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iagram" sheetId="1" state="visible" r:id="rId2"/>
    <sheet name="Analysis" sheetId="2" state="visible" r:id="rId3"/>
    <sheet name="Parameters" sheetId="3" state="visible" r:id="rId4"/>
    <sheet name="No drug" sheetId="4" state="visible" r:id="rId5"/>
    <sheet name="Drug" sheetId="5" state="visible" r:id="rId6"/>
    <sheet name="PSA" sheetId="6" state="visible" r:id="rId7"/>
    <sheet name="CEA curve" sheetId="7" state="visible" r:id="rId8"/>
  </sheets>
  <externalReferences>
    <externalReference r:id="rId9"/>
  </externalReferences>
  <definedNames>
    <definedName function="false" hidden="false" name="cAsymp" vbProcedure="false">Parameters!$B$12</definedName>
    <definedName function="false" hidden="false" name="cDeath" vbProcedure="false">Parameters!$B$15</definedName>
    <definedName function="false" hidden="false" name="cDR" vbProcedure="false">Parameters!$B$38</definedName>
    <definedName function="false" hidden="false" name="cDrug" vbProcedure="false">Parameters!$B$14</definedName>
    <definedName function="false" hidden="false" name="cProg" vbProcedure="false">Parameters!$B$13</definedName>
    <definedName function="false" hidden="false" name="cRatio" vbProcedure="false">#REF!</definedName>
    <definedName function="false" hidden="false" name="Eff" vbProcedure="false">Parameters!$B$33</definedName>
    <definedName function="false" hidden="false" name="ini_age" vbProcedure="false">Parameters!$B$35</definedName>
    <definedName function="false" hidden="false" name="natDeath55" vbProcedure="false">Parameters!$B$27</definedName>
    <definedName function="false" hidden="false" name="natDeath65" vbProcedure="false">Parameters!$B$28</definedName>
    <definedName function="false" hidden="false" name="natDeath75" vbProcedure="false">Parameters!$B$29</definedName>
    <definedName function="false" hidden="false" name="natDeath85" vbProcedure="false">Parameters!$B$30</definedName>
    <definedName function="false" hidden="false" name="oDR" vbProcedure="false">Parameters!$B$37</definedName>
    <definedName function="false" hidden="false" name="s" vbProcedure="false">'[1]Hazard function'!$F$32</definedName>
    <definedName function="false" hidden="false" name="tpDcm" vbProcedure="false">Parameters!$B$26</definedName>
    <definedName function="false" hidden="false" name="tpProg" vbProcedure="false">Parameters!$B$25</definedName>
    <definedName function="false" hidden="false" name="uAsymp" vbProcedure="false">Parameters!$B$19</definedName>
    <definedName function="false" hidden="false" name="uProg" vbProcedure="false">Parameter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Markov state diagram</t>
  </si>
  <si>
    <t xml:space="preserve">The states are represented by ovals and possible transitions between states are shown by arrows.</t>
  </si>
  <si>
    <r>
      <rPr>
        <sz val="10"/>
        <rFont val="Arial"/>
        <family val="0"/>
      </rPr>
      <t xml:space="preserve">State costs shown in  </t>
    </r>
    <r>
      <rPr>
        <b val="true"/>
        <sz val="10"/>
        <color rgb="FFFF0000"/>
        <rFont val="Arial"/>
        <family val="2"/>
      </rPr>
      <t xml:space="preserve">red</t>
    </r>
  </si>
  <si>
    <r>
      <rPr>
        <sz val="10"/>
        <rFont val="Arial"/>
        <family val="0"/>
      </rPr>
      <t xml:space="preserve">Transition costs shown in </t>
    </r>
    <r>
      <rPr>
        <b val="true"/>
        <sz val="10"/>
        <color rgb="FFFF00FF"/>
        <rFont val="Arial"/>
        <family val="2"/>
      </rPr>
      <t xml:space="preserve">pink</t>
    </r>
  </si>
  <si>
    <r>
      <rPr>
        <sz val="10"/>
        <rFont val="Arial"/>
        <family val="0"/>
      </rPr>
      <t xml:space="preserve">State utilities shown in </t>
    </r>
    <r>
      <rPr>
        <b val="true"/>
        <sz val="10"/>
        <color rgb="FF008000"/>
        <rFont val="Arial"/>
        <family val="2"/>
      </rPr>
      <t xml:space="preserve">green</t>
    </r>
  </si>
  <si>
    <r>
      <rPr>
        <sz val="10"/>
        <rFont val="Arial"/>
        <family val="0"/>
      </rPr>
      <t xml:space="preserve">Transition probabilities shown in </t>
    </r>
    <r>
      <rPr>
        <b val="true"/>
        <sz val="10"/>
        <color rgb="FF0000FF"/>
        <rFont val="Arial"/>
        <family val="2"/>
      </rPr>
      <t xml:space="preserve">blue</t>
    </r>
  </si>
  <si>
    <r>
      <rPr>
        <sz val="10"/>
        <color rgb="FFFF0000"/>
        <rFont val="Arial"/>
        <family val="2"/>
      </rPr>
      <t xml:space="preserve">strat</t>
    </r>
    <r>
      <rPr>
        <sz val="10"/>
        <rFont val="Arial"/>
        <family val="0"/>
      </rPr>
      <t xml:space="preserve">=1 if drug therapy and =0 if no drug therapy</t>
    </r>
  </si>
  <si>
    <r>
      <rPr>
        <sz val="10"/>
        <rFont val="Arial"/>
        <family val="0"/>
      </rPr>
      <t xml:space="preserve">Parameter values and description in </t>
    </r>
    <r>
      <rPr>
        <b val="true"/>
        <sz val="10"/>
        <rFont val="Arial"/>
        <family val="2"/>
      </rPr>
      <t xml:space="preserve">&lt;Parameters&gt;</t>
    </r>
  </si>
  <si>
    <t xml:space="preserve">Cost-effectiveness of drug therapy</t>
  </si>
  <si>
    <t xml:space="preserve">Results</t>
  </si>
  <si>
    <t xml:space="preserve">Results (probabilistic)</t>
  </si>
  <si>
    <t xml:space="preserve">Cost</t>
  </si>
  <si>
    <t xml:space="preserve">Life-years</t>
  </si>
  <si>
    <t xml:space="preserve">QALYs</t>
  </si>
  <si>
    <t xml:space="preserve">No drug therapy</t>
  </si>
  <si>
    <t xml:space="preserve">Drug therapy</t>
  </si>
  <si>
    <t xml:space="preserve">Difference</t>
  </si>
  <si>
    <t xml:space="preserve">ICERs:</t>
  </si>
  <si>
    <t xml:space="preserve">per QALY</t>
  </si>
  <si>
    <t xml:space="preserve">per Life year</t>
  </si>
  <si>
    <t xml:space="preserve">Drug v no Drug</t>
  </si>
  <si>
    <t xml:space="preserve">Parameters</t>
  </si>
  <si>
    <t xml:space="preserve">Note that parameters coloured blue are used in the</t>
  </si>
  <si>
    <t xml:space="preserve">probabilistic sensitivity analysis</t>
  </si>
  <si>
    <t xml:space="preserve">All other parameters are deterministic</t>
  </si>
  <si>
    <t xml:space="preserve">D5=0 for deterministic analysis; D5=1 for Probabilistic analysis</t>
  </si>
  <si>
    <t xml:space="preserve">Probabilistic Sensitivity Analysis only</t>
  </si>
  <si>
    <t xml:space="preserve">Name</t>
  </si>
  <si>
    <t xml:space="preserve">Live value</t>
  </si>
  <si>
    <t xml:space="preserve">deterministic</t>
  </si>
  <si>
    <t xml:space="preserve">probabilistic</t>
  </si>
  <si>
    <t xml:space="preserve">standard error of the mean</t>
  </si>
  <si>
    <t xml:space="preserve">distribution</t>
  </si>
  <si>
    <t xml:space="preserve">alpha/mean of logs</t>
  </si>
  <si>
    <t xml:space="preserve">beta/lambda/standard error of logs</t>
  </si>
  <si>
    <t xml:space="preserve">Description</t>
  </si>
  <si>
    <t xml:space="preserve">Costs</t>
  </si>
  <si>
    <t xml:space="preserve">cAsymp</t>
  </si>
  <si>
    <t xml:space="preserve">Gamma*</t>
  </si>
  <si>
    <t xml:space="preserve">Cost of one cycle in the asymptomatic disease state</t>
  </si>
  <si>
    <t xml:space="preserve">cProg</t>
  </si>
  <si>
    <t xml:space="preserve">Cost of one cycle in the progressive disease state</t>
  </si>
  <si>
    <t xml:space="preserve">cDrug</t>
  </si>
  <si>
    <t xml:space="preserve">Cost of drug for one cycle</t>
  </si>
  <si>
    <t xml:space="preserve">cDeath</t>
  </si>
  <si>
    <t xml:space="preserve">Cost associated with transition to the dead state</t>
  </si>
  <si>
    <t xml:space="preserve">Quality of life adjustments</t>
  </si>
  <si>
    <t xml:space="preserve">uAsymp</t>
  </si>
  <si>
    <t xml:space="preserve">Beta*</t>
  </si>
  <si>
    <t xml:space="preserve">Quality of life weight for one cycle in the asymptomatic disease state</t>
  </si>
  <si>
    <t xml:space="preserve">uProg</t>
  </si>
  <si>
    <t xml:space="preserve">Quality of life weight for one cycle in the progressive disease state</t>
  </si>
  <si>
    <t xml:space="preserve">Transition probabilities</t>
  </si>
  <si>
    <t xml:space="preserve">tpProg</t>
  </si>
  <si>
    <t xml:space="preserve">Log-Normal</t>
  </si>
  <si>
    <t xml:space="preserve">Coefficent of increase for probability of entering the progressive disease state</t>
  </si>
  <si>
    <t xml:space="preserve">tpDcm</t>
  </si>
  <si>
    <t xml:space="preserve">Probability of dying from the disease in a single cycle</t>
  </si>
  <si>
    <t xml:space="preserve">natDeath55</t>
  </si>
  <si>
    <t xml:space="preserve">Other cause mortality for age 55-64</t>
  </si>
  <si>
    <t xml:space="preserve">natDeath65</t>
  </si>
  <si>
    <t xml:space="preserve">Other cause mortality for age 65-74</t>
  </si>
  <si>
    <t xml:space="preserve">natDeath75</t>
  </si>
  <si>
    <t xml:space="preserve">Other cause mortality for age 75-84</t>
  </si>
  <si>
    <t xml:space="preserve">natDeath85</t>
  </si>
  <si>
    <t xml:space="preserve">Other cause mortality for age 85 and over</t>
  </si>
  <si>
    <t xml:space="preserve">Other parameters</t>
  </si>
  <si>
    <t xml:space="preserve">Eff</t>
  </si>
  <si>
    <t xml:space="preserve">Effectiveness of drug in terms of reducing disease progression</t>
  </si>
  <si>
    <t xml:space="preserve">ini_age</t>
  </si>
  <si>
    <t xml:space="preserve">The initial age at which patients are deemed to start the model</t>
  </si>
  <si>
    <t xml:space="preserve">oDR</t>
  </si>
  <si>
    <t xml:space="preserve">Discount rate for costs</t>
  </si>
  <si>
    <t xml:space="preserve">cDR</t>
  </si>
  <si>
    <t xml:space="preserve">Discount rate for outcomes</t>
  </si>
  <si>
    <t xml:space="preserve">*alpha and beta estimate using method of moments</t>
  </si>
  <si>
    <t xml:space="preserve">Halfcycle correction</t>
  </si>
  <si>
    <t xml:space="preserve">Discounted</t>
  </si>
  <si>
    <t xml:space="preserve">Cycle</t>
  </si>
  <si>
    <t xml:space="preserve">natDeath</t>
  </si>
  <si>
    <t xml:space="preserve">Asymptomatic</t>
  </si>
  <si>
    <t xml:space="preserve">Progressive disease</t>
  </si>
  <si>
    <t xml:space="preserve">Dead from disease</t>
  </si>
  <si>
    <t xml:space="preserve">Dead other causes</t>
  </si>
  <si>
    <t xml:space="preserve">Check</t>
  </si>
  <si>
    <t xml:space="preserve">Life years</t>
  </si>
  <si>
    <t xml:space="preserve">StateCost</t>
  </si>
  <si>
    <t xml:space="preserve">TransCost</t>
  </si>
  <si>
    <t xml:space="preserve">TotalCost</t>
  </si>
  <si>
    <t xml:space="preserve">Total cost</t>
  </si>
  <si>
    <t xml:space="preserve">Total</t>
  </si>
  <si>
    <t xml:space="preserve">per patient</t>
  </si>
  <si>
    <t xml:space="preserve">Cost-effectiveness results</t>
  </si>
  <si>
    <t xml:space="preserve">Ceiling ratio </t>
  </si>
  <si>
    <t xml:space="preserve">State costs</t>
  </si>
  <si>
    <t xml:space="preserve">Transition costs</t>
  </si>
  <si>
    <t xml:space="preserve">Utilities</t>
  </si>
  <si>
    <t xml:space="preserve">Effectiveness</t>
  </si>
  <si>
    <t xml:space="preserve">Net monetary benefits</t>
  </si>
  <si>
    <t xml:space="preserve">Cost-effective?</t>
  </si>
  <si>
    <t xml:space="preserve">Acceptability curves</t>
  </si>
  <si>
    <t xml:space="preserve">Cost  </t>
  </si>
  <si>
    <t xml:space="preserve">Ceiling ratio</t>
  </si>
  <si>
    <t xml:space="preserve">Trial</t>
  </si>
  <si>
    <t xml:space="preserve">Me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0.00"/>
    <numFmt numFmtId="168" formatCode="0.0"/>
    <numFmt numFmtId="169" formatCode="0"/>
    <numFmt numFmtId="170" formatCode="General"/>
    <numFmt numFmtId="171" formatCode="0.000"/>
    <numFmt numFmtId="172" formatCode="_-* #,##0.00_-;\-* #,##0.00_-;_-* \-??_-;_-@_-"/>
    <numFmt numFmtId="173" formatCode="_-\£* #,##0_-;&quot;-£&quot;* #,##0_-;_-\£* \-??_-;_-@_-"/>
    <numFmt numFmtId="174" formatCode="#,##0.00_ ;\-#,##0.00\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00"/>
      <name val="Arial"/>
      <family val="0"/>
    </font>
    <font>
      <sz val="10"/>
      <color rgb="FF33330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sz val="10"/>
      <color rgb="FF008000"/>
      <name val="Arial"/>
      <family val="0"/>
    </font>
    <font>
      <sz val="10"/>
      <color rgb="FF0000FF"/>
      <name val="Arial"/>
      <family val="0"/>
    </font>
    <font>
      <sz val="14"/>
      <color rgb="FF003300"/>
      <name val="Arial"/>
      <family val="0"/>
    </font>
    <font>
      <b val="true"/>
      <sz val="12"/>
      <color rgb="FF0033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80"/>
      <name val="Arial"/>
      <family val="0"/>
    </font>
    <font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00"/>
      <name val="Arial"/>
      <family val="2"/>
    </font>
    <font>
      <sz val="10"/>
      <color rgb="FF003300"/>
      <name val="Arial"/>
      <family val="0"/>
    </font>
    <font>
      <b val="true"/>
      <sz val="12"/>
      <name val="Arial"/>
      <family val="2"/>
    </font>
    <font>
      <b val="true"/>
      <u val="single"/>
      <sz val="10"/>
      <color rgb="FF000080"/>
      <name val="Arial"/>
      <family val="2"/>
    </font>
    <font>
      <sz val="16"/>
      <color rgb="FF000000"/>
      <name val="Arial"/>
      <family val="2"/>
    </font>
    <font>
      <b val="true"/>
      <sz val="20"/>
      <color rgb="FF000000"/>
      <name val="Arial"/>
      <family val="2"/>
    </font>
    <font>
      <sz val="12.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003300"/>
      </left>
      <right/>
      <top style="double">
        <color rgb="FF003300"/>
      </top>
      <bottom/>
      <diagonal/>
    </border>
    <border diagonalUp="false" diagonalDown="false">
      <left/>
      <right/>
      <top style="double">
        <color rgb="FF003300"/>
      </top>
      <bottom/>
      <diagonal/>
    </border>
    <border diagonalUp="false" diagonalDown="false">
      <left/>
      <right style="double">
        <color rgb="FF003300"/>
      </right>
      <top style="double">
        <color rgb="FF003300"/>
      </top>
      <bottom/>
      <diagonal/>
    </border>
    <border diagonalUp="false" diagonalDown="false">
      <left style="double">
        <color rgb="FF003300"/>
      </left>
      <right/>
      <top/>
      <bottom/>
      <diagonal/>
    </border>
    <border diagonalUp="false" diagonalDown="false">
      <left/>
      <right style="double">
        <color rgb="FF00330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003300"/>
      </left>
      <right/>
      <top/>
      <bottom style="double">
        <color rgb="FF003300"/>
      </bottom>
      <diagonal/>
    </border>
    <border diagonalUp="false" diagonalDown="false">
      <left/>
      <right/>
      <top/>
      <bottom style="double">
        <color rgb="FF003300"/>
      </bottom>
      <diagonal/>
    </border>
    <border diagonalUp="false" diagonalDown="false">
      <left/>
      <right style="double">
        <color rgb="FF003300"/>
      </right>
      <top/>
      <bottom style="double">
        <color rgb="FF00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1495719028482"/>
          <c:y val="0.0347361852596547"/>
          <c:w val="0.870740870172986"/>
          <c:h val="0.856201899743465"/>
        </c:manualLayout>
      </c:layout>
      <c:scatterChart>
        <c:scatterStyle val="line"/>
        <c:varyColors val="0"/>
        <c:ser>
          <c:idx val="0"/>
          <c:order val="0"/>
          <c:tx>
            <c:strRef>
              <c:f>'No drug'!$A$1</c:f>
              <c:strCache>
                <c:ptCount val="1"/>
                <c:pt idx="0">
                  <c:v>No drug therap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Z$6:$Z$63</c:f>
              <c:numCache>
                <c:formatCode>General</c:formatCode>
                <c:ptCount val="5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99</c:v>
                </c:pt>
                <c:pt idx="17">
                  <c:v>0.991</c:v>
                </c:pt>
                <c:pt idx="18">
                  <c:v>0.963</c:v>
                </c:pt>
                <c:pt idx="19">
                  <c:v>0.866</c:v>
                </c:pt>
                <c:pt idx="20">
                  <c:v>0.691</c:v>
                </c:pt>
                <c:pt idx="21">
                  <c:v>0.476</c:v>
                </c:pt>
                <c:pt idx="22">
                  <c:v>0.281</c:v>
                </c:pt>
                <c:pt idx="23">
                  <c:v>0.145</c:v>
                </c:pt>
                <c:pt idx="24">
                  <c:v>0.069</c:v>
                </c:pt>
                <c:pt idx="25">
                  <c:v>0.035</c:v>
                </c:pt>
                <c:pt idx="26">
                  <c:v>0.017</c:v>
                </c:pt>
                <c:pt idx="27">
                  <c:v>0.01</c:v>
                </c:pt>
                <c:pt idx="28">
                  <c:v>0.002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rug!$A$1</c:f>
              <c:strCache>
                <c:ptCount val="1"/>
                <c:pt idx="0">
                  <c:v>Drug therapy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SA!$Y$6:$Y$63</c:f>
              <c:numCache>
                <c:formatCode>General</c:formatCode>
                <c:ptCount val="58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500</c:v>
                </c:pt>
                <c:pt idx="12">
                  <c:v>2000</c:v>
                </c:pt>
                <c:pt idx="13">
                  <c:v>2500</c:v>
                </c:pt>
                <c:pt idx="14">
                  <c:v>3000</c:v>
                </c:pt>
                <c:pt idx="15">
                  <c:v>3500</c:v>
                </c:pt>
                <c:pt idx="16">
                  <c:v>4000</c:v>
                </c:pt>
                <c:pt idx="17">
                  <c:v>4500</c:v>
                </c:pt>
                <c:pt idx="18">
                  <c:v>5000</c:v>
                </c:pt>
                <c:pt idx="19">
                  <c:v>6000</c:v>
                </c:pt>
                <c:pt idx="20">
                  <c:v>7000</c:v>
                </c:pt>
                <c:pt idx="21">
                  <c:v>8000</c:v>
                </c:pt>
                <c:pt idx="22">
                  <c:v>9000</c:v>
                </c:pt>
                <c:pt idx="23">
                  <c:v>10000</c:v>
                </c:pt>
                <c:pt idx="24">
                  <c:v>11000</c:v>
                </c:pt>
                <c:pt idx="25">
                  <c:v>12000</c:v>
                </c:pt>
                <c:pt idx="26">
                  <c:v>13000</c:v>
                </c:pt>
                <c:pt idx="27">
                  <c:v>14000</c:v>
                </c:pt>
                <c:pt idx="28">
                  <c:v>15000</c:v>
                </c:pt>
                <c:pt idx="29">
                  <c:v>16000</c:v>
                </c:pt>
                <c:pt idx="30">
                  <c:v>17000</c:v>
                </c:pt>
                <c:pt idx="31">
                  <c:v>18000</c:v>
                </c:pt>
                <c:pt idx="32">
                  <c:v>19000</c:v>
                </c:pt>
                <c:pt idx="33">
                  <c:v>20000</c:v>
                </c:pt>
                <c:pt idx="34">
                  <c:v>21000</c:v>
                </c:pt>
                <c:pt idx="35">
                  <c:v>22000</c:v>
                </c:pt>
                <c:pt idx="36">
                  <c:v>23000</c:v>
                </c:pt>
                <c:pt idx="37">
                  <c:v>24000</c:v>
                </c:pt>
                <c:pt idx="38">
                  <c:v>25000</c:v>
                </c:pt>
                <c:pt idx="39">
                  <c:v>26000</c:v>
                </c:pt>
                <c:pt idx="40">
                  <c:v>27000</c:v>
                </c:pt>
                <c:pt idx="41">
                  <c:v>28000</c:v>
                </c:pt>
                <c:pt idx="42">
                  <c:v>29000</c:v>
                </c:pt>
                <c:pt idx="43">
                  <c:v>30000</c:v>
                </c:pt>
                <c:pt idx="44">
                  <c:v>35000</c:v>
                </c:pt>
                <c:pt idx="45">
                  <c:v>40000</c:v>
                </c:pt>
                <c:pt idx="46">
                  <c:v>45000</c:v>
                </c:pt>
                <c:pt idx="47">
                  <c:v>50000</c:v>
                </c:pt>
                <c:pt idx="48">
                  <c:v>55000</c:v>
                </c:pt>
                <c:pt idx="49">
                  <c:v>60000</c:v>
                </c:pt>
                <c:pt idx="50">
                  <c:v>65000</c:v>
                </c:pt>
                <c:pt idx="51">
                  <c:v>70000</c:v>
                </c:pt>
                <c:pt idx="52">
                  <c:v>75000</c:v>
                </c:pt>
                <c:pt idx="53">
                  <c:v>80000</c:v>
                </c:pt>
                <c:pt idx="54">
                  <c:v>85000</c:v>
                </c:pt>
                <c:pt idx="55">
                  <c:v>90000</c:v>
                </c:pt>
                <c:pt idx="56">
                  <c:v>95000</c:v>
                </c:pt>
                <c:pt idx="57">
                  <c:v>100000</c:v>
                </c:pt>
              </c:numCache>
            </c:numRef>
          </c:xVal>
          <c:yVal>
            <c:numRef>
              <c:f>PSA!$AA$6:$AA$63</c:f>
              <c:numCache>
                <c:formatCode>General</c:formatCode>
                <c:ptCount val="5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001</c:v>
                </c:pt>
                <c:pt idx="17">
                  <c:v>0.009</c:v>
                </c:pt>
                <c:pt idx="18">
                  <c:v>0.037</c:v>
                </c:pt>
                <c:pt idx="19">
                  <c:v>0.134</c:v>
                </c:pt>
                <c:pt idx="20">
                  <c:v>0.309</c:v>
                </c:pt>
                <c:pt idx="21">
                  <c:v>0.524</c:v>
                </c:pt>
                <c:pt idx="22">
                  <c:v>0.719</c:v>
                </c:pt>
                <c:pt idx="23">
                  <c:v>0.855</c:v>
                </c:pt>
                <c:pt idx="24">
                  <c:v>0.931</c:v>
                </c:pt>
                <c:pt idx="25">
                  <c:v>0.965</c:v>
                </c:pt>
                <c:pt idx="26">
                  <c:v>0.983</c:v>
                </c:pt>
                <c:pt idx="27">
                  <c:v>0.99</c:v>
                </c:pt>
                <c:pt idx="28">
                  <c:v>0.998</c:v>
                </c:pt>
                <c:pt idx="29">
                  <c:v>0.999</c:v>
                </c:pt>
                <c:pt idx="30">
                  <c:v>0.999</c:v>
                </c:pt>
                <c:pt idx="31">
                  <c:v>0.999</c:v>
                </c:pt>
                <c:pt idx="32">
                  <c:v>0.999</c:v>
                </c:pt>
                <c:pt idx="33">
                  <c:v>0.999</c:v>
                </c:pt>
                <c:pt idx="34">
                  <c:v>0.999</c:v>
                </c:pt>
                <c:pt idx="35">
                  <c:v>0.9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</c:numCache>
            </c:numRef>
          </c:yVal>
          <c:smooth val="1"/>
        </c:ser>
        <c:axId val="19677305"/>
        <c:axId val="58305680"/>
      </c:scatterChart>
      <c:valAx>
        <c:axId val="19677305"/>
        <c:scaling>
          <c:orientation val="minMax"/>
          <c:max val="5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Value of ceiling ratio</a:t>
                </a:r>
              </a:p>
            </c:rich>
          </c:tx>
          <c:layout>
            <c:manualLayout>
              <c:xMode val="edge"/>
              <c:yMode val="edge"/>
              <c:x val="0.370435086493098"/>
              <c:y val="0.873812660334189"/>
            </c:manualLayout>
          </c:layout>
          <c:overlay val="0"/>
          <c:spPr>
            <a:noFill/>
            <a:ln w="0">
              <a:noFill/>
            </a:ln>
          </c:spPr>
        </c:title>
        <c:numFmt formatCode="_-\£* #,##0_-;&quot;-£&quot;* #,##0_-;_-\£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5680"/>
        <c:crossesAt val="0"/>
        <c:crossBetween val="midCat"/>
        <c:majorUnit val="10000"/>
        <c:minorUnit val="1000"/>
      </c:valAx>
      <c:valAx>
        <c:axId val="58305680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Probability cost-effective</a:t>
                </a:r>
              </a:p>
            </c:rich>
          </c:tx>
          <c:layout>
            <c:manualLayout>
              <c:xMode val="edge"/>
              <c:yMode val="edge"/>
              <c:x val="0.0128865979381443"/>
              <c:y val="-0.4676558274977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7730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403983924515"/>
          <c:y val="0.150800804270956"/>
          <c:w val="0.200331993709593"/>
          <c:h val="0.0954031754836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</xdr:row>
      <xdr:rowOff>123840</xdr:rowOff>
    </xdr:from>
    <xdr:to>
      <xdr:col>11</xdr:col>
      <xdr:colOff>529200</xdr:colOff>
      <xdr:row>23</xdr:row>
      <xdr:rowOff>9720</xdr:rowOff>
    </xdr:to>
    <xdr:sp>
      <xdr:nvSpPr>
        <xdr:cNvPr id="0" name="Rectangle 38"/>
        <xdr:cNvSpPr/>
      </xdr:nvSpPr>
      <xdr:spPr>
        <a:xfrm>
          <a:off x="130680" y="676440"/>
          <a:ext cx="7001280" cy="31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6</xdr:row>
      <xdr:rowOff>0</xdr:rowOff>
    </xdr:from>
    <xdr:to>
      <xdr:col>3</xdr:col>
      <xdr:colOff>479520</xdr:colOff>
      <xdr:row>9</xdr:row>
      <xdr:rowOff>105120</xdr:rowOff>
    </xdr:to>
    <xdr:sp>
      <xdr:nvSpPr>
        <xdr:cNvPr id="1" name="Oval 1"/>
        <xdr:cNvSpPr/>
      </xdr:nvSpPr>
      <xdr:spPr>
        <a:xfrm>
          <a:off x="300600" y="103824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Asymptomati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7</xdr:row>
      <xdr:rowOff>95400</xdr:rowOff>
    </xdr:from>
    <xdr:to>
      <xdr:col>5</xdr:col>
      <xdr:colOff>339480</xdr:colOff>
      <xdr:row>7</xdr:row>
      <xdr:rowOff>95400</xdr:rowOff>
    </xdr:to>
    <xdr:sp>
      <xdr:nvSpPr>
        <xdr:cNvPr id="2" name="Line 6"/>
        <xdr:cNvSpPr/>
      </xdr:nvSpPr>
      <xdr:spPr>
        <a:xfrm>
          <a:off x="1955880" y="1295640"/>
          <a:ext cx="1157400" cy="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8600</xdr:colOff>
      <xdr:row>8</xdr:row>
      <xdr:rowOff>0</xdr:rowOff>
    </xdr:from>
    <xdr:to>
      <xdr:col>9</xdr:col>
      <xdr:colOff>369360</xdr:colOff>
      <xdr:row>11</xdr:row>
      <xdr:rowOff>142920</xdr:rowOff>
    </xdr:to>
    <xdr:sp>
      <xdr:nvSpPr>
        <xdr:cNvPr id="3" name="Line 7"/>
        <xdr:cNvSpPr/>
      </xdr:nvSpPr>
      <xdr:spPr>
        <a:xfrm>
          <a:off x="4548600" y="1362240"/>
          <a:ext cx="1147320" cy="62856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9040</xdr:colOff>
      <xdr:row>9</xdr:row>
      <xdr:rowOff>105120</xdr:rowOff>
    </xdr:from>
    <xdr:to>
      <xdr:col>6</xdr:col>
      <xdr:colOff>369720</xdr:colOff>
      <xdr:row>18</xdr:row>
      <xdr:rowOff>9720</xdr:rowOff>
    </xdr:to>
    <xdr:sp>
      <xdr:nvSpPr>
        <xdr:cNvPr id="4" name="Line 8"/>
        <xdr:cNvSpPr/>
      </xdr:nvSpPr>
      <xdr:spPr>
        <a:xfrm>
          <a:off x="3740760" y="1629000"/>
          <a:ext cx="40680" cy="136188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8320</xdr:colOff>
      <xdr:row>9</xdr:row>
      <xdr:rowOff>86040</xdr:rowOff>
    </xdr:from>
    <xdr:to>
      <xdr:col>5</xdr:col>
      <xdr:colOff>269640</xdr:colOff>
      <xdr:row>18</xdr:row>
      <xdr:rowOff>162000</xdr:rowOff>
    </xdr:to>
    <xdr:sp>
      <xdr:nvSpPr>
        <xdr:cNvPr id="5" name="Line 9"/>
        <xdr:cNvSpPr/>
      </xdr:nvSpPr>
      <xdr:spPr>
        <a:xfrm>
          <a:off x="1367640" y="1609920"/>
          <a:ext cx="1675800" cy="1533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152640</xdr:rowOff>
    </xdr:from>
    <xdr:to>
      <xdr:col>1</xdr:col>
      <xdr:colOff>618840</xdr:colOff>
      <xdr:row>6</xdr:row>
      <xdr:rowOff>66240</xdr:rowOff>
    </xdr:to>
    <xdr:sp>
      <xdr:nvSpPr>
        <xdr:cNvPr id="6" name="Text Box 11"/>
        <xdr:cNvSpPr/>
      </xdr:nvSpPr>
      <xdr:spPr>
        <a:xfrm>
          <a:off x="231120" y="866880"/>
          <a:ext cx="608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8960</xdr:colOff>
      <xdr:row>4</xdr:row>
      <xdr:rowOff>133560</xdr:rowOff>
    </xdr:from>
    <xdr:to>
      <xdr:col>7</xdr:col>
      <xdr:colOff>299880</xdr:colOff>
      <xdr:row>6</xdr:row>
      <xdr:rowOff>47520</xdr:rowOff>
    </xdr:to>
    <xdr:sp>
      <xdr:nvSpPr>
        <xdr:cNvPr id="7" name="Text Box 12"/>
        <xdr:cNvSpPr/>
      </xdr:nvSpPr>
      <xdr:spPr>
        <a:xfrm>
          <a:off x="3092760" y="847800"/>
          <a:ext cx="1257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cProg+cDrug*st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8200</xdr:colOff>
      <xdr:row>9</xdr:row>
      <xdr:rowOff>114480</xdr:rowOff>
    </xdr:from>
    <xdr:to>
      <xdr:col>9</xdr:col>
      <xdr:colOff>598680</xdr:colOff>
      <xdr:row>11</xdr:row>
      <xdr:rowOff>28440</xdr:rowOff>
    </xdr:to>
    <xdr:sp>
      <xdr:nvSpPr>
        <xdr:cNvPr id="8" name="Text Box 14"/>
        <xdr:cNvSpPr/>
      </xdr:nvSpPr>
      <xdr:spPr>
        <a:xfrm>
          <a:off x="5316480" y="1638360"/>
          <a:ext cx="6087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ff"/>
              </a:solidFill>
              <a:latin typeface="Arial"/>
            </a:rPr>
            <a:t>cDea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</xdr:row>
      <xdr:rowOff>28440</xdr:rowOff>
    </xdr:from>
    <xdr:to>
      <xdr:col>1</xdr:col>
      <xdr:colOff>608760</xdr:colOff>
      <xdr:row>10</xdr:row>
      <xdr:rowOff>105120</xdr:rowOff>
    </xdr:to>
    <xdr:sp>
      <xdr:nvSpPr>
        <xdr:cNvPr id="9" name="Text Box 15"/>
        <xdr:cNvSpPr/>
      </xdr:nvSpPr>
      <xdr:spPr>
        <a:xfrm>
          <a:off x="221040" y="1552320"/>
          <a:ext cx="608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Asymp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9080</xdr:colOff>
      <xdr:row>9</xdr:row>
      <xdr:rowOff>47520</xdr:rowOff>
    </xdr:from>
    <xdr:to>
      <xdr:col>6</xdr:col>
      <xdr:colOff>259920</xdr:colOff>
      <xdr:row>10</xdr:row>
      <xdr:rowOff>123840</xdr:rowOff>
    </xdr:to>
    <xdr:sp>
      <xdr:nvSpPr>
        <xdr:cNvPr id="10" name="Text Box 16"/>
        <xdr:cNvSpPr/>
      </xdr:nvSpPr>
      <xdr:spPr>
        <a:xfrm>
          <a:off x="3062880" y="1571400"/>
          <a:ext cx="6087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8000"/>
              </a:solidFill>
              <a:latin typeface="Arial"/>
            </a:rPr>
            <a:t>uPro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6</xdr:row>
      <xdr:rowOff>47520</xdr:rowOff>
    </xdr:from>
    <xdr:to>
      <xdr:col>5</xdr:col>
      <xdr:colOff>299520</xdr:colOff>
      <xdr:row>7</xdr:row>
      <xdr:rowOff>123840</xdr:rowOff>
    </xdr:to>
    <xdr:sp>
      <xdr:nvSpPr>
        <xdr:cNvPr id="11" name="Text Box 17"/>
        <xdr:cNvSpPr/>
      </xdr:nvSpPr>
      <xdr:spPr>
        <a:xfrm>
          <a:off x="1955880" y="1085760"/>
          <a:ext cx="1117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Prog[cycle+1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8</xdr:row>
      <xdr:rowOff>85680</xdr:rowOff>
    </xdr:from>
    <xdr:to>
      <xdr:col>9</xdr:col>
      <xdr:colOff>279720</xdr:colOff>
      <xdr:row>9</xdr:row>
      <xdr:rowOff>162000</xdr:rowOff>
    </xdr:to>
    <xdr:sp>
      <xdr:nvSpPr>
        <xdr:cNvPr id="12" name="Text Box 18"/>
        <xdr:cNvSpPr/>
      </xdr:nvSpPr>
      <xdr:spPr>
        <a:xfrm>
          <a:off x="4997160" y="1447920"/>
          <a:ext cx="6091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pD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369720</xdr:colOff>
      <xdr:row>16</xdr:row>
      <xdr:rowOff>86040</xdr:rowOff>
    </xdr:to>
    <xdr:sp>
      <xdr:nvSpPr>
        <xdr:cNvPr id="13" name="Text Box 19"/>
        <xdr:cNvSpPr/>
      </xdr:nvSpPr>
      <xdr:spPr>
        <a:xfrm>
          <a:off x="1497240" y="2504880"/>
          <a:ext cx="1008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4</xdr:row>
      <xdr:rowOff>95760</xdr:rowOff>
    </xdr:from>
    <xdr:to>
      <xdr:col>3</xdr:col>
      <xdr:colOff>364320</xdr:colOff>
      <xdr:row>6</xdr:row>
      <xdr:rowOff>51840</xdr:rowOff>
    </xdr:to>
    <xdr:grpSp>
      <xdr:nvGrpSpPr>
        <xdr:cNvPr id="14" name="Group 35"/>
        <xdr:cNvGrpSpPr/>
      </xdr:nvGrpSpPr>
      <xdr:grpSpPr>
        <a:xfrm>
          <a:off x="1507320" y="810000"/>
          <a:ext cx="354240" cy="280080"/>
          <a:chOff x="1507320" y="810000"/>
          <a:chExt cx="354240" cy="280080"/>
        </a:xfrm>
      </xdr:grpSpPr>
      <xdr:sp>
        <xdr:nvSpPr>
          <xdr:cNvPr id="15" name="Oval 10"/>
          <xdr:cNvSpPr/>
        </xdr:nvSpPr>
        <xdr:spPr>
          <a:xfrm>
            <a:off x="1507320" y="810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20"/>
          <xdr:cNvSpPr/>
        </xdr:nvSpPr>
        <xdr:spPr>
          <a:xfrm>
            <a:off x="1850400" y="910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9080</xdr:colOff>
      <xdr:row>15</xdr:row>
      <xdr:rowOff>9360</xdr:rowOff>
    </xdr:from>
    <xdr:to>
      <xdr:col>8</xdr:col>
      <xdr:colOff>110160</xdr:colOff>
      <xdr:row>16</xdr:row>
      <xdr:rowOff>86040</xdr:rowOff>
    </xdr:to>
    <xdr:sp>
      <xdr:nvSpPr>
        <xdr:cNvPr id="17" name="Text Box 28"/>
        <xdr:cNvSpPr/>
      </xdr:nvSpPr>
      <xdr:spPr>
        <a:xfrm>
          <a:off x="3790800" y="2504880"/>
          <a:ext cx="10076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natDeath[age]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040</xdr:colOff>
      <xdr:row>5</xdr:row>
      <xdr:rowOff>152640</xdr:rowOff>
    </xdr:from>
    <xdr:to>
      <xdr:col>8</xdr:col>
      <xdr:colOff>90360</xdr:colOff>
      <xdr:row>9</xdr:row>
      <xdr:rowOff>95760</xdr:rowOff>
    </xdr:to>
    <xdr:sp>
      <xdr:nvSpPr>
        <xdr:cNvPr id="18" name="Oval 30"/>
        <xdr:cNvSpPr/>
      </xdr:nvSpPr>
      <xdr:spPr>
        <a:xfrm>
          <a:off x="3102840" y="10288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Progressive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8320</xdr:colOff>
      <xdr:row>11</xdr:row>
      <xdr:rowOff>142920</xdr:rowOff>
    </xdr:from>
    <xdr:to>
      <xdr:col>11</xdr:col>
      <xdr:colOff>270000</xdr:colOff>
      <xdr:row>15</xdr:row>
      <xdr:rowOff>86040</xdr:rowOff>
    </xdr:to>
    <xdr:sp>
      <xdr:nvSpPr>
        <xdr:cNvPr id="19" name="Oval 31"/>
        <xdr:cNvSpPr/>
      </xdr:nvSpPr>
      <xdr:spPr>
        <a:xfrm>
          <a:off x="5196600" y="1990800"/>
          <a:ext cx="167616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diseas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18</xdr:row>
      <xdr:rowOff>47520</xdr:rowOff>
    </xdr:from>
    <xdr:to>
      <xdr:col>7</xdr:col>
      <xdr:colOff>599040</xdr:colOff>
      <xdr:row>21</xdr:row>
      <xdr:rowOff>152280</xdr:rowOff>
    </xdr:to>
    <xdr:sp>
      <xdr:nvSpPr>
        <xdr:cNvPr id="20" name="Oval 32"/>
        <xdr:cNvSpPr/>
      </xdr:nvSpPr>
      <xdr:spPr>
        <a:xfrm>
          <a:off x="2973240" y="3028680"/>
          <a:ext cx="1675800" cy="590760"/>
        </a:xfrm>
        <a:prstGeom prst="ellipse">
          <a:avLst/>
        </a:prstGeom>
        <a:solidFill>
          <a:srgbClr val="ccffcc"/>
        </a:solidFill>
        <a:ln w="284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80"/>
              </a:solidFill>
              <a:latin typeface="Arial"/>
            </a:rPr>
            <a:t>Dead from other cau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9160</xdr:colOff>
      <xdr:row>4</xdr:row>
      <xdr:rowOff>86040</xdr:rowOff>
    </xdr:from>
    <xdr:to>
      <xdr:col>8</xdr:col>
      <xdr:colOff>20520</xdr:colOff>
      <xdr:row>6</xdr:row>
      <xdr:rowOff>47520</xdr:rowOff>
    </xdr:to>
    <xdr:sp>
      <xdr:nvSpPr>
        <xdr:cNvPr id="21" name="Oval 36"/>
        <xdr:cNvSpPr/>
      </xdr:nvSpPr>
      <xdr:spPr>
        <a:xfrm>
          <a:off x="4349160" y="800280"/>
          <a:ext cx="359640" cy="285480"/>
        </a:xfrm>
        <a:prstGeom prst="ellipse">
          <a:avLst/>
        </a:prstGeom>
        <a:solidFill>
          <a:srgbClr val="ffffff"/>
        </a:solidFill>
        <a:ln w="190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5</xdr:row>
      <xdr:rowOff>28440</xdr:rowOff>
    </xdr:from>
    <xdr:to>
      <xdr:col>8</xdr:col>
      <xdr:colOff>20520</xdr:colOff>
      <xdr:row>5</xdr:row>
      <xdr:rowOff>124200</xdr:rowOff>
    </xdr:to>
    <xdr:sp>
      <xdr:nvSpPr>
        <xdr:cNvPr id="22" name="Line 37"/>
        <xdr:cNvSpPr/>
      </xdr:nvSpPr>
      <xdr:spPr>
        <a:xfrm>
          <a:off x="4698000" y="904680"/>
          <a:ext cx="10800" cy="95760"/>
        </a:xfrm>
        <a:prstGeom prst="line">
          <a:avLst/>
        </a:prstGeom>
        <a:ln w="3816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8440</xdr:colOff>
      <xdr:row>16</xdr:row>
      <xdr:rowOff>114480</xdr:rowOff>
    </xdr:from>
    <xdr:to>
      <xdr:col>7</xdr:col>
      <xdr:colOff>284400</xdr:colOff>
      <xdr:row>18</xdr:row>
      <xdr:rowOff>70920</xdr:rowOff>
    </xdr:to>
    <xdr:grpSp>
      <xdr:nvGrpSpPr>
        <xdr:cNvPr id="23" name="Group 35"/>
        <xdr:cNvGrpSpPr/>
      </xdr:nvGrpSpPr>
      <xdr:grpSpPr>
        <a:xfrm>
          <a:off x="3980160" y="2772000"/>
          <a:ext cx="354240" cy="280080"/>
          <a:chOff x="3980160" y="2772000"/>
          <a:chExt cx="354240" cy="280080"/>
        </a:xfrm>
      </xdr:grpSpPr>
      <xdr:sp>
        <xdr:nvSpPr>
          <xdr:cNvPr id="24" name="Oval 10"/>
          <xdr:cNvSpPr/>
        </xdr:nvSpPr>
        <xdr:spPr>
          <a:xfrm>
            <a:off x="3980160" y="2772000"/>
            <a:ext cx="354240" cy="2800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0"/>
          <xdr:cNvSpPr/>
        </xdr:nvSpPr>
        <xdr:spPr>
          <a:xfrm>
            <a:off x="4323240" y="2872440"/>
            <a:ext cx="10800" cy="9504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49760</xdr:colOff>
      <xdr:row>10</xdr:row>
      <xdr:rowOff>19080</xdr:rowOff>
    </xdr:from>
    <xdr:to>
      <xdr:col>10</xdr:col>
      <xdr:colOff>504000</xdr:colOff>
      <xdr:row>11</xdr:row>
      <xdr:rowOff>137880</xdr:rowOff>
    </xdr:to>
    <xdr:grpSp>
      <xdr:nvGrpSpPr>
        <xdr:cNvPr id="26" name="Group 35"/>
        <xdr:cNvGrpSpPr/>
      </xdr:nvGrpSpPr>
      <xdr:grpSpPr>
        <a:xfrm>
          <a:off x="6114240" y="1704960"/>
          <a:ext cx="354240" cy="280800"/>
          <a:chOff x="6114240" y="1704960"/>
          <a:chExt cx="354240" cy="280800"/>
        </a:xfrm>
      </xdr:grpSpPr>
      <xdr:sp>
        <xdr:nvSpPr>
          <xdr:cNvPr id="27" name="Oval 10"/>
          <xdr:cNvSpPr/>
        </xdr:nvSpPr>
        <xdr:spPr>
          <a:xfrm>
            <a:off x="6114240" y="1704960"/>
            <a:ext cx="354240" cy="28080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0"/>
          <xdr:cNvSpPr/>
        </xdr:nvSpPr>
        <xdr:spPr>
          <a:xfrm>
            <a:off x="6457320" y="1805400"/>
            <a:ext cx="10800" cy="95400"/>
          </a:xfrm>
          <a:prstGeom prst="line">
            <a:avLst/>
          </a:prstGeom>
          <a:ln w="38160">
            <a:solidFill>
              <a:srgbClr val="00008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440</xdr:colOff>
      <xdr:row>2</xdr:row>
      <xdr:rowOff>39600</xdr:rowOff>
    </xdr:from>
    <xdr:to>
      <xdr:col>12</xdr:col>
      <xdr:colOff>111600</xdr:colOff>
      <xdr:row>3</xdr:row>
      <xdr:rowOff>93600</xdr:rowOff>
    </xdr:to>
    <xdr:sp>
      <xdr:nvSpPr>
        <xdr:cNvPr id="29" name="Rectangle 2"/>
        <xdr:cNvSpPr/>
      </xdr:nvSpPr>
      <xdr:spPr>
        <a:xfrm>
          <a:off x="5201640" y="430200"/>
          <a:ext cx="2476800" cy="216000"/>
        </a:xfrm>
        <a:prstGeom prst="rect">
          <a:avLst/>
        </a:prstGeom>
        <a:solidFill>
          <a:srgbClr val="c0c0c0"/>
        </a:solidFill>
        <a:ln w="414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un probabilistic sensitivity analysi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0</xdr:row>
      <xdr:rowOff>200160</xdr:rowOff>
    </xdr:from>
    <xdr:to>
      <xdr:col>16</xdr:col>
      <xdr:colOff>40680</xdr:colOff>
      <xdr:row>5</xdr:row>
      <xdr:rowOff>123840</xdr:rowOff>
    </xdr:to>
    <xdr:sp>
      <xdr:nvSpPr>
        <xdr:cNvPr id="30" name="AutoShape 4"/>
        <xdr:cNvSpPr/>
      </xdr:nvSpPr>
      <xdr:spPr>
        <a:xfrm>
          <a:off x="8922960" y="200160"/>
          <a:ext cx="1236960" cy="857160"/>
        </a:xfrm>
        <a:prstGeom prst="pie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un CEA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0200</xdr:colOff>
      <xdr:row>17</xdr:row>
      <xdr:rowOff>20160</xdr:rowOff>
    </xdr:from>
    <xdr:to>
      <xdr:col>4</xdr:col>
      <xdr:colOff>786960</xdr:colOff>
      <xdr:row>18</xdr:row>
      <xdr:rowOff>36720</xdr:rowOff>
    </xdr:to>
    <xdr:sp>
      <xdr:nvSpPr>
        <xdr:cNvPr id="32" name="Text Box 2"/>
        <xdr:cNvSpPr/>
      </xdr:nvSpPr>
      <xdr:spPr>
        <a:xfrm>
          <a:off x="3951360" y="2783520"/>
          <a:ext cx="8676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aching/Modelling%20course/Oxford%2005/Exercise%20disc/Exercise%203%20-%20ceaf%20and%20evpi%20sep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Figure"/>
      <sheetName val="Analysis"/>
      <sheetName val="Parameters"/>
      <sheetName val="Life tables"/>
      <sheetName val="Hazard function"/>
      <sheetName val="Standard"/>
      <sheetName val="NP1"/>
      <sheetName val="NP2"/>
      <sheetName val="Simulation"/>
      <sheetName val="inc CE plane"/>
      <sheetName val="CEA curve"/>
      <sheetName val="CEA frontier"/>
      <sheetName val="EVPI"/>
      <sheetName val="CEA frontier vs EVPI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6" min="16" style="0" width="11.28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2</v>
      </c>
    </row>
    <row r="26" customFormat="false" ht="12.75" hidden="false" customHeight="false" outlineLevel="0" collapsed="false">
      <c r="A26" s="0" t="s">
        <v>3</v>
      </c>
    </row>
    <row r="27" customFormat="false" ht="12.75" hidden="false" customHeight="false" outlineLevel="0" collapsed="false">
      <c r="A27" s="0" t="s">
        <v>4</v>
      </c>
    </row>
    <row r="28" customFormat="false" ht="12.75" hidden="false" customHeight="false" outlineLevel="0" collapsed="false">
      <c r="A28" s="0" t="s">
        <v>5</v>
      </c>
    </row>
    <row r="29" customFormat="false" ht="12.75" hidden="false" customHeight="false" outlineLevel="0" collapsed="false">
      <c r="A29" s="3" t="s">
        <v>6</v>
      </c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0" t="s">
        <v>7</v>
      </c>
    </row>
    <row r="33" customFormat="false" ht="12.75" hidden="false" customHeight="false" outlineLevel="0" collapsed="false">
      <c r="B3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7"/>
    <col collapsed="false" customWidth="true" hidden="false" outlineLevel="0" max="3" min="3" style="0" width="14.28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7" min="7" style="0" width="2.99"/>
    <col collapsed="false" customWidth="true" hidden="false" outlineLevel="0" max="10" min="10" style="0" width="15.85"/>
  </cols>
  <sheetData>
    <row r="1" customFormat="false" ht="18" hidden="false" customHeight="false" outlineLevel="0" collapsed="false">
      <c r="A1" s="5" t="s">
        <v>8</v>
      </c>
    </row>
    <row r="4" customFormat="false" ht="13.5" hidden="false" customHeight="false" outlineLevel="0" collapsed="false"/>
    <row r="5" customFormat="false" ht="16.5" hidden="false" customHeight="false" outlineLevel="0" collapsed="false">
      <c r="B5" s="6" t="s">
        <v>9</v>
      </c>
      <c r="C5" s="7"/>
      <c r="D5" s="7"/>
      <c r="E5" s="7"/>
      <c r="F5" s="7"/>
      <c r="G5" s="8"/>
      <c r="I5" s="6" t="s">
        <v>10</v>
      </c>
      <c r="J5" s="7"/>
      <c r="K5" s="7"/>
      <c r="L5" s="7"/>
      <c r="M5" s="7"/>
      <c r="N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1"/>
      <c r="I6" s="9"/>
      <c r="J6" s="10"/>
      <c r="K6" s="10"/>
      <c r="L6" s="10"/>
      <c r="M6" s="10"/>
      <c r="N6" s="11"/>
    </row>
    <row r="7" customFormat="false" ht="12.75" hidden="false" customHeight="false" outlineLevel="0" collapsed="false">
      <c r="B7" s="9"/>
      <c r="C7" s="12"/>
      <c r="D7" s="12"/>
      <c r="E7" s="12"/>
      <c r="F7" s="12"/>
      <c r="G7" s="11"/>
      <c r="I7" s="9"/>
      <c r="J7" s="12"/>
      <c r="K7" s="12"/>
      <c r="L7" s="12"/>
      <c r="M7" s="12"/>
      <c r="N7" s="11"/>
    </row>
    <row r="8" customFormat="false" ht="12.75" hidden="false" customHeight="false" outlineLevel="0" collapsed="false">
      <c r="B8" s="9"/>
      <c r="C8" s="10"/>
      <c r="D8" s="13" t="s">
        <v>11</v>
      </c>
      <c r="E8" s="13" t="s">
        <v>12</v>
      </c>
      <c r="F8" s="13" t="s">
        <v>13</v>
      </c>
      <c r="G8" s="11"/>
      <c r="I8" s="9"/>
      <c r="J8" s="10"/>
      <c r="K8" s="13" t="s">
        <v>11</v>
      </c>
      <c r="L8" s="13" t="s">
        <v>12</v>
      </c>
      <c r="M8" s="13" t="s">
        <v>13</v>
      </c>
      <c r="N8" s="11"/>
    </row>
    <row r="9" customFormat="false" ht="12.75" hidden="false" customHeight="false" outlineLevel="0" collapsed="false">
      <c r="B9" s="9"/>
      <c r="C9" s="10" t="s">
        <v>14</v>
      </c>
      <c r="D9" s="14" t="n">
        <f aca="false">'No drug'!S55</f>
        <v>11831.5027562696</v>
      </c>
      <c r="E9" s="15" t="n">
        <f aca="false">'No drug'!M55</f>
        <v>10.2377210471536</v>
      </c>
      <c r="F9" s="15" t="n">
        <f aca="false">'No drug'!N55</f>
        <v>9.21922048666815</v>
      </c>
      <c r="G9" s="16"/>
      <c r="H9" s="17"/>
      <c r="I9" s="9"/>
      <c r="J9" s="10" t="s">
        <v>14</v>
      </c>
      <c r="K9" s="14" t="n">
        <f aca="false">PSA!L1007</f>
        <v>9316.66552705621</v>
      </c>
      <c r="L9" s="18" t="n">
        <f aca="false">PSA!M1007</f>
        <v>8.55646465749576</v>
      </c>
      <c r="M9" s="18" t="n">
        <f aca="false">PSA!N1007</f>
        <v>7.74236357987182</v>
      </c>
      <c r="N9" s="16"/>
    </row>
    <row r="10" customFormat="false" ht="12.75" hidden="false" customHeight="false" outlineLevel="0" collapsed="false">
      <c r="B10" s="9"/>
      <c r="C10" s="10" t="s">
        <v>15</v>
      </c>
      <c r="D10" s="14" t="n">
        <f aca="false">Drug!S55</f>
        <v>20114.9025642182</v>
      </c>
      <c r="E10" s="15" t="n">
        <f aca="false">Drug!M55</f>
        <v>11.413171398685</v>
      </c>
      <c r="F10" s="15" t="n">
        <f aca="false">Drug!N55</f>
        <v>10.4794648934549</v>
      </c>
      <c r="G10" s="16"/>
      <c r="H10" s="17"/>
      <c r="I10" s="9"/>
      <c r="J10" s="10" t="s">
        <v>15</v>
      </c>
      <c r="K10" s="14" t="n">
        <f aca="false">PSA!O1007</f>
        <v>16173.1030291557</v>
      </c>
      <c r="L10" s="18" t="n">
        <f aca="false">PSA!P1007</f>
        <v>9.35507325463633</v>
      </c>
      <c r="M10" s="18" t="n">
        <f aca="false">PSA!Q1007</f>
        <v>8.62271934095953</v>
      </c>
      <c r="N10" s="16"/>
    </row>
    <row r="11" customFormat="false" ht="12.75" hidden="false" customHeight="false" outlineLevel="0" collapsed="false">
      <c r="B11" s="9"/>
      <c r="C11" s="10" t="s">
        <v>16</v>
      </c>
      <c r="D11" s="14" t="n">
        <f aca="false">D10-D9</f>
        <v>8283.39980794861</v>
      </c>
      <c r="E11" s="15" t="n">
        <f aca="false">E10-E9</f>
        <v>1.17545035153141</v>
      </c>
      <c r="F11" s="15" t="n">
        <f aca="false">F10-F9</f>
        <v>1.26024440678676</v>
      </c>
      <c r="G11" s="16"/>
      <c r="I11" s="9"/>
      <c r="J11" s="10" t="s">
        <v>16</v>
      </c>
      <c r="K11" s="14" t="n">
        <f aca="false">K10-K9</f>
        <v>6856.43750209948</v>
      </c>
      <c r="L11" s="18" t="n">
        <f aca="false">L10-L9</f>
        <v>0.798608597140575</v>
      </c>
      <c r="M11" s="18" t="n">
        <f aca="false">M10-M9</f>
        <v>0.880355761087712</v>
      </c>
      <c r="N11" s="16"/>
    </row>
    <row r="12" customFormat="false" ht="12.75" hidden="false" customHeight="false" outlineLevel="0" collapsed="false">
      <c r="B12" s="9"/>
      <c r="C12" s="10"/>
      <c r="D12" s="19"/>
      <c r="E12" s="19"/>
      <c r="F12" s="20"/>
      <c r="G12" s="16"/>
      <c r="I12" s="9"/>
      <c r="J12" s="10"/>
      <c r="K12" s="19"/>
      <c r="L12" s="19"/>
      <c r="M12" s="20"/>
      <c r="N12" s="16"/>
    </row>
    <row r="13" customFormat="false" ht="12.75" hidden="false" customHeight="false" outlineLevel="0" collapsed="false">
      <c r="B13" s="9"/>
      <c r="C13" s="10" t="s">
        <v>17</v>
      </c>
      <c r="D13" s="12" t="s">
        <v>18</v>
      </c>
      <c r="E13" s="10" t="s">
        <v>19</v>
      </c>
      <c r="F13" s="20"/>
      <c r="G13" s="16"/>
      <c r="I13" s="9"/>
      <c r="J13" s="10" t="s">
        <v>17</v>
      </c>
      <c r="K13" s="12" t="s">
        <v>18</v>
      </c>
      <c r="L13" s="10" t="s">
        <v>19</v>
      </c>
      <c r="M13" s="20"/>
      <c r="N13" s="16"/>
    </row>
    <row r="14" customFormat="false" ht="12.75" hidden="false" customHeight="false" outlineLevel="0" collapsed="false">
      <c r="B14" s="9"/>
      <c r="C14" s="10" t="s">
        <v>20</v>
      </c>
      <c r="D14" s="14" t="n">
        <f aca="false">D11/F11</f>
        <v>6572.85187170064</v>
      </c>
      <c r="E14" s="14" t="n">
        <f aca="false">D11/E11</f>
        <v>7047.00100447181</v>
      </c>
      <c r="F14" s="10"/>
      <c r="G14" s="11"/>
      <c r="I14" s="9"/>
      <c r="J14" s="10" t="s">
        <v>20</v>
      </c>
      <c r="K14" s="14" t="n">
        <f aca="false">K11/M11</f>
        <v>7788.25766259324</v>
      </c>
      <c r="L14" s="14" t="n">
        <f aca="false">K11/L11</f>
        <v>8585.47920301511</v>
      </c>
      <c r="M14" s="10"/>
      <c r="N14" s="11"/>
    </row>
    <row r="15" customFormat="false" ht="13.5" hidden="false" customHeight="false" outlineLevel="0" collapsed="false">
      <c r="B15" s="21"/>
      <c r="C15" s="22"/>
      <c r="D15" s="22"/>
      <c r="E15" s="23"/>
      <c r="F15" s="22"/>
      <c r="G15" s="24"/>
      <c r="I15" s="21"/>
      <c r="J15" s="22"/>
      <c r="K15" s="22"/>
      <c r="L15" s="23"/>
      <c r="M15" s="22"/>
      <c r="N15" s="24"/>
    </row>
    <row r="16" customFormat="false" ht="13.5" hidden="false" customHeight="false" outlineLevel="0" collapsed="false"/>
    <row r="27" customFormat="false" ht="12.75" hidden="false" customHeight="false" outlineLevel="0" collapsed="false">
      <c r="J27" s="25"/>
      <c r="K27" s="17"/>
    </row>
    <row r="28" customFormat="false" ht="12.75" hidden="false" customHeight="false" outlineLevel="0" collapsed="false">
      <c r="J28" s="25"/>
      <c r="K2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8.14"/>
    <col collapsed="false" customWidth="true" hidden="false" outlineLevel="0" max="6" min="6" style="0" width="11.13"/>
    <col collapsed="false" customWidth="true" hidden="false" outlineLevel="0" max="7" min="7" style="0" width="10.56"/>
    <col collapsed="false" customWidth="true" hidden="false" outlineLevel="0" max="8" min="8" style="0" width="22.99"/>
    <col collapsed="false" customWidth="true" hidden="false" outlineLevel="0" max="9" min="9" style="0" width="65.7"/>
  </cols>
  <sheetData>
    <row r="1" customFormat="false" ht="18" hidden="false" customHeight="false" outlineLevel="0" collapsed="false">
      <c r="A1" s="5" t="s">
        <v>21</v>
      </c>
      <c r="D1" s="26"/>
      <c r="E1" s="26"/>
      <c r="F1" s="27" t="s">
        <v>22</v>
      </c>
      <c r="G1" s="26"/>
      <c r="H1" s="26"/>
    </row>
    <row r="2" customFormat="false" ht="12.75" hidden="false" customHeight="false" outlineLevel="0" collapsed="false">
      <c r="D2" s="26"/>
      <c r="E2" s="26"/>
      <c r="F2" s="27" t="s">
        <v>23</v>
      </c>
      <c r="G2" s="26"/>
      <c r="H2" s="26"/>
    </row>
    <row r="3" customFormat="false" ht="12.75" hidden="false" customHeight="false" outlineLevel="0" collapsed="false">
      <c r="D3" s="28"/>
      <c r="E3" s="28"/>
      <c r="F3" s="29" t="s">
        <v>24</v>
      </c>
      <c r="G3" s="28"/>
      <c r="H3" s="28"/>
    </row>
    <row r="4" customFormat="false" ht="13.5" hidden="false" customHeight="false" outlineLevel="0" collapsed="false"/>
    <row r="5" customFormat="false" ht="13.5" hidden="false" customHeight="false" outlineLevel="0" collapsed="false">
      <c r="D5" s="30" t="n">
        <v>0</v>
      </c>
      <c r="E5" s="31" t="s">
        <v>25</v>
      </c>
      <c r="F5" s="31"/>
      <c r="G5" s="31"/>
      <c r="H5" s="31"/>
    </row>
    <row r="8" customFormat="false" ht="12.75" hidden="false" customHeight="false" outlineLevel="0" collapsed="false">
      <c r="B8" s="32"/>
      <c r="D8" s="32"/>
      <c r="E8" s="33" t="s">
        <v>26</v>
      </c>
      <c r="F8" s="33"/>
      <c r="G8" s="33"/>
      <c r="H8" s="33"/>
      <c r="I8" s="32"/>
    </row>
    <row r="9" customFormat="false" ht="26.25" hidden="false" customHeight="false" outlineLevel="0" collapsed="false">
      <c r="A9" s="34" t="s">
        <v>27</v>
      </c>
      <c r="B9" s="35" t="s">
        <v>28</v>
      </c>
      <c r="C9" s="35" t="s">
        <v>29</v>
      </c>
      <c r="D9" s="35" t="s">
        <v>30</v>
      </c>
      <c r="E9" s="35" t="s">
        <v>31</v>
      </c>
      <c r="F9" s="35" t="s">
        <v>32</v>
      </c>
      <c r="G9" s="35" t="s">
        <v>33</v>
      </c>
      <c r="H9" s="35" t="s">
        <v>34</v>
      </c>
      <c r="I9" s="35" t="s">
        <v>35</v>
      </c>
    </row>
    <row r="11" customFormat="false" ht="12.75" hidden="false" customHeight="false" outlineLevel="0" collapsed="false">
      <c r="A11" s="32" t="s">
        <v>36</v>
      </c>
    </row>
    <row r="12" customFormat="false" ht="12.75" hidden="false" customHeight="false" outlineLevel="0" collapsed="false">
      <c r="A12" s="36" t="s">
        <v>37</v>
      </c>
      <c r="B12" s="37" t="n">
        <f aca="false">IF($D$5=0,C12,D12)</f>
        <v>500</v>
      </c>
      <c r="C12" s="14" t="n">
        <v>500</v>
      </c>
      <c r="D12" s="14" t="n">
        <f aca="true">GAMMAINV(RAND(),G12,H12)</f>
        <v>469.140363476499</v>
      </c>
      <c r="E12" s="38" t="n">
        <v>127.551020408163</v>
      </c>
      <c r="F12" s="39" t="s">
        <v>38</v>
      </c>
      <c r="G12" s="15" t="n">
        <f aca="false">(C12)^2/(E12)^2</f>
        <v>15.3664</v>
      </c>
      <c r="H12" s="15" t="n">
        <f aca="false">E12^2/C12</f>
        <v>32.5385256143274</v>
      </c>
      <c r="I12" s="40" t="s">
        <v>39</v>
      </c>
    </row>
    <row r="13" customFormat="false" ht="12.75" hidden="false" customHeight="false" outlineLevel="0" collapsed="false">
      <c r="A13" s="36" t="s">
        <v>40</v>
      </c>
      <c r="B13" s="37" t="n">
        <f aca="false">IF($D$5=0,C13,D13)</f>
        <v>3000</v>
      </c>
      <c r="C13" s="14" t="n">
        <v>3000</v>
      </c>
      <c r="D13" s="14" t="n">
        <f aca="true">GAMMAINV(RAND(),G13,H13)</f>
        <v>3261.87834635176</v>
      </c>
      <c r="E13" s="38" t="n">
        <v>510.204081632653</v>
      </c>
      <c r="F13" s="39" t="s">
        <v>38</v>
      </c>
      <c r="G13" s="15" t="n">
        <v>34.5744</v>
      </c>
      <c r="H13" s="15" t="n">
        <f aca="false">E13^2/C13</f>
        <v>86.7694016382063</v>
      </c>
      <c r="I13" s="40" t="s">
        <v>41</v>
      </c>
    </row>
    <row r="14" customFormat="false" ht="12.75" hidden="false" customHeight="false" outlineLevel="0" collapsed="false">
      <c r="A14" s="36" t="s">
        <v>42</v>
      </c>
      <c r="B14" s="37" t="n">
        <f aca="false">IF($D$5=0,C14,D14)</f>
        <v>1000</v>
      </c>
      <c r="C14" s="14" t="n">
        <v>1000</v>
      </c>
      <c r="D14" s="14" t="n">
        <f aca="true">GAMMAINV(RAND(),G14,H14)</f>
        <v>1074.64612832912</v>
      </c>
      <c r="E14" s="38" t="n">
        <v>102.040816326531</v>
      </c>
      <c r="F14" s="39" t="s">
        <v>38</v>
      </c>
      <c r="G14" s="15" t="n">
        <v>96.04</v>
      </c>
      <c r="H14" s="15" t="n">
        <f aca="false">E14^2/C14</f>
        <v>10.4123281965848</v>
      </c>
      <c r="I14" s="40" t="s">
        <v>43</v>
      </c>
    </row>
    <row r="15" customFormat="false" ht="12.75" hidden="false" customHeight="false" outlineLevel="0" collapsed="false">
      <c r="A15" s="36" t="s">
        <v>44</v>
      </c>
      <c r="B15" s="37" t="n">
        <f aca="false">IF($D$5=0,C15,D15)</f>
        <v>1000</v>
      </c>
      <c r="C15" s="14" t="n">
        <v>1000</v>
      </c>
      <c r="D15" s="14" t="n">
        <f aca="true">GAMMAINV(RAND(),G15,H15)</f>
        <v>1226.86728962547</v>
      </c>
      <c r="E15" s="38" t="n">
        <v>255.102040816327</v>
      </c>
      <c r="F15" s="39" t="s">
        <v>38</v>
      </c>
      <c r="G15" s="15" t="n">
        <v>15.3664</v>
      </c>
      <c r="H15" s="15" t="n">
        <f aca="false">E15^2/C15</f>
        <v>65.0770512286547</v>
      </c>
      <c r="I15" s="40" t="s">
        <v>45</v>
      </c>
    </row>
    <row r="16" customFormat="false" ht="12.75" hidden="false" customHeight="false" outlineLevel="0" collapsed="false">
      <c r="F16" s="41"/>
      <c r="I16" s="40"/>
    </row>
    <row r="17" customFormat="false" ht="12.75" hidden="false" customHeight="false" outlineLevel="0" collapsed="false">
      <c r="F17" s="41"/>
      <c r="I17" s="40"/>
    </row>
    <row r="18" customFormat="false" ht="12.75" hidden="false" customHeight="false" outlineLevel="0" collapsed="false">
      <c r="A18" s="32" t="s">
        <v>46</v>
      </c>
      <c r="F18" s="41"/>
      <c r="I18" s="40"/>
    </row>
    <row r="19" customFormat="false" ht="12.75" hidden="false" customHeight="false" outlineLevel="0" collapsed="false">
      <c r="A19" s="36" t="s">
        <v>47</v>
      </c>
      <c r="B19" s="37" t="n">
        <f aca="false">IF($D$5=0,C19,D19)</f>
        <v>0.95</v>
      </c>
      <c r="C19" s="42" t="n">
        <v>0.95</v>
      </c>
      <c r="D19" s="15" t="n">
        <f aca="true">BETAINV(RAND(),G19,H19)</f>
        <v>0.962627409680558</v>
      </c>
      <c r="E19" s="43" t="n">
        <v>0.0255102040816327</v>
      </c>
      <c r="F19" s="39" t="s">
        <v>48</v>
      </c>
      <c r="G19" s="15" t="n">
        <f aca="false">C19*(C19*(1-C19)/(E19^2)-1)</f>
        <v>68.3908799999999</v>
      </c>
      <c r="H19" s="15" t="n">
        <f aca="false">C19*(1-C19)/(E19^2)-1-G19</f>
        <v>3.59952</v>
      </c>
      <c r="I19" s="40" t="s">
        <v>49</v>
      </c>
    </row>
    <row r="20" customFormat="false" ht="12.75" hidden="false" customHeight="false" outlineLevel="0" collapsed="false">
      <c r="A20" s="36" t="s">
        <v>50</v>
      </c>
      <c r="B20" s="37" t="n">
        <f aca="false">IF($D$5=0,C20,D20)</f>
        <v>0.75</v>
      </c>
      <c r="C20" s="42" t="n">
        <v>0.75</v>
      </c>
      <c r="D20" s="15" t="n">
        <f aca="true">BETAINV(RAND(),G20,H20)</f>
        <v>0.84396482538376</v>
      </c>
      <c r="E20" s="43" t="n">
        <v>0.076530612244898</v>
      </c>
      <c r="F20" s="39" t="s">
        <v>48</v>
      </c>
      <c r="G20" s="15" t="n">
        <f aca="false">C20*(C20*(1-C20)/(E20^2)-1)</f>
        <v>23.26</v>
      </c>
      <c r="H20" s="15" t="n">
        <f aca="false">C20*(1-C20)/(E20^2)-1-G20</f>
        <v>7.75333333333333</v>
      </c>
      <c r="I20" s="40" t="s">
        <v>51</v>
      </c>
    </row>
    <row r="21" customFormat="false" ht="12.75" hidden="false" customHeight="false" outlineLevel="0" collapsed="false">
      <c r="F21" s="41"/>
      <c r="G21" s="41"/>
      <c r="H21" s="41"/>
      <c r="I21" s="40"/>
    </row>
    <row r="22" customFormat="false" ht="12.75" hidden="false" customHeight="false" outlineLevel="0" collapsed="false">
      <c r="F22" s="41"/>
      <c r="G22" s="41"/>
      <c r="H22" s="41"/>
      <c r="I22" s="40"/>
    </row>
    <row r="23" customFormat="false" ht="12.75" hidden="false" customHeight="false" outlineLevel="0" collapsed="false">
      <c r="F23" s="41"/>
      <c r="I23" s="40"/>
    </row>
    <row r="24" customFormat="false" ht="12.75" hidden="false" customHeight="false" outlineLevel="0" collapsed="false">
      <c r="A24" s="32" t="s">
        <v>52</v>
      </c>
      <c r="F24" s="41"/>
      <c r="I24" s="40"/>
    </row>
    <row r="25" customFormat="false" ht="12.75" hidden="false" customHeight="false" outlineLevel="0" collapsed="false">
      <c r="A25" s="36" t="s">
        <v>53</v>
      </c>
      <c r="B25" s="37" t="n">
        <f aca="false">IF($D$5=0,C25,D25)</f>
        <v>0.01</v>
      </c>
      <c r="C25" s="42" t="n">
        <v>0.01</v>
      </c>
      <c r="D25" s="44" t="n">
        <f aca="true">EXP(NORMINV(RAND(),G25,H25))</f>
        <v>0.0103215994719948</v>
      </c>
      <c r="E25" s="43" t="n">
        <v>0.00255102040816327</v>
      </c>
      <c r="F25" s="39" t="s">
        <v>54</v>
      </c>
      <c r="G25" s="15" t="n">
        <f aca="false">LN(C25)</f>
        <v>-4.60517018598809</v>
      </c>
      <c r="H25" s="15" t="n">
        <f aca="false">(LN(C25+1.96*E25)-G25)/1.96</f>
        <v>0.20686995311641</v>
      </c>
      <c r="I25" s="40" t="s">
        <v>55</v>
      </c>
    </row>
    <row r="26" customFormat="false" ht="12.75" hidden="false" customHeight="false" outlineLevel="0" collapsed="false">
      <c r="A26" s="36" t="s">
        <v>56</v>
      </c>
      <c r="B26" s="37" t="n">
        <f aca="false">IF($D$5=0,C26,D26)</f>
        <v>0.15</v>
      </c>
      <c r="C26" s="42" t="n">
        <v>0.15</v>
      </c>
      <c r="D26" s="15" t="n">
        <f aca="true">BETAINV(RAND(),G26,H26)</f>
        <v>0.195617379488568</v>
      </c>
      <c r="E26" s="43" t="n">
        <v>0.0255102040816327</v>
      </c>
      <c r="F26" s="39" t="s">
        <v>48</v>
      </c>
      <c r="G26" s="15" t="n">
        <f aca="false">C26*(C26*(1-C26)/(E26^2)-1)</f>
        <v>29.23824</v>
      </c>
      <c r="H26" s="15" t="n">
        <f aca="false">C26*(1-C26)/(E26^2)-1-G26</f>
        <v>165.68336</v>
      </c>
      <c r="I26" s="40" t="s">
        <v>57</v>
      </c>
    </row>
    <row r="27" customFormat="false" ht="12.75" hidden="false" customHeight="false" outlineLevel="0" collapsed="false">
      <c r="A27" s="0" t="s">
        <v>58</v>
      </c>
      <c r="B27" s="44" t="n">
        <v>0.0138</v>
      </c>
      <c r="F27" s="41"/>
      <c r="I27" s="40" t="s">
        <v>59</v>
      </c>
    </row>
    <row r="28" customFormat="false" ht="12.75" hidden="false" customHeight="false" outlineLevel="0" collapsed="false">
      <c r="A28" s="0" t="s">
        <v>60</v>
      </c>
      <c r="B28" s="44" t="n">
        <v>0.0379</v>
      </c>
      <c r="F28" s="41"/>
      <c r="I28" s="40" t="s">
        <v>61</v>
      </c>
    </row>
    <row r="29" customFormat="false" ht="12.75" hidden="false" customHeight="false" outlineLevel="0" collapsed="false">
      <c r="A29" s="0" t="s">
        <v>62</v>
      </c>
      <c r="B29" s="44" t="n">
        <v>0.0912</v>
      </c>
      <c r="F29" s="41"/>
      <c r="I29" s="40" t="s">
        <v>63</v>
      </c>
    </row>
    <row r="30" customFormat="false" ht="12.75" hidden="false" customHeight="false" outlineLevel="0" collapsed="false">
      <c r="A30" s="0" t="s">
        <v>64</v>
      </c>
      <c r="B30" s="44" t="n">
        <v>0.1958</v>
      </c>
      <c r="F30" s="41"/>
      <c r="I30" s="40" t="s">
        <v>65</v>
      </c>
    </row>
    <row r="31" customFormat="false" ht="12.75" hidden="false" customHeight="false" outlineLevel="0" collapsed="false">
      <c r="F31" s="41"/>
      <c r="I31" s="40"/>
    </row>
    <row r="32" customFormat="false" ht="12.75" hidden="false" customHeight="false" outlineLevel="0" collapsed="false">
      <c r="A32" s="32" t="s">
        <v>66</v>
      </c>
      <c r="F32" s="41"/>
      <c r="I32" s="40"/>
    </row>
    <row r="33" customFormat="false" ht="12.75" hidden="false" customHeight="false" outlineLevel="0" collapsed="false">
      <c r="A33" s="36" t="s">
        <v>67</v>
      </c>
      <c r="B33" s="37" t="n">
        <f aca="false">IF($D$5=0,C33,D33)</f>
        <v>0.5</v>
      </c>
      <c r="C33" s="42" t="n">
        <v>0.5</v>
      </c>
      <c r="D33" s="44" t="n">
        <f aca="true">EXP(NORMINV(RAND(),G33,H33))</f>
        <v>0.444825102627546</v>
      </c>
      <c r="E33" s="43" t="n">
        <v>0.0510204081632653</v>
      </c>
      <c r="F33" s="39" t="s">
        <v>54</v>
      </c>
      <c r="G33" s="15" t="n">
        <f aca="false">LN(C33)</f>
        <v>-0.693147180559945</v>
      </c>
      <c r="H33" s="15" t="n">
        <f aca="false">(LN(C33+1.96*E33)-(LN(C33-1.96*E33)))/(2*1.96)</f>
        <v>0.103434976558205</v>
      </c>
      <c r="I33" s="40" t="s">
        <v>68</v>
      </c>
    </row>
    <row r="34" customFormat="false" ht="12.75" hidden="false" customHeight="false" outlineLevel="0" collapsed="false">
      <c r="I34" s="40"/>
    </row>
    <row r="35" customFormat="false" ht="12.75" hidden="false" customHeight="false" outlineLevel="0" collapsed="false">
      <c r="A35" s="0" t="s">
        <v>69</v>
      </c>
      <c r="B35" s="42" t="n">
        <v>55</v>
      </c>
      <c r="I35" s="40" t="s">
        <v>70</v>
      </c>
    </row>
    <row r="36" customFormat="false" ht="12.75" hidden="false" customHeight="false" outlineLevel="0" collapsed="false">
      <c r="I36" s="40"/>
    </row>
    <row r="37" customFormat="false" ht="12.75" hidden="false" customHeight="false" outlineLevel="0" collapsed="false">
      <c r="A37" s="0" t="s">
        <v>71</v>
      </c>
      <c r="B37" s="42" t="n">
        <v>0.035</v>
      </c>
      <c r="I37" s="40" t="s">
        <v>72</v>
      </c>
    </row>
    <row r="38" customFormat="false" ht="12.75" hidden="false" customHeight="false" outlineLevel="0" collapsed="false">
      <c r="A38" s="0" t="s">
        <v>73</v>
      </c>
      <c r="B38" s="42" t="n">
        <v>0.035</v>
      </c>
      <c r="I38" s="40" t="s">
        <v>74</v>
      </c>
    </row>
    <row r="41" customFormat="false" ht="12.75" hidden="false" customHeight="false" outlineLevel="0" collapsed="false">
      <c r="B41" s="0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9.28"/>
    <col collapsed="false" customWidth="true" hidden="false" outlineLevel="0" max="7" min="7" style="0" width="18.14"/>
    <col collapsed="false" customWidth="true" hidden="false" outlineLevel="0" max="8" min="8" style="0" width="18.56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9" min="18" style="0" width="12.28"/>
    <col collapsed="false" customWidth="true" hidden="false" outlineLevel="0" max="20" min="20" style="0" width="3.28"/>
    <col collapsed="false" customWidth="true" hidden="false" outlineLevel="0" max="21" min="21" style="0" width="10.85"/>
    <col collapsed="false" customWidth="true" hidden="false" outlineLevel="0" max="22" min="22" style="0" width="9.85"/>
    <col collapsed="false" customWidth="true" hidden="false" outlineLevel="0" max="24" min="24" style="0" width="9.85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1.28"/>
  </cols>
  <sheetData>
    <row r="1" customFormat="false" ht="18" hidden="false" customHeight="false" outlineLevel="0" collapsed="false">
      <c r="A1" s="5" t="s">
        <v>14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  <c r="W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4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T3" s="32"/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T4" s="50"/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cAsymp+F6*cProg)</f>
        <v>250000</v>
      </c>
      <c r="AB6" s="53" t="n">
        <f aca="false">Q6</f>
        <v>0</v>
      </c>
      <c r="AC6" s="53" t="n">
        <f aca="false">AA6+AB6</f>
        <v>250000</v>
      </c>
      <c r="AD6" s="52" t="n">
        <f aca="false">AC6/((1+cDR)^$A6)</f>
        <v>2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tpProg*$A7-$C6)</f>
        <v>976.2</v>
      </c>
      <c r="F7" s="51" t="n">
        <f aca="false">F6*(1-tpDcm-$C6)+E6*tpProg*$A7</f>
        <v>10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4.89</v>
      </c>
      <c r="M7" s="25" t="n">
        <f aca="false">(E7+F7)/((1+oDR)^$A7)</f>
        <v>952.850241545894</v>
      </c>
      <c r="N7" s="25" t="n">
        <f aca="false">(E7*uAsymp+F7*uProg)/((1+oDR)^$A7)</f>
        <v>903.275362318841</v>
      </c>
      <c r="O7" s="25"/>
      <c r="P7" s="52" t="n">
        <f aca="false">(E7*cAsymp+F7*cProg)</f>
        <v>518100</v>
      </c>
      <c r="Q7" s="52" t="n">
        <f aca="false">(F7*tpDcm*cDeath)</f>
        <v>1500</v>
      </c>
      <c r="R7" s="52" t="n">
        <f aca="false">P7+Q7</f>
        <v>519600</v>
      </c>
      <c r="S7" s="52" t="n">
        <f aca="false">R7/((1+cDR)^$A7)</f>
        <v>502028.985507246</v>
      </c>
      <c r="T7" s="52"/>
      <c r="V7" s="25" t="n">
        <f aca="false">K7</f>
        <v>986.2</v>
      </c>
      <c r="W7" s="25" t="n">
        <f aca="false">E7*uAsymp+F7*uProg</f>
        <v>934.89</v>
      </c>
      <c r="X7" s="25" t="n">
        <f aca="false">V7/((1+oDR)^$A7)</f>
        <v>952.850241545894</v>
      </c>
      <c r="Y7" s="25" t="n">
        <f aca="false">W7/((1+oDR)^$A7)</f>
        <v>903.275362318841</v>
      </c>
      <c r="AA7" s="52" t="n">
        <f aca="false">(E7*cAsymp+F7*cProg)</f>
        <v>518100</v>
      </c>
      <c r="AB7" s="53" t="n">
        <f aca="false">Q7</f>
        <v>1500</v>
      </c>
      <c r="AC7" s="53" t="n">
        <f aca="false">AA7+AB7</f>
        <v>519600</v>
      </c>
      <c r="AD7" s="52" t="n">
        <f aca="false">AC7/((1+cDR)^$A7)</f>
        <v>502028.985507246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tpProg*$A8-$C7)</f>
        <v>943.20444</v>
      </c>
      <c r="F8" s="51" t="n">
        <f aca="false">F7*(1-tpDcm-$C7)+E7*tpProg*$A8</f>
        <v>27.886</v>
      </c>
      <c r="G8" s="51" t="n">
        <f aca="false">F7*tpDcm+G7</f>
        <v>1.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09044</v>
      </c>
      <c r="L8" s="25" t="n">
        <f aca="false">E8*uAsymp+F8*uProg</f>
        <v>916.958718</v>
      </c>
      <c r="M8" s="25" t="n">
        <f aca="false">(E8+F8)/((1+oDR)^$A8)</f>
        <v>906.523316763518</v>
      </c>
      <c r="N8" s="25" t="n">
        <f aca="false">(E8*uAsymp+F8*uProg)/((1+oDR)^$A8)</f>
        <v>855.990775047259</v>
      </c>
      <c r="O8" s="25"/>
      <c r="P8" s="52" t="n">
        <f aca="false">(E8*cAsymp+F8*cProg)</f>
        <v>555260.22</v>
      </c>
      <c r="Q8" s="52" t="n">
        <f aca="false">(F8*tpDcm*cDeath)</f>
        <v>4182.9</v>
      </c>
      <c r="R8" s="52" t="n">
        <f aca="false">P8+Q8</f>
        <v>559443.12</v>
      </c>
      <c r="S8" s="52" t="n">
        <f aca="false">R8/((1+cDR)^$A8)</f>
        <v>522246.138766366</v>
      </c>
      <c r="T8" s="52"/>
      <c r="V8" s="25" t="n">
        <f aca="false">K8</f>
        <v>971.09044</v>
      </c>
      <c r="W8" s="25" t="n">
        <f aca="false">E8*uAsymp+F8*uProg</f>
        <v>916.958718</v>
      </c>
      <c r="X8" s="25" t="n">
        <f aca="false">V8/((1+oDR)^$A8)</f>
        <v>906.523316763518</v>
      </c>
      <c r="Y8" s="25" t="n">
        <f aca="false">W8/((1+oDR)^$A8)</f>
        <v>855.990775047259</v>
      </c>
      <c r="AA8" s="52" t="n">
        <f aca="false">(E8*cAsymp+F8*cProg)</f>
        <v>555260.22</v>
      </c>
      <c r="AB8" s="53" t="n">
        <f aca="false">Q8</f>
        <v>4182.9</v>
      </c>
      <c r="AC8" s="53" t="n">
        <f aca="false">AA8+AB8</f>
        <v>559443.12</v>
      </c>
      <c r="AD8" s="52" t="n">
        <f aca="false">AC8/((1+cDR)^$A8)</f>
        <v>522246.13876636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tpProg*$A9-$C8)</f>
        <v>901.892085528</v>
      </c>
      <c r="F9" s="51" t="n">
        <f aca="false">F8*(1-tpDcm-$C8)+E8*tpProg*$A9</f>
        <v>51.6144064</v>
      </c>
      <c r="G9" s="51" t="n">
        <f aca="false">F8*tpDcm+G8</f>
        <v>5.6829</v>
      </c>
      <c r="H9" s="51" t="n">
        <f aca="false">H8+E8*$C8+F8*$C8</f>
        <v>40.810608072</v>
      </c>
      <c r="I9" s="25" t="n">
        <f aca="false">SUM(E9:H9)</f>
        <v>1000</v>
      </c>
      <c r="K9" s="25" t="n">
        <f aca="false">E9+F9</f>
        <v>953.506491928</v>
      </c>
      <c r="L9" s="25" t="n">
        <f aca="false">E9*uAsymp+F9*uProg</f>
        <v>895.5082860516</v>
      </c>
      <c r="M9" s="25" t="n">
        <f aca="false">(E9+F9)/((1+oDR)^$A9)</f>
        <v>860.008225201565</v>
      </c>
      <c r="N9" s="25" t="n">
        <f aca="false">(E9*uAsymp+F9*uProg)/((1+oDR)^$A9)</f>
        <v>807.697166469513</v>
      </c>
      <c r="O9" s="25"/>
      <c r="P9" s="52" t="n">
        <f aca="false">(E9*cAsymp+F9*cProg)</f>
        <v>605789.261964</v>
      </c>
      <c r="Q9" s="52" t="n">
        <f aca="false">(F9*tpDcm*cDeath)</f>
        <v>7742.16096</v>
      </c>
      <c r="R9" s="52" t="n">
        <f aca="false">P9+Q9</f>
        <v>613531.422924</v>
      </c>
      <c r="S9" s="52" t="n">
        <f aca="false">R9/((1+cDR)^$A9)</f>
        <v>553370.191604424</v>
      </c>
      <c r="T9" s="52"/>
      <c r="V9" s="25" t="n">
        <f aca="false">K9</f>
        <v>953.506491928</v>
      </c>
      <c r="W9" s="25" t="n">
        <f aca="false">E9*uAsymp+F9*uProg</f>
        <v>895.5082860516</v>
      </c>
      <c r="X9" s="25" t="n">
        <f aca="false">V9/((1+oDR)^$A9)</f>
        <v>860.008225201565</v>
      </c>
      <c r="Y9" s="25" t="n">
        <f aca="false">W9/((1+oDR)^$A9)</f>
        <v>807.697166469513</v>
      </c>
      <c r="AA9" s="52" t="n">
        <f aca="false">(E9*cAsymp+F9*cProg)</f>
        <v>605789.261964</v>
      </c>
      <c r="AB9" s="53" t="n">
        <f aca="false">Q9</f>
        <v>7742.16096</v>
      </c>
      <c r="AC9" s="53" t="n">
        <f aca="false">AA9+AB9</f>
        <v>613531.422924</v>
      </c>
      <c r="AD9" s="52" t="n">
        <f aca="false">AC9/((1+cDR)^$A9)</f>
        <v>553370.191604424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tpProg*$A10-$C9)</f>
        <v>853.370291326593</v>
      </c>
      <c r="F10" s="51" t="n">
        <f aca="false">F9*(1-tpDcm-$C9)+E9*tpProg*$A10</f>
        <v>79.2356500528</v>
      </c>
      <c r="G10" s="51" t="n">
        <f aca="false">F9*tpDcm+G9</f>
        <v>13.42506096</v>
      </c>
      <c r="H10" s="51" t="n">
        <f aca="false">H9+E9*$C9+F9*$C9</f>
        <v>53.9689976606064</v>
      </c>
      <c r="I10" s="25" t="n">
        <f aca="false">SUM(E10:H10)</f>
        <v>1000</v>
      </c>
      <c r="K10" s="25" t="n">
        <f aca="false">E10+F10</f>
        <v>932.605941379393</v>
      </c>
      <c r="L10" s="25" t="n">
        <f aca="false">E10*uAsymp+F10*uProg</f>
        <v>870.128514299864</v>
      </c>
      <c r="M10" s="25" t="n">
        <f aca="false">(E10+F10)/((1+oDR)^$A10)</f>
        <v>812.712199120583</v>
      </c>
      <c r="N10" s="25" t="n">
        <f aca="false">(E10*uAsymp+F10*uProg)/((1+oDR)^$A10)</f>
        <v>758.266730885522</v>
      </c>
      <c r="O10" s="25"/>
      <c r="P10" s="52" t="n">
        <f aca="false">(E10*cAsymp+F10*cProg)</f>
        <v>664392.095821697</v>
      </c>
      <c r="Q10" s="52" t="n">
        <f aca="false">(F10*tpDcm*cDeath)</f>
        <v>11885.34750792</v>
      </c>
      <c r="R10" s="52" t="n">
        <f aca="false">P10+Q10</f>
        <v>676277.443329617</v>
      </c>
      <c r="S10" s="52" t="n">
        <f aca="false">R10/((1+cDR)^$A10)</f>
        <v>589336.721757456</v>
      </c>
      <c r="T10" s="52"/>
      <c r="V10" s="25" t="n">
        <f aca="false">K10</f>
        <v>932.605941379393</v>
      </c>
      <c r="W10" s="25" t="n">
        <f aca="false">E10*uAsymp+F10*uProg</f>
        <v>870.128514299864</v>
      </c>
      <c r="X10" s="25" t="n">
        <f aca="false">V10/((1+oDR)^$A10)</f>
        <v>812.712199120583</v>
      </c>
      <c r="Y10" s="25" t="n">
        <f aca="false">W10/((1+oDR)^$A10)</f>
        <v>758.266730885522</v>
      </c>
      <c r="AA10" s="52" t="n">
        <f aca="false">(E10*cAsymp+F10*cProg)</f>
        <v>664392.095821697</v>
      </c>
      <c r="AB10" s="53" t="n">
        <f aca="false">Q10</f>
        <v>11885.34750792</v>
      </c>
      <c r="AC10" s="53" t="n">
        <f aca="false">AA10+AB10</f>
        <v>676277.443329617</v>
      </c>
      <c r="AD10" s="52" t="n">
        <f aca="false">AC10/((1+cDR)^$A10)</f>
        <v>589336.721757456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tpProg*$A11-$C10)</f>
        <v>798.925266739957</v>
      </c>
      <c r="F11" s="51" t="n">
        <f aca="false">F10*(1-tpDcm-$C10)+E10*tpProg*$A11</f>
        <v>108.925365140481</v>
      </c>
      <c r="G11" s="51" t="n">
        <f aca="false">F10*tpDcm+G10</f>
        <v>25.31040846792</v>
      </c>
      <c r="H11" s="51" t="n">
        <f aca="false">H10+E10*$C10+F10*$C10</f>
        <v>66.838959651642</v>
      </c>
      <c r="I11" s="25" t="n">
        <f aca="false">SUM(E11:H11)</f>
        <v>1000</v>
      </c>
      <c r="K11" s="25" t="n">
        <f aca="false">E11+F11</f>
        <v>907.850631880438</v>
      </c>
      <c r="L11" s="25" t="n">
        <f aca="false">E11*uAsymp+F11*uProg</f>
        <v>840.67302725832</v>
      </c>
      <c r="M11" s="25" t="n">
        <f aca="false">(E11+F11)/((1+oDR)^$A11)</f>
        <v>764.385871558884</v>
      </c>
      <c r="N11" s="25" t="n">
        <f aca="false">(E11*uAsymp+F11*uProg)/((1+oDR)^$A11)</f>
        <v>707.82413105323</v>
      </c>
      <c r="O11" s="25"/>
      <c r="P11" s="52" t="n">
        <f aca="false">(E11*cAsymp+F11*cProg)</f>
        <v>726238.728791422</v>
      </c>
      <c r="Q11" s="52" t="n">
        <f aca="false">(F11*tpDcm*cDeath)</f>
        <v>16338.8047710722</v>
      </c>
      <c r="R11" s="52" t="n">
        <f aca="false">P11+Q11</f>
        <v>742577.533562494</v>
      </c>
      <c r="S11" s="52" t="n">
        <f aca="false">R11/((1+cDR)^$A11)</f>
        <v>625230.357571605</v>
      </c>
      <c r="T11" s="52"/>
      <c r="V11" s="25" t="n">
        <f aca="false">K11</f>
        <v>907.850631880438</v>
      </c>
      <c r="W11" s="25" t="n">
        <f aca="false">E11*uAsymp+F11*uProg</f>
        <v>840.67302725832</v>
      </c>
      <c r="X11" s="25" t="n">
        <f aca="false">V11/((1+oDR)^$A11)</f>
        <v>764.385871558884</v>
      </c>
      <c r="Y11" s="25" t="n">
        <f aca="false">W11/((1+oDR)^$A11)</f>
        <v>707.82413105323</v>
      </c>
      <c r="AA11" s="52" t="n">
        <f aca="false">(E11*cAsymp+F11*cProg)</f>
        <v>726238.728791422</v>
      </c>
      <c r="AB11" s="53" t="n">
        <f aca="false">Q11</f>
        <v>16338.8047710722</v>
      </c>
      <c r="AC11" s="53" t="n">
        <f aca="false">AA11+AB11</f>
        <v>742577.533562494</v>
      </c>
      <c r="AD11" s="52" t="n">
        <f aca="false">AC11/((1+cDR)^$A11)</f>
        <v>625230.357571605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tpProg*$A12-$C11)</f>
        <v>739.964582054548</v>
      </c>
      <c r="F12" s="51" t="n">
        <f aca="false">F11*(1-tpDcm-$C11)+E11*tpProg*$A12</f>
        <v>139.018906334868</v>
      </c>
      <c r="G12" s="51" t="n">
        <f aca="false">F11*tpDcm+G11</f>
        <v>41.6492132389922</v>
      </c>
      <c r="H12" s="51" t="n">
        <f aca="false">H11+E11*$C11+F11*$C11</f>
        <v>79.3672983715921</v>
      </c>
      <c r="I12" s="25" t="n">
        <f aca="false">SUM(E12:H12)</f>
        <v>1000</v>
      </c>
      <c r="K12" s="25" t="n">
        <f aca="false">E12+F12</f>
        <v>878.983488389416</v>
      </c>
      <c r="L12" s="25" t="n">
        <f aca="false">E12*uAsymp+F12*uProg</f>
        <v>807.230532702971</v>
      </c>
      <c r="M12" s="25" t="n">
        <f aca="false">(E12+F12)/((1+oDR)^$A12)</f>
        <v>715.053634140666</v>
      </c>
      <c r="N12" s="25" t="n">
        <f aca="false">(E12*uAsymp+F12*uProg)/((1+oDR)^$A12)</f>
        <v>656.682558458758</v>
      </c>
      <c r="O12" s="25"/>
      <c r="P12" s="52" t="n">
        <f aca="false">(E12*cAsymp+F12*cProg)</f>
        <v>787039.010031877</v>
      </c>
      <c r="Q12" s="52" t="n">
        <f aca="false">(F12*tpDcm*cDeath)</f>
        <v>20852.8359502301</v>
      </c>
      <c r="R12" s="52" t="n">
        <f aca="false">P12+Q12</f>
        <v>807891.845982107</v>
      </c>
      <c r="S12" s="52" t="n">
        <f aca="false">R12/((1+cDR)^$A12)</f>
        <v>657220.537237424</v>
      </c>
      <c r="T12" s="52"/>
      <c r="V12" s="25" t="n">
        <f aca="false">K12</f>
        <v>878.983488389416</v>
      </c>
      <c r="W12" s="25" t="n">
        <f aca="false">E12*uAsymp+F12*uProg</f>
        <v>807.230532702971</v>
      </c>
      <c r="X12" s="25" t="n">
        <f aca="false">V12/((1+oDR)^$A12)</f>
        <v>715.053634140666</v>
      </c>
      <c r="Y12" s="25" t="n">
        <f aca="false">W12/((1+oDR)^$A12)</f>
        <v>656.682558458758</v>
      </c>
      <c r="AA12" s="52" t="n">
        <f aca="false">(E12*cAsymp+F12*cProg)</f>
        <v>787039.010031877</v>
      </c>
      <c r="AB12" s="53" t="n">
        <f aca="false">Q12</f>
        <v>20852.8359502301</v>
      </c>
      <c r="AC12" s="53" t="n">
        <f aca="false">AA12+AB12</f>
        <v>807891.845982107</v>
      </c>
      <c r="AD12" s="52" t="n">
        <f aca="false">AC12/((1+cDR)^$A12)</f>
        <v>657220.537237424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tpProg*$A13-$C12)</f>
        <v>677.955550078377</v>
      </c>
      <c r="F13" s="51" t="n">
        <f aca="false">F12*(1-tpDcm-$C12)+E12*tpProg*$A13</f>
        <v>168.045130221035</v>
      </c>
      <c r="G13" s="51" t="n">
        <f aca="false">F12*tpDcm+G12</f>
        <v>62.5020491892223</v>
      </c>
      <c r="H13" s="51" t="n">
        <f aca="false">H12+E12*$C12+F12*$C12</f>
        <v>91.497270511366</v>
      </c>
      <c r="I13" s="25" t="n">
        <f aca="false">SUM(E13:H13)</f>
        <v>1000</v>
      </c>
      <c r="K13" s="25" t="n">
        <f aca="false">E13+F13</f>
        <v>846.000680299411</v>
      </c>
      <c r="L13" s="25" t="n">
        <f aca="false">E13*uAsymp+F13*uProg</f>
        <v>770.091620240234</v>
      </c>
      <c r="M13" s="25" t="n">
        <f aca="false">(E13+F13)/((1+oDR)^$A13)</f>
        <v>664.948887447699</v>
      </c>
      <c r="N13" s="25" t="n">
        <f aca="false">(E13*uAsymp+F13*uProg)/((1+oDR)^$A13)</f>
        <v>605.28505240718</v>
      </c>
      <c r="O13" s="25"/>
      <c r="P13" s="52" t="n">
        <f aca="false">(E13*cAsymp+F13*cProg)</f>
        <v>843113.165702292</v>
      </c>
      <c r="Q13" s="52" t="n">
        <f aca="false">(F13*tpDcm*cDeath)</f>
        <v>25206.7695331552</v>
      </c>
      <c r="R13" s="52" t="n">
        <f aca="false">P13+Q13</f>
        <v>868319.935235448</v>
      </c>
      <c r="S13" s="52" t="n">
        <f aca="false">R13/((1+cDR)^$A13)</f>
        <v>682491.620076621</v>
      </c>
      <c r="T13" s="52"/>
      <c r="V13" s="25" t="n">
        <f aca="false">K13</f>
        <v>846.000680299411</v>
      </c>
      <c r="W13" s="25" t="n">
        <f aca="false">E13*uAsymp+F13*uProg</f>
        <v>770.091620240234</v>
      </c>
      <c r="X13" s="25" t="n">
        <f aca="false">V13/((1+oDR)^$A13)</f>
        <v>664.948887447699</v>
      </c>
      <c r="Y13" s="25" t="n">
        <f aca="false">W13/((1+oDR)^$A13)</f>
        <v>605.28505240718</v>
      </c>
      <c r="AA13" s="52" t="n">
        <f aca="false">(E13*cAsymp+F13*cProg)</f>
        <v>843113.165702292</v>
      </c>
      <c r="AB13" s="53" t="n">
        <f aca="false">Q13</f>
        <v>25206.7695331552</v>
      </c>
      <c r="AC13" s="53" t="n">
        <f aca="false">AA13+AB13</f>
        <v>868319.935235448</v>
      </c>
      <c r="AD13" s="52" t="n">
        <f aca="false">AC13/((1+cDR)^$A13)</f>
        <v>682491.620076621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tpProg*$A14-$C13)</f>
        <v>614.363319481025</v>
      </c>
      <c r="F14" s="51" t="n">
        <f aca="false">F13*(1-tpDcm-$C13)+E13*tpProg*$A14</f>
        <v>194.755781897099</v>
      </c>
      <c r="G14" s="51" t="n">
        <f aca="false">F13*tpDcm+G13</f>
        <v>87.7088187223775</v>
      </c>
      <c r="H14" s="51" t="n">
        <f aca="false">H13+E13*$C13+F13*$C13</f>
        <v>103.172079899498</v>
      </c>
      <c r="I14" s="25" t="n">
        <f aca="false">SUM(E14:H14)</f>
        <v>1000</v>
      </c>
      <c r="K14" s="25" t="n">
        <f aca="false">E14+F14</f>
        <v>809.119101378124</v>
      </c>
      <c r="L14" s="25" t="n">
        <f aca="false">E14*uAsymp+F14*uProg</f>
        <v>729.711989929798</v>
      </c>
      <c r="M14" s="25" t="n">
        <f aca="false">(E14+F14)/((1+oDR)^$A14)</f>
        <v>614.454395941856</v>
      </c>
      <c r="N14" s="25" t="n">
        <f aca="false">(E14*uAsymp+F14*uProg)/((1+oDR)^$A14)</f>
        <v>554.151717862245</v>
      </c>
      <c r="O14" s="25"/>
      <c r="P14" s="52" t="n">
        <f aca="false">(E14*cAsymp+F14*cProg)</f>
        <v>891449.00543181</v>
      </c>
      <c r="Q14" s="52" t="n">
        <f aca="false">(F14*tpDcm*cDeath)</f>
        <v>29213.3672845649</v>
      </c>
      <c r="R14" s="52" t="n">
        <f aca="false">P14+Q14</f>
        <v>920662.372716375</v>
      </c>
      <c r="S14" s="52" t="n">
        <f aca="false">R14/((1+cDR)^$A14)</f>
        <v>699161.645214288</v>
      </c>
      <c r="T14" s="52"/>
      <c r="V14" s="25" t="n">
        <f aca="false">K14</f>
        <v>809.119101378124</v>
      </c>
      <c r="W14" s="25" t="n">
        <f aca="false">E14*uAsymp+F14*uProg</f>
        <v>729.711989929798</v>
      </c>
      <c r="X14" s="25" t="n">
        <f aca="false">V14/((1+oDR)^$A14)</f>
        <v>614.454395941856</v>
      </c>
      <c r="Y14" s="25" t="n">
        <f aca="false">W14/((1+oDR)^$A14)</f>
        <v>554.151717862245</v>
      </c>
      <c r="AA14" s="52" t="n">
        <f aca="false">(E14*cAsymp+F14*cProg)</f>
        <v>891449.00543181</v>
      </c>
      <c r="AB14" s="53" t="n">
        <f aca="false">Q14</f>
        <v>29213.3672845649</v>
      </c>
      <c r="AC14" s="53" t="n">
        <f aca="false">AA14+AB14</f>
        <v>920662.372716375</v>
      </c>
      <c r="AD14" s="52" t="n">
        <f aca="false">AC14/((1+cDR)^$A14)</f>
        <v>699161.645214288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tpProg*$A15-$C14)</f>
        <v>550.592406918894</v>
      </c>
      <c r="F15" s="51" t="n">
        <f aca="false">F14*(1-tpDcm-$C14)+E14*tpProg*$A15</f>
        <v>218.147483575647</v>
      </c>
      <c r="G15" s="51" t="n">
        <f aca="false">F14*tpDcm+G14</f>
        <v>116.922186006942</v>
      </c>
      <c r="H15" s="51" t="n">
        <f aca="false">H14+E14*$C14+F14*$C14</f>
        <v>114.337923498516</v>
      </c>
      <c r="I15" s="25" t="n">
        <f aca="false">SUM(E15:H15)</f>
        <v>1000</v>
      </c>
      <c r="K15" s="25" t="n">
        <f aca="false">E15+F15</f>
        <v>768.739890494541</v>
      </c>
      <c r="L15" s="25" t="n">
        <f aca="false">E15*uAsymp+F15*uProg</f>
        <v>686.673399254685</v>
      </c>
      <c r="M15" s="25" t="n">
        <f aca="false">(E15+F15)/((1+oDR)^$A15)</f>
        <v>564.048267213497</v>
      </c>
      <c r="N15" s="25" t="n">
        <f aca="false">(E15*uAsymp+F15*uProg)/((1+oDR)^$A15)</f>
        <v>503.833540811887</v>
      </c>
      <c r="O15" s="25"/>
      <c r="P15" s="52" t="n">
        <f aca="false">(E15*cAsymp+F15*cProg)</f>
        <v>929738.654186387</v>
      </c>
      <c r="Q15" s="52" t="n">
        <f aca="false">(F15*tpDcm*cDeath)</f>
        <v>32722.122536347</v>
      </c>
      <c r="R15" s="52" t="n">
        <f aca="false">P15+Q15</f>
        <v>962460.776722734</v>
      </c>
      <c r="S15" s="52" t="n">
        <f aca="false">R15/((1+cDR)^$A15)</f>
        <v>706187.281399143</v>
      </c>
      <c r="T15" s="52"/>
      <c r="V15" s="25" t="n">
        <f aca="false">K15</f>
        <v>768.739890494541</v>
      </c>
      <c r="W15" s="25" t="n">
        <f aca="false">E15*uAsymp+F15*uProg</f>
        <v>686.673399254685</v>
      </c>
      <c r="X15" s="25" t="n">
        <f aca="false">V15/((1+oDR)^$A15)</f>
        <v>564.048267213497</v>
      </c>
      <c r="Y15" s="25" t="n">
        <f aca="false">W15/((1+oDR)^$A15)</f>
        <v>503.833540811887</v>
      </c>
      <c r="AA15" s="52" t="n">
        <f aca="false">(E15*cAsymp+F15*cProg)</f>
        <v>929738.654186387</v>
      </c>
      <c r="AB15" s="53" t="n">
        <f aca="false">Q15</f>
        <v>32722.122536347</v>
      </c>
      <c r="AC15" s="53" t="n">
        <f aca="false">AA15+AB15</f>
        <v>962460.776722734</v>
      </c>
      <c r="AD15" s="52" t="n">
        <f aca="false">AC15/((1+cDR)^$A15)</f>
        <v>706187.281399143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tpProg*$A16-$C15)</f>
        <v>487.934991011524</v>
      </c>
      <c r="F16" s="51" t="n">
        <f aca="false">F15*(1-tpDcm-$C15)+E15*tpProg*$A16</f>
        <v>237.474166457845</v>
      </c>
      <c r="G16" s="51" t="n">
        <f aca="false">F15*tpDcm+G15</f>
        <v>149.644308543289</v>
      </c>
      <c r="H16" s="51" t="n">
        <f aca="false">H15+E15*$C15+F15*$C15</f>
        <v>124.946533987341</v>
      </c>
      <c r="I16" s="25" t="n">
        <f aca="false">SUM(E16:H16)</f>
        <v>999.999999999999</v>
      </c>
      <c r="K16" s="25" t="n">
        <f aca="false">E16+F16</f>
        <v>725.409157469369</v>
      </c>
      <c r="L16" s="25" t="n">
        <f aca="false">E16*uAsymp+F16*uProg</f>
        <v>641.643866304332</v>
      </c>
      <c r="M16" s="25" t="n">
        <f aca="false">(E16+F16)/((1+oDR)^$A16)</f>
        <v>514.256199367391</v>
      </c>
      <c r="N16" s="25" t="n">
        <f aca="false">(E16*uAsymp+F16*uProg)/((1+oDR)^$A16)</f>
        <v>454.873408524619</v>
      </c>
      <c r="O16" s="25"/>
      <c r="P16" s="52" t="n">
        <f aca="false">(E16*cAsymp+F16*cProg)</f>
        <v>956389.994879298</v>
      </c>
      <c r="Q16" s="52" t="n">
        <f aca="false">(F16*tpDcm*cDeath)</f>
        <v>35621.1249686768</v>
      </c>
      <c r="R16" s="52" t="n">
        <f aca="false">P16+Q16</f>
        <v>992011.119847975</v>
      </c>
      <c r="S16" s="52" t="n">
        <f aca="false">R16/((1+cDR)^$A16)</f>
        <v>703255.346269529</v>
      </c>
      <c r="T16" s="52"/>
      <c r="V16" s="25" t="n">
        <f aca="false">K16</f>
        <v>725.409157469369</v>
      </c>
      <c r="W16" s="25" t="n">
        <f aca="false">E16*uAsymp+F16*uProg</f>
        <v>641.643866304332</v>
      </c>
      <c r="X16" s="25" t="n">
        <f aca="false">V16/((1+oDR)^$A16)</f>
        <v>514.256199367391</v>
      </c>
      <c r="Y16" s="25" t="n">
        <f aca="false">W16/((1+oDR)^$A16)</f>
        <v>454.873408524619</v>
      </c>
      <c r="AA16" s="52" t="n">
        <f aca="false">(E16*cAsymp+F16*cProg)</f>
        <v>956389.994879298</v>
      </c>
      <c r="AB16" s="53" t="n">
        <f aca="false">Q16</f>
        <v>35621.1249686768</v>
      </c>
      <c r="AC16" s="53" t="n">
        <f aca="false">AA16+AB16</f>
        <v>992011.119847975</v>
      </c>
      <c r="AD16" s="52" t="n">
        <f aca="false">AC16/((1+cDR)^$A16)</f>
        <v>703255.346269529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tpProg*$A17-$C16)</f>
        <v>415.76940584092</v>
      </c>
      <c r="F17" s="51" t="n">
        <f aca="false">F16*(1-tpDcm-$C16)+E16*tpProg*$A17</f>
        <v>246.525619591684</v>
      </c>
      <c r="G17" s="51" t="n">
        <f aca="false">F16*tpDcm+G16</f>
        <v>185.265433511966</v>
      </c>
      <c r="H17" s="51" t="n">
        <f aca="false">H16+E16*$C16+F16*$C16</f>
        <v>152.43954105543</v>
      </c>
      <c r="I17" s="25" t="n">
        <f aca="false">SUM(E17:H17)</f>
        <v>999.999999999999</v>
      </c>
      <c r="K17" s="25" t="n">
        <f aca="false">E17+F17</f>
        <v>662.295025432603</v>
      </c>
      <c r="L17" s="25" t="n">
        <f aca="false">E17*uAsymp+F17*uProg</f>
        <v>579.875150242637</v>
      </c>
      <c r="M17" s="25" t="n">
        <f aca="false">(E17+F17)/((1+oDR)^$A17)</f>
        <v>453.636138894265</v>
      </c>
      <c r="N17" s="25" t="n">
        <f aca="false">(E17*uAsymp+F17*uProg)/((1+oDR)^$A17)</f>
        <v>397.182998656798</v>
      </c>
      <c r="O17" s="25"/>
      <c r="P17" s="52" t="n">
        <f aca="false">(E17*cAsymp+F17*cProg)</f>
        <v>947461.561695511</v>
      </c>
      <c r="Q17" s="52" t="n">
        <f aca="false">(F17*tpDcm*cDeath)</f>
        <v>36978.8429387526</v>
      </c>
      <c r="R17" s="52" t="n">
        <f aca="false">P17+Q17</f>
        <v>984440.404634264</v>
      </c>
      <c r="S17" s="52" t="n">
        <f aca="false">R17/((1+cDR)^$A17)</f>
        <v>674288.235576126</v>
      </c>
      <c r="T17" s="52"/>
      <c r="V17" s="25" t="n">
        <f aca="false">K17</f>
        <v>662.295025432603</v>
      </c>
      <c r="W17" s="25" t="n">
        <f aca="false">E17*uAsymp+F17*uProg</f>
        <v>579.875150242637</v>
      </c>
      <c r="X17" s="25" t="n">
        <f aca="false">V17/((1+oDR)^$A17)</f>
        <v>453.636138894265</v>
      </c>
      <c r="Y17" s="25" t="n">
        <f aca="false">W17/((1+oDR)^$A17)</f>
        <v>397.182998656798</v>
      </c>
      <c r="AA17" s="52" t="n">
        <f aca="false">(E17*cAsymp+F17*cProg)</f>
        <v>947461.561695511</v>
      </c>
      <c r="AB17" s="53" t="n">
        <f aca="false">Q17</f>
        <v>36978.8429387526</v>
      </c>
      <c r="AC17" s="53" t="n">
        <f aca="false">AA17+AB17</f>
        <v>984440.404634264</v>
      </c>
      <c r="AD17" s="52" t="n">
        <f aca="false">AC17/((1+cDR)^$A17)</f>
        <v>674288.235576126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tpProg*$A18-$C17)</f>
        <v>350.119416658639</v>
      </c>
      <c r="F18" s="51" t="n">
        <f aca="false">F17*(1-tpDcm-$C17)+E17*tpProg*$A18</f>
        <v>250.095784371317</v>
      </c>
      <c r="G18" s="51" t="n">
        <f aca="false">F17*tpDcm+G17</f>
        <v>222.244276450719</v>
      </c>
      <c r="H18" s="51" t="n">
        <f aca="false">H17+E17*$C17+F17*$C17</f>
        <v>177.540522519325</v>
      </c>
      <c r="I18" s="25" t="n">
        <f aca="false">SUM(E18:H18)</f>
        <v>999.999999999999</v>
      </c>
      <c r="K18" s="25" t="n">
        <f aca="false">E18+F18</f>
        <v>600.215201029955</v>
      </c>
      <c r="L18" s="25" t="n">
        <f aca="false">E18*uAsymp+F18*uProg</f>
        <v>520.185284104194</v>
      </c>
      <c r="M18" s="25" t="n">
        <f aca="false">(E18+F18)/((1+oDR)^$A18)</f>
        <v>397.212395420876</v>
      </c>
      <c r="N18" s="25" t="n">
        <f aca="false">(E18*uAsymp+F18*uProg)/((1+oDR)^$A18)</f>
        <v>344.249933035941</v>
      </c>
      <c r="O18" s="25"/>
      <c r="P18" s="52" t="n">
        <f aca="false">(E18*cAsymp+F18*cProg)</f>
        <v>925347.061443269</v>
      </c>
      <c r="Q18" s="52" t="n">
        <f aca="false">(F18*tpDcm*cDeath)</f>
        <v>37514.3676556975</v>
      </c>
      <c r="R18" s="52" t="n">
        <f aca="false">P18+Q18</f>
        <v>962861.429098967</v>
      </c>
      <c r="S18" s="52" t="n">
        <f aca="false">R18/((1+cDR)^$A18)</f>
        <v>637205.612344499</v>
      </c>
      <c r="T18" s="52"/>
      <c r="V18" s="25" t="n">
        <f aca="false">K18</f>
        <v>600.215201029955</v>
      </c>
      <c r="W18" s="25" t="n">
        <f aca="false">E18*uAsymp+F18*uProg</f>
        <v>520.185284104194</v>
      </c>
      <c r="X18" s="25" t="n">
        <f aca="false">V18/((1+oDR)^$A18)</f>
        <v>397.212395420876</v>
      </c>
      <c r="Y18" s="25" t="n">
        <f aca="false">W18/((1+oDR)^$A18)</f>
        <v>344.249933035941</v>
      </c>
      <c r="AA18" s="52" t="n">
        <f aca="false">(E18*cAsymp+F18*cProg)</f>
        <v>925347.061443269</v>
      </c>
      <c r="AB18" s="53" t="n">
        <f aca="false">Q18</f>
        <v>37514.3676556975</v>
      </c>
      <c r="AC18" s="53" t="n">
        <f aca="false">AA18+AB18</f>
        <v>962861.429098967</v>
      </c>
      <c r="AD18" s="52" t="n">
        <f aca="false">AC18/((1+cDR)^$A18)</f>
        <v>637205.612344499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tpProg*$A19-$C18)</f>
        <v>291.334366601653</v>
      </c>
      <c r="F19" s="51" t="n">
        <f aca="false">F18*(1-tpDcm-$C18)+E18*tpProg*$A19</f>
        <v>248.618310653569</v>
      </c>
      <c r="G19" s="51" t="n">
        <f aca="false">F18*tpDcm+G18</f>
        <v>259.758644106416</v>
      </c>
      <c r="H19" s="51" t="n">
        <f aca="false">H18+E18*$C18+F18*$C18</f>
        <v>200.288678638361</v>
      </c>
      <c r="I19" s="25" t="n">
        <f aca="false">SUM(E19:H19)</f>
        <v>999.999999999999</v>
      </c>
      <c r="K19" s="25" t="n">
        <f aca="false">E19+F19</f>
        <v>539.952677255222</v>
      </c>
      <c r="L19" s="25" t="n">
        <f aca="false">E19*uAsymp+F19*uProg</f>
        <v>463.231381261747</v>
      </c>
      <c r="M19" s="25" t="n">
        <f aca="false">(E19+F19)/((1+oDR)^$A19)</f>
        <v>345.247984226093</v>
      </c>
      <c r="N19" s="25" t="n">
        <f aca="false">(E19*uAsymp+F19*uProg)/((1+oDR)^$A19)</f>
        <v>296.192068949206</v>
      </c>
      <c r="O19" s="25"/>
      <c r="P19" s="52" t="n">
        <f aca="false">(E19*cAsymp+F19*cProg)</f>
        <v>891522.115261534</v>
      </c>
      <c r="Q19" s="52" t="n">
        <f aca="false">(F19*tpDcm*cDeath)</f>
        <v>37292.7465980354</v>
      </c>
      <c r="R19" s="52" t="n">
        <f aca="false">P19+Q19</f>
        <v>928814.86185957</v>
      </c>
      <c r="S19" s="52" t="n">
        <f aca="false">R19/((1+cDR)^$A19)</f>
        <v>593888.079982017</v>
      </c>
      <c r="T19" s="52"/>
      <c r="V19" s="25" t="n">
        <f aca="false">K19</f>
        <v>539.952677255222</v>
      </c>
      <c r="W19" s="25" t="n">
        <f aca="false">E19*uAsymp+F19*uProg</f>
        <v>463.231381261747</v>
      </c>
      <c r="X19" s="25" t="n">
        <f aca="false">V19/((1+oDR)^$A19)</f>
        <v>345.247984226093</v>
      </c>
      <c r="Y19" s="25" t="n">
        <f aca="false">W19/((1+oDR)^$A19)</f>
        <v>296.192068949206</v>
      </c>
      <c r="AA19" s="52" t="n">
        <f aca="false">(E19*cAsymp+F19*cProg)</f>
        <v>891522.115261534</v>
      </c>
      <c r="AB19" s="53" t="n">
        <f aca="false">Q19</f>
        <v>37292.7465980354</v>
      </c>
      <c r="AC19" s="53" t="n">
        <f aca="false">AA19+AB19</f>
        <v>928814.86185957</v>
      </c>
      <c r="AD19" s="52" t="n">
        <f aca="false">AC19/((1+cDR)^$A19)</f>
        <v>593888.079982017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tpProg*$A20-$C19)</f>
        <v>239.505982783219</v>
      </c>
      <c r="F20" s="51" t="n">
        <f aca="false">F19*(1-tpDcm-$C19)+E19*tpProg*$A20</f>
        <v>242.689741405995</v>
      </c>
      <c r="G20" s="51" t="n">
        <f aca="false">F19*tpDcm+G19</f>
        <v>297.051390704452</v>
      </c>
      <c r="H20" s="51" t="n">
        <f aca="false">H19+E19*$C19+F19*$C19</f>
        <v>220.752885106334</v>
      </c>
      <c r="I20" s="25" t="n">
        <f aca="false">SUM(E20:H20)</f>
        <v>999.999999999999</v>
      </c>
      <c r="K20" s="25" t="n">
        <f aca="false">E20+F20</f>
        <v>482.195724189214</v>
      </c>
      <c r="L20" s="25" t="n">
        <f aca="false">E20*uAsymp+F20*uProg</f>
        <v>409.547989698554</v>
      </c>
      <c r="M20" s="25" t="n">
        <f aca="false">(E20+F20)/((1+oDR)^$A20)</f>
        <v>297.891737753369</v>
      </c>
      <c r="N20" s="25" t="n">
        <f aca="false">(E20*uAsymp+F20*uProg)/((1+oDR)^$A20)</f>
        <v>253.011290280185</v>
      </c>
      <c r="O20" s="25"/>
      <c r="P20" s="52" t="n">
        <f aca="false">(E20*cAsymp+F20*cProg)</f>
        <v>847822.215609595</v>
      </c>
      <c r="Q20" s="52" t="n">
        <f aca="false">(F20*tpDcm*cDeath)</f>
        <v>36403.4612108992</v>
      </c>
      <c r="R20" s="52" t="n">
        <f aca="false">P20+Q20</f>
        <v>884225.676820494</v>
      </c>
      <c r="S20" s="52" t="n">
        <f aca="false">R20/((1+cDR)^$A20)</f>
        <v>546258.521634768</v>
      </c>
      <c r="T20" s="52"/>
      <c r="V20" s="25" t="n">
        <f aca="false">K20</f>
        <v>482.195724189214</v>
      </c>
      <c r="W20" s="25" t="n">
        <f aca="false">E20*uAsymp+F20*uProg</f>
        <v>409.547989698554</v>
      </c>
      <c r="X20" s="25" t="n">
        <f aca="false">V20/((1+oDR)^$A20)</f>
        <v>297.891737753369</v>
      </c>
      <c r="Y20" s="25" t="n">
        <f aca="false">W20/((1+oDR)^$A20)</f>
        <v>253.011290280185</v>
      </c>
      <c r="AA20" s="52" t="n">
        <f aca="false">(E20*cAsymp+F20*cProg)</f>
        <v>847822.215609595</v>
      </c>
      <c r="AB20" s="53" t="n">
        <f aca="false">Q20</f>
        <v>36403.4612108992</v>
      </c>
      <c r="AC20" s="53" t="n">
        <f aca="false">AA20+AB20</f>
        <v>884225.676820494</v>
      </c>
      <c r="AD20" s="52" t="n">
        <f aca="false">AC20/((1+cDR)^$A20)</f>
        <v>546258.521634768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tpProg*$A21-$C20)</f>
        <v>194.502808618252</v>
      </c>
      <c r="F21" s="51" t="n">
        <f aca="false">F20*(1-tpDcm-$C20)+E20*tpProg*$A21</f>
        <v>233.014236413291</v>
      </c>
      <c r="G21" s="51" t="n">
        <f aca="false">F20*tpDcm+G20</f>
        <v>333.454851915351</v>
      </c>
      <c r="H21" s="51" t="n">
        <f aca="false">H20+E20*$C20+F20*$C20</f>
        <v>239.028103053105</v>
      </c>
      <c r="I21" s="25" t="n">
        <f aca="false">SUM(E21:H21)</f>
        <v>999.999999999999</v>
      </c>
      <c r="K21" s="25" t="n">
        <f aca="false">E21+F21</f>
        <v>427.517045031544</v>
      </c>
      <c r="L21" s="25" t="n">
        <f aca="false">E21*uAsymp+F21*uProg</f>
        <v>359.538345497308</v>
      </c>
      <c r="M21" s="25" t="n">
        <f aca="false">(E21+F21)/((1+oDR)^$A21)</f>
        <v>255.180913481527</v>
      </c>
      <c r="N21" s="25" t="n">
        <f aca="false">(E21*uAsymp+F21*uProg)/((1+oDR)^$A21)</f>
        <v>214.605065463227</v>
      </c>
      <c r="O21" s="25"/>
      <c r="P21" s="52" t="n">
        <f aca="false">(E21*cAsymp+F21*cProg)</f>
        <v>796294.113549</v>
      </c>
      <c r="Q21" s="52" t="n">
        <f aca="false">(F21*tpDcm*cDeath)</f>
        <v>34952.1354619937</v>
      </c>
      <c r="R21" s="52" t="n">
        <f aca="false">P21+Q21</f>
        <v>831246.249010994</v>
      </c>
      <c r="S21" s="52" t="n">
        <f aca="false">R21/((1+cDR)^$A21)</f>
        <v>496163.087801721</v>
      </c>
      <c r="T21" s="52"/>
      <c r="V21" s="25" t="n">
        <f aca="false">K21</f>
        <v>427.517045031544</v>
      </c>
      <c r="W21" s="25" t="n">
        <f aca="false">E21*uAsymp+F21*uProg</f>
        <v>359.538345497308</v>
      </c>
      <c r="X21" s="25" t="n">
        <f aca="false">V21/((1+oDR)^$A21)</f>
        <v>255.180913481527</v>
      </c>
      <c r="Y21" s="25" t="n">
        <f aca="false">W21/((1+oDR)^$A21)</f>
        <v>214.605065463227</v>
      </c>
      <c r="AA21" s="52" t="n">
        <f aca="false">(E21*cAsymp+F21*cProg)</f>
        <v>796294.113549</v>
      </c>
      <c r="AB21" s="53" t="n">
        <f aca="false">Q21</f>
        <v>34952.1354619937</v>
      </c>
      <c r="AC21" s="53" t="n">
        <f aca="false">AA21+AB21</f>
        <v>831246.249010994</v>
      </c>
      <c r="AD21" s="52" t="n">
        <f aca="false">AC21/((1+cDR)^$A21)</f>
        <v>496163.087801721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tpProg*$A22-$C21)</f>
        <v>156.0107027927</v>
      </c>
      <c r="F22" s="51" t="n">
        <f aca="false">F21*(1-tpDcm-$C21)+E21*tpProg*$A22</f>
        <v>220.351310770154</v>
      </c>
      <c r="G22" s="51" t="n">
        <f aca="false">F21*tpDcm+G21</f>
        <v>368.406987377345</v>
      </c>
      <c r="H22" s="51" t="n">
        <f aca="false">H21+E21*$C21+F21*$C21</f>
        <v>255.2309990598</v>
      </c>
      <c r="I22" s="25" t="n">
        <f aca="false">SUM(E22:H22)</f>
        <v>999.999999999999</v>
      </c>
      <c r="K22" s="25" t="n">
        <f aca="false">E22+F22</f>
        <v>376.362013562854</v>
      </c>
      <c r="L22" s="25" t="n">
        <f aca="false">E22*uAsymp+F22*uProg</f>
        <v>313.473650730681</v>
      </c>
      <c r="M22" s="25" t="n">
        <f aca="false">(E22+F22)/((1+oDR)^$A22)</f>
        <v>217.050198166579</v>
      </c>
      <c r="N22" s="25" t="n">
        <f aca="false">(E22*uAsymp+F22*uProg)/((1+oDR)^$A22)</f>
        <v>180.7821075432</v>
      </c>
      <c r="O22" s="25"/>
      <c r="P22" s="52" t="n">
        <f aca="false">(E22*cAsymp+F22*cProg)</f>
        <v>739059.283706813</v>
      </c>
      <c r="Q22" s="52" t="n">
        <f aca="false">(F22*tpDcm*cDeath)</f>
        <v>33052.6966155231</v>
      </c>
      <c r="R22" s="52" t="n">
        <f aca="false">P22+Q22</f>
        <v>772111.980322336</v>
      </c>
      <c r="S22" s="52" t="n">
        <f aca="false">R22/((1+cDR)^$A22)</f>
        <v>445281.543557703</v>
      </c>
      <c r="T22" s="52"/>
      <c r="V22" s="25" t="n">
        <f aca="false">K22</f>
        <v>376.362013562854</v>
      </c>
      <c r="W22" s="25" t="n">
        <f aca="false">E22*uAsymp+F22*uProg</f>
        <v>313.473650730681</v>
      </c>
      <c r="X22" s="25" t="n">
        <f aca="false">V22/((1+oDR)^$A22)</f>
        <v>217.050198166579</v>
      </c>
      <c r="Y22" s="25" t="n">
        <f aca="false">W22/((1+oDR)^$A22)</f>
        <v>180.7821075432</v>
      </c>
      <c r="AA22" s="52" t="n">
        <f aca="false">(E22*cAsymp+F22*cProg)</f>
        <v>739059.283706813</v>
      </c>
      <c r="AB22" s="53" t="n">
        <f aca="false">Q22</f>
        <v>33052.6966155231</v>
      </c>
      <c r="AC22" s="53" t="n">
        <f aca="false">AA22+AB22</f>
        <v>772111.980322336</v>
      </c>
      <c r="AD22" s="52" t="n">
        <f aca="false">AC22/((1+cDR)^$A22)</f>
        <v>445281.543557703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tpProg*$A23-$C22)</f>
        <v>123.576077682098</v>
      </c>
      <c r="F23" s="51" t="n">
        <f aca="false">F22*(1-tpDcm-$C22)+E22*tpProg*$A23</f>
        <v>205.469118951201</v>
      </c>
      <c r="G23" s="51" t="n">
        <f aca="false">F22*tpDcm+G22</f>
        <v>401.459683992868</v>
      </c>
      <c r="H23" s="51" t="n">
        <f aca="false">H22+E22*$C22+F22*$C22</f>
        <v>269.495119373833</v>
      </c>
      <c r="I23" s="25" t="n">
        <f aca="false">SUM(E23:H23)</f>
        <v>999.999999999999</v>
      </c>
      <c r="K23" s="25" t="n">
        <f aca="false">E23+F23</f>
        <v>329.045196633299</v>
      </c>
      <c r="L23" s="25" t="n">
        <f aca="false">E23*uAsymp+F23*uProg</f>
        <v>271.499113011394</v>
      </c>
      <c r="M23" s="25" t="n">
        <f aca="false">(E23+F23)/((1+oDR)^$A23)</f>
        <v>183.345227168868</v>
      </c>
      <c r="N23" s="25" t="n">
        <f aca="false">(E23*uAsymp+F23*uProg)/((1+oDR)^$A23)</f>
        <v>151.280331883084</v>
      </c>
      <c r="O23" s="25"/>
      <c r="P23" s="52" t="n">
        <f aca="false">(E23*cAsymp+F23*cProg)</f>
        <v>678195.395694653</v>
      </c>
      <c r="Q23" s="52" t="n">
        <f aca="false">(F23*tpDcm*cDeath)</f>
        <v>30820.3678426802</v>
      </c>
      <c r="R23" s="52" t="n">
        <f aca="false">P23+Q23</f>
        <v>709015.763537333</v>
      </c>
      <c r="S23" s="52" t="n">
        <f aca="false">R23/((1+cDR)^$A23)</f>
        <v>395066.263121694</v>
      </c>
      <c r="T23" s="52"/>
      <c r="V23" s="25" t="n">
        <f aca="false">K23</f>
        <v>329.045196633299</v>
      </c>
      <c r="W23" s="25" t="n">
        <f aca="false">E23*uAsymp+F23*uProg</f>
        <v>271.499113011394</v>
      </c>
      <c r="X23" s="25" t="n">
        <f aca="false">V23/((1+oDR)^$A23)</f>
        <v>183.345227168868</v>
      </c>
      <c r="Y23" s="25" t="n">
        <f aca="false">W23/((1+oDR)^$A23)</f>
        <v>151.280331883084</v>
      </c>
      <c r="AA23" s="52" t="n">
        <f aca="false">(E23*cAsymp+F23*cProg)</f>
        <v>678195.395694653</v>
      </c>
      <c r="AB23" s="53" t="n">
        <f aca="false">Q23</f>
        <v>30820.3678426802</v>
      </c>
      <c r="AC23" s="53" t="n">
        <f aca="false">AA23+AB23</f>
        <v>709015.763537333</v>
      </c>
      <c r="AD23" s="52" t="n">
        <f aca="false">AC23/((1+cDR)^$A23)</f>
        <v>395066.263121694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tpProg*$A24-$C23)</f>
        <v>96.6488503551686</v>
      </c>
      <c r="F24" s="51" t="n">
        <f aca="false">F23*(1-tpDcm-$C23)+E23*tpProg*$A24</f>
        <v>189.105165483048</v>
      </c>
      <c r="G24" s="51" t="n">
        <f aca="false">F23*tpDcm+G23</f>
        <v>432.280051835548</v>
      </c>
      <c r="H24" s="51" t="n">
        <f aca="false">H23+E23*$C23+F23*$C23</f>
        <v>281.965932326235</v>
      </c>
      <c r="I24" s="25" t="n">
        <f aca="false">SUM(E24:H24)</f>
        <v>999.999999999999</v>
      </c>
      <c r="K24" s="25" t="n">
        <f aca="false">E24+F24</f>
        <v>285.754015838217</v>
      </c>
      <c r="L24" s="25" t="n">
        <f aca="false">E24*uAsymp+F24*uProg</f>
        <v>233.645281949696</v>
      </c>
      <c r="M24" s="25" t="n">
        <f aca="false">(E24+F24)/((1+oDR)^$A24)</f>
        <v>153.838857597741</v>
      </c>
      <c r="N24" s="25" t="n">
        <f aca="false">(E24*uAsymp+F24*uProg)/((1+oDR)^$A24)</f>
        <v>125.785540240993</v>
      </c>
      <c r="O24" s="25"/>
      <c r="P24" s="52" t="n">
        <f aca="false">(E24*cAsymp+F24*cProg)</f>
        <v>615639.921626729</v>
      </c>
      <c r="Q24" s="52" t="n">
        <f aca="false">(F24*tpDcm*cDeath)</f>
        <v>28365.7748224572</v>
      </c>
      <c r="R24" s="52" t="n">
        <f aca="false">P24+Q24</f>
        <v>644005.696449186</v>
      </c>
      <c r="S24" s="52" t="n">
        <f aca="false">R24/((1+cDR)^$A24)</f>
        <v>346707.640617279</v>
      </c>
      <c r="T24" s="52"/>
      <c r="V24" s="25" t="n">
        <f aca="false">K24</f>
        <v>285.754015838217</v>
      </c>
      <c r="W24" s="25" t="n">
        <f aca="false">E24*uAsymp+F24*uProg</f>
        <v>233.645281949696</v>
      </c>
      <c r="X24" s="25" t="n">
        <f aca="false">V24/((1+oDR)^$A24)</f>
        <v>153.838857597741</v>
      </c>
      <c r="Y24" s="25" t="n">
        <f aca="false">W24/((1+oDR)^$A24)</f>
        <v>125.785540240993</v>
      </c>
      <c r="AA24" s="52" t="n">
        <f aca="false">(E24*cAsymp+F24*cProg)</f>
        <v>615639.921626729</v>
      </c>
      <c r="AB24" s="53" t="n">
        <f aca="false">Q24</f>
        <v>28365.7748224572</v>
      </c>
      <c r="AC24" s="53" t="n">
        <f aca="false">AA24+AB24</f>
        <v>644005.696449186</v>
      </c>
      <c r="AD24" s="52" t="n">
        <f aca="false">AC24/((1+cDR)^$A24)</f>
        <v>346707.640617279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tpProg*$A25-$C24)</f>
        <v>74.6225773592257</v>
      </c>
      <c r="F25" s="51" t="n">
        <f aca="false">F24*(1-tpDcm-$C24)+E24*tpProg*$A25</f>
        <v>171.935586456265</v>
      </c>
      <c r="G25" s="51" t="n">
        <f aca="false">F24*tpDcm+G24</f>
        <v>460.645826658005</v>
      </c>
      <c r="H25" s="51" t="n">
        <f aca="false">H24+E24*$C24+F24*$C24</f>
        <v>292.796009526503</v>
      </c>
      <c r="I25" s="25" t="n">
        <f aca="false">SUM(E25:H25)</f>
        <v>999.999999999999</v>
      </c>
      <c r="K25" s="25" t="n">
        <f aca="false">E25+F25</f>
        <v>246.558163815491</v>
      </c>
      <c r="L25" s="25" t="n">
        <f aca="false">E25*uAsymp+F25*uProg</f>
        <v>199.843138333463</v>
      </c>
      <c r="M25" s="25" t="n">
        <f aca="false">(E25+F25)/((1+oDR)^$A25)</f>
        <v>128.248631919943</v>
      </c>
      <c r="N25" s="25" t="n">
        <f aca="false">(E25*uAsymp+F25*uProg)/((1+oDR)^$A25)</f>
        <v>103.949545588903</v>
      </c>
      <c r="O25" s="25"/>
      <c r="P25" s="52" t="n">
        <f aca="false">(E25*cAsymp+F25*cProg)</f>
        <v>553118.048048409</v>
      </c>
      <c r="Q25" s="52" t="n">
        <f aca="false">(F25*tpDcm*cDeath)</f>
        <v>25790.3379684398</v>
      </c>
      <c r="R25" s="52" t="n">
        <f aca="false">P25+Q25</f>
        <v>578908.386016849</v>
      </c>
      <c r="S25" s="52" t="n">
        <f aca="false">R25/((1+cDR)^$A25)</f>
        <v>301122.49119929</v>
      </c>
      <c r="T25" s="52"/>
      <c r="V25" s="25" t="n">
        <f aca="false">K25</f>
        <v>246.558163815491</v>
      </c>
      <c r="W25" s="25" t="n">
        <f aca="false">E25*uAsymp+F25*uProg</f>
        <v>199.843138333463</v>
      </c>
      <c r="X25" s="25" t="n">
        <f aca="false">V25/((1+oDR)^$A25)</f>
        <v>128.248631919943</v>
      </c>
      <c r="Y25" s="25" t="n">
        <f aca="false">W25/((1+oDR)^$A25)</f>
        <v>103.949545588903</v>
      </c>
      <c r="AA25" s="52" t="n">
        <f aca="false">(E25*cAsymp+F25*cProg)</f>
        <v>553118.048048409</v>
      </c>
      <c r="AB25" s="53" t="n">
        <f aca="false">Q25</f>
        <v>25790.3379684398</v>
      </c>
      <c r="AC25" s="53" t="n">
        <f aca="false">AA25+AB25</f>
        <v>578908.386016849</v>
      </c>
      <c r="AD25" s="52" t="n">
        <f aca="false">AC25/((1+cDR)^$A25)</f>
        <v>301122.49119929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tpProg*$A26-$C25)</f>
        <v>56.8698662054659</v>
      </c>
      <c r="F26" s="51" t="n">
        <f aca="false">F25*(1-tpDcm-$C25)+E25*tpProg*$A26</f>
        <v>154.553405232978</v>
      </c>
      <c r="G26" s="51" t="n">
        <f aca="false">F25*tpDcm+G25</f>
        <v>486.436164626445</v>
      </c>
      <c r="H26" s="51" t="n">
        <f aca="false">H25+E25*$C25+F25*$C25</f>
        <v>302.14056393511</v>
      </c>
      <c r="I26" s="25" t="n">
        <f aca="false">SUM(E26:H26)</f>
        <v>999.999999999999</v>
      </c>
      <c r="K26" s="25" t="n">
        <f aca="false">E26+F26</f>
        <v>211.423271438444</v>
      </c>
      <c r="L26" s="25" t="n">
        <f aca="false">E26*uAsymp+F26*uProg</f>
        <v>169.941426819926</v>
      </c>
      <c r="M26" s="25" t="n">
        <f aca="false">(E26+F26)/((1+oDR)^$A26)</f>
        <v>106.254123399899</v>
      </c>
      <c r="N26" s="25" t="n">
        <f aca="false">(E26*uAsymp+F26*uProg)/((1+oDR)^$A26)</f>
        <v>85.4067634713363</v>
      </c>
      <c r="O26" s="25"/>
      <c r="P26" s="52" t="n">
        <f aca="false">(E26*cAsymp+F26*cProg)</f>
        <v>492095.148801668</v>
      </c>
      <c r="Q26" s="52" t="n">
        <f aca="false">(F26*tpDcm*cDeath)</f>
        <v>23183.0107849467</v>
      </c>
      <c r="R26" s="52" t="n">
        <f aca="false">P26+Q26</f>
        <v>515278.159586614</v>
      </c>
      <c r="S26" s="52" t="n">
        <f aca="false">R26/((1+cDR)^$A26)</f>
        <v>258961.22400097</v>
      </c>
      <c r="T26" s="52"/>
      <c r="V26" s="25" t="n">
        <f aca="false">K26</f>
        <v>211.423271438444</v>
      </c>
      <c r="W26" s="25" t="n">
        <f aca="false">E26*uAsymp+F26*uProg</f>
        <v>169.941426819926</v>
      </c>
      <c r="X26" s="25" t="n">
        <f aca="false">V26/((1+oDR)^$A26)</f>
        <v>106.254123399899</v>
      </c>
      <c r="Y26" s="25" t="n">
        <f aca="false">W26/((1+oDR)^$A26)</f>
        <v>85.4067634713363</v>
      </c>
      <c r="AA26" s="52" t="n">
        <f aca="false">(E26*cAsymp+F26*cProg)</f>
        <v>492095.148801668</v>
      </c>
      <c r="AB26" s="53" t="n">
        <f aca="false">Q26</f>
        <v>23183.0107849467</v>
      </c>
      <c r="AC26" s="53" t="n">
        <f aca="false">AA26+AB26</f>
        <v>515278.159586614</v>
      </c>
      <c r="AD26" s="52" t="n">
        <f aca="false">AC26/((1+cDR)^$A26)</f>
        <v>258961.2240009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tpProg*$A27-$C26)</f>
        <v>39.7406625043796</v>
      </c>
      <c r="F27" s="51" t="n">
        <f aca="false">F26*(1-tpDcm-$C26)+E26*tpProg*$A27</f>
        <v>129.217795793932</v>
      </c>
      <c r="G27" s="51" t="n">
        <f aca="false">F26*tpDcm+G26</f>
        <v>509.619175411392</v>
      </c>
      <c r="H27" s="51" t="n">
        <f aca="false">H26+E26*$C26+F26*$C26</f>
        <v>321.422366290296</v>
      </c>
      <c r="I27" s="25" t="n">
        <f aca="false">SUM(E27:H27)</f>
        <v>999.999999999999</v>
      </c>
      <c r="K27" s="25" t="n">
        <f aca="false">E27+F27</f>
        <v>168.958458298311</v>
      </c>
      <c r="L27" s="25" t="n">
        <f aca="false">E27*uAsymp+F27*uProg</f>
        <v>134.666976224609</v>
      </c>
      <c r="M27" s="25" t="n">
        <f aca="false">(E27+F27)/((1+oDR)^$A27)</f>
        <v>82.0413111371037</v>
      </c>
      <c r="N27" s="25" t="n">
        <f aca="false">(E27*uAsymp+F27*uProg)/((1+oDR)^$A27)</f>
        <v>65.3903652271107</v>
      </c>
      <c r="O27" s="25"/>
      <c r="P27" s="52" t="n">
        <f aca="false">(E27*cAsymp+F27*cProg)</f>
        <v>407523.718633985</v>
      </c>
      <c r="Q27" s="52" t="n">
        <f aca="false">(F27*tpDcm*cDeath)</f>
        <v>19382.6693690898</v>
      </c>
      <c r="R27" s="52" t="n">
        <f aca="false">P27+Q27</f>
        <v>426906.388003075</v>
      </c>
      <c r="S27" s="52" t="n">
        <f aca="false">R27/((1+cDR)^$A27)</f>
        <v>207293.320247628</v>
      </c>
      <c r="T27" s="52"/>
      <c r="V27" s="25" t="n">
        <f aca="false">K27</f>
        <v>168.958458298311</v>
      </c>
      <c r="W27" s="25" t="n">
        <f aca="false">E27*uAsymp+F27*uProg</f>
        <v>134.666976224609</v>
      </c>
      <c r="X27" s="25" t="n">
        <f aca="false">V27/((1+oDR)^$A27)</f>
        <v>82.0413111371037</v>
      </c>
      <c r="Y27" s="25" t="n">
        <f aca="false">W27/((1+oDR)^$A27)</f>
        <v>65.3903652271107</v>
      </c>
      <c r="AA27" s="52" t="n">
        <f aca="false">(E27*cAsymp+F27*cProg)</f>
        <v>407523.718633985</v>
      </c>
      <c r="AB27" s="53" t="n">
        <f aca="false">Q27</f>
        <v>19382.6693690898</v>
      </c>
      <c r="AC27" s="53" t="n">
        <f aca="false">AA27+AB27</f>
        <v>426906.388003075</v>
      </c>
      <c r="AD27" s="52" t="n">
        <f aca="false">AC27/((1+cDR)^$A27)</f>
        <v>207293.320247628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tpProg*$A28-$C27)</f>
        <v>27.3733683330166</v>
      </c>
      <c r="F28" s="51" t="n">
        <f aca="false">F27*(1-tpDcm-$C27)+E27*tpProg*$A28</f>
        <v>106.793409199399</v>
      </c>
      <c r="G28" s="51" t="n">
        <f aca="false">F27*tpDcm+G27</f>
        <v>529.001844780481</v>
      </c>
      <c r="H28" s="51" t="n">
        <f aca="false">H27+E27*$C27+F27*$C27</f>
        <v>336.831377687102</v>
      </c>
      <c r="I28" s="25" t="n">
        <f aca="false">SUM(E28:H28)</f>
        <v>999.999999999999</v>
      </c>
      <c r="K28" s="25" t="n">
        <f aca="false">E28+F28</f>
        <v>134.166777532416</v>
      </c>
      <c r="L28" s="25" t="n">
        <f aca="false">E28*uAsymp+F28*uProg</f>
        <v>106.099756815915</v>
      </c>
      <c r="M28" s="25" t="n">
        <f aca="false">(E28+F28)/((1+oDR)^$A28)</f>
        <v>62.944428305842</v>
      </c>
      <c r="N28" s="25" t="n">
        <f aca="false">(E28*uAsymp+F28*uProg)/((1+oDR)^$A28)</f>
        <v>49.7767678332521</v>
      </c>
      <c r="O28" s="25"/>
      <c r="P28" s="52" t="n">
        <f aca="false">(E28*cAsymp+F28*cProg)</f>
        <v>334066.911764705</v>
      </c>
      <c r="Q28" s="52" t="n">
        <f aca="false">(F28*tpDcm*cDeath)</f>
        <v>16019.0113799098</v>
      </c>
      <c r="R28" s="52" t="n">
        <f aca="false">P28+Q28</f>
        <v>350085.923144615</v>
      </c>
      <c r="S28" s="52" t="n">
        <f aca="false">R28/((1+cDR)^$A28)</f>
        <v>164243.031662117</v>
      </c>
      <c r="T28" s="52"/>
      <c r="V28" s="25" t="n">
        <f aca="false">K28</f>
        <v>134.166777532416</v>
      </c>
      <c r="W28" s="25" t="n">
        <f aca="false">E28*uAsymp+F28*uProg</f>
        <v>106.099756815915</v>
      </c>
      <c r="X28" s="25" t="n">
        <f aca="false">V28/((1+oDR)^$A28)</f>
        <v>62.944428305842</v>
      </c>
      <c r="Y28" s="25" t="n">
        <f aca="false">W28/((1+oDR)^$A28)</f>
        <v>49.7767678332521</v>
      </c>
      <c r="AA28" s="52" t="n">
        <f aca="false">(E28*cAsymp+F28*cProg)</f>
        <v>334066.911764705</v>
      </c>
      <c r="AB28" s="53" t="n">
        <f aca="false">Q28</f>
        <v>16019.0113799098</v>
      </c>
      <c r="AC28" s="53" t="n">
        <f aca="false">AA28+AB28</f>
        <v>350085.923144615</v>
      </c>
      <c r="AD28" s="52" t="n">
        <f aca="false">AC28/((1+cDR)^$A28)</f>
        <v>164243.03166211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tpProg*$A29-$C28)</f>
        <v>18.5810424244517</v>
      </c>
      <c r="F29" s="51" t="n">
        <f aca="false">F28*(1-tpDcm-$C28)+E28*tpProg*$A29</f>
        <v>87.3307136170977</v>
      </c>
      <c r="G29" s="51" t="n">
        <f aca="false">F28*tpDcm+G28</f>
        <v>545.020856160391</v>
      </c>
      <c r="H29" s="51" t="n">
        <f aca="false">H28+E28*$C28+F28*$C28</f>
        <v>349.067387798058</v>
      </c>
      <c r="I29" s="25" t="n">
        <f aca="false">SUM(E29:H29)</f>
        <v>999.999999999999</v>
      </c>
      <c r="K29" s="25" t="n">
        <f aca="false">E29+F29</f>
        <v>105.911756041549</v>
      </c>
      <c r="L29" s="25" t="n">
        <f aca="false">E29*uAsymp+F29*uProg</f>
        <v>83.1500255160524</v>
      </c>
      <c r="M29" s="25" t="n">
        <f aca="false">(E29+F29)/((1+oDR)^$A29)</f>
        <v>48.0082774409429</v>
      </c>
      <c r="N29" s="25" t="n">
        <f aca="false">(E29*uAsymp+F29*uProg)/((1+oDR)^$A29)</f>
        <v>37.6907119982988</v>
      </c>
      <c r="O29" s="25"/>
      <c r="P29" s="52" t="n">
        <f aca="false">(E29*cAsymp+F29*cProg)</f>
        <v>271282.662063519</v>
      </c>
      <c r="Q29" s="52" t="n">
        <f aca="false">(F29*tpDcm*cDeath)</f>
        <v>13099.6070425647</v>
      </c>
      <c r="R29" s="52" t="n">
        <f aca="false">P29+Q29</f>
        <v>284382.269106084</v>
      </c>
      <c r="S29" s="52" t="n">
        <f aca="false">R29/((1+cDR)^$A29)</f>
        <v>128906.397030881</v>
      </c>
      <c r="T29" s="52"/>
      <c r="V29" s="25" t="n">
        <f aca="false">K29</f>
        <v>105.911756041549</v>
      </c>
      <c r="W29" s="25" t="n">
        <f aca="false">E29*uAsymp+F29*uProg</f>
        <v>83.1500255160524</v>
      </c>
      <c r="X29" s="25" t="n">
        <f aca="false">V29/((1+oDR)^$A29)</f>
        <v>48.0082774409429</v>
      </c>
      <c r="Y29" s="25" t="n">
        <f aca="false">W29/((1+oDR)^$A29)</f>
        <v>37.6907119982988</v>
      </c>
      <c r="AA29" s="52" t="n">
        <f aca="false">(E29*cAsymp+F29*cProg)</f>
        <v>271282.662063519</v>
      </c>
      <c r="AB29" s="53" t="n">
        <f aca="false">Q29</f>
        <v>13099.6070425647</v>
      </c>
      <c r="AC29" s="53" t="n">
        <f aca="false">AA29+AB29</f>
        <v>284382.269106084</v>
      </c>
      <c r="AD29" s="52" t="n">
        <f aca="false">AC29/((1+cDR)^$A29)</f>
        <v>128906.397030881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tpProg*$A30-$C29)</f>
        <v>12.4270011734733</v>
      </c>
      <c r="F30" s="51" t="n">
        <f aca="false">F29*(1-tpDcm-$C29)+E29*tpProg*$A30</f>
        <v>70.7259956745221</v>
      </c>
      <c r="G30" s="51" t="n">
        <f aca="false">F29*tpDcm+G29</f>
        <v>558.120463202956</v>
      </c>
      <c r="H30" s="51" t="n">
        <f aca="false">H29+E29*$C29+F29*$C29</f>
        <v>358.726539949048</v>
      </c>
      <c r="I30" s="25" t="n">
        <f aca="false">SUM(E30:H30)</f>
        <v>999.999999999999</v>
      </c>
      <c r="K30" s="25" t="n">
        <f aca="false">E30+F30</f>
        <v>83.1529968479954</v>
      </c>
      <c r="L30" s="25" t="n">
        <f aca="false">E30*uAsymp+F30*uProg</f>
        <v>64.8501478706912</v>
      </c>
      <c r="M30" s="25" t="n">
        <f aca="false">(E30+F30)/((1+oDR)^$A30)</f>
        <v>36.4174481742813</v>
      </c>
      <c r="N30" s="25" t="n">
        <f aca="false">(E30*uAsymp+F30*uProg)/((1+oDR)^$A30)</f>
        <v>28.4015848940784</v>
      </c>
      <c r="O30" s="25"/>
      <c r="P30" s="52" t="n">
        <f aca="false">(E30*cAsymp+F30*cProg)</f>
        <v>218391.487610303</v>
      </c>
      <c r="Q30" s="52" t="n">
        <f aca="false">(F30*tpDcm*cDeath)</f>
        <v>10608.8993511783</v>
      </c>
      <c r="R30" s="52" t="n">
        <f aca="false">P30+Q30</f>
        <v>229000.386961481</v>
      </c>
      <c r="S30" s="52" t="n">
        <f aca="false">R30/((1+cDR)^$A30)</f>
        <v>100292.353134368</v>
      </c>
      <c r="T30" s="52"/>
      <c r="V30" s="25" t="n">
        <f aca="false">K30</f>
        <v>83.1529968479954</v>
      </c>
      <c r="W30" s="25" t="n">
        <f aca="false">E30*uAsymp+F30*uProg</f>
        <v>64.8501478706912</v>
      </c>
      <c r="X30" s="25" t="n">
        <f aca="false">V30/((1+oDR)^$A30)</f>
        <v>36.4174481742813</v>
      </c>
      <c r="Y30" s="25" t="n">
        <f aca="false">W30/((1+oDR)^$A30)</f>
        <v>28.4015848940784</v>
      </c>
      <c r="AA30" s="52" t="n">
        <f aca="false">(E30*cAsymp+F30*cProg)</f>
        <v>218391.487610303</v>
      </c>
      <c r="AB30" s="53" t="n">
        <f aca="false">Q30</f>
        <v>10608.8993511783</v>
      </c>
      <c r="AC30" s="53" t="n">
        <f aca="false">AA30+AB30</f>
        <v>229000.386961481</v>
      </c>
      <c r="AD30" s="52" t="n">
        <f aca="false">AC30/((1+cDR)^$A30)</f>
        <v>100292.353134368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tpProg*$A31-$C30)</f>
        <v>8.18690837308421</v>
      </c>
      <c r="F31" s="51" t="n">
        <f aca="false">F30*(1-tpDcm-$C30)+E30*tpProg*$A31</f>
        <v>56.7736358111957</v>
      </c>
      <c r="G31" s="51" t="n">
        <f aca="false">F30*tpDcm+G30</f>
        <v>568.729362554134</v>
      </c>
      <c r="H31" s="51" t="n">
        <f aca="false">H30+E30*$C30+F30*$C30</f>
        <v>366.310093261585</v>
      </c>
      <c r="I31" s="25" t="n">
        <f aca="false">SUM(E31:H31)</f>
        <v>999.999999999999</v>
      </c>
      <c r="K31" s="25" t="n">
        <f aca="false">E31+F31</f>
        <v>64.9605441842799</v>
      </c>
      <c r="L31" s="25" t="n">
        <f aca="false">E31*uAsymp+F31*uProg</f>
        <v>50.3577898128268</v>
      </c>
      <c r="M31" s="25" t="n">
        <f aca="false">(E31+F31)/((1+oDR)^$A31)</f>
        <v>27.4878586929181</v>
      </c>
      <c r="N31" s="25" t="n">
        <f aca="false">(E31*uAsymp+F31*uProg)/((1+oDR)^$A31)</f>
        <v>21.3087471455886</v>
      </c>
      <c r="O31" s="25"/>
      <c r="P31" s="52" t="n">
        <f aca="false">(E31*cAsymp+F31*cProg)</f>
        <v>174414.361620129</v>
      </c>
      <c r="Q31" s="52" t="n">
        <f aca="false">(F31*tpDcm*cDeath)</f>
        <v>8516.04537167936</v>
      </c>
      <c r="R31" s="52" t="n">
        <f aca="false">P31+Q31</f>
        <v>182930.406991809</v>
      </c>
      <c r="S31" s="52" t="n">
        <f aca="false">R31/((1+cDR)^$A31)</f>
        <v>77406.4509645175</v>
      </c>
      <c r="T31" s="52"/>
      <c r="V31" s="25" t="n">
        <f aca="false">K31</f>
        <v>64.9605441842799</v>
      </c>
      <c r="W31" s="25" t="n">
        <f aca="false">E31*uAsymp+F31*uProg</f>
        <v>50.3577898128268</v>
      </c>
      <c r="X31" s="25" t="n">
        <f aca="false">V31/((1+oDR)^$A31)</f>
        <v>27.4878586929181</v>
      </c>
      <c r="Y31" s="25" t="n">
        <f aca="false">W31/((1+oDR)^$A31)</f>
        <v>21.3087471455886</v>
      </c>
      <c r="AA31" s="52" t="n">
        <f aca="false">(E31*cAsymp+F31*cProg)</f>
        <v>174414.361620129</v>
      </c>
      <c r="AB31" s="53" t="n">
        <f aca="false">Q31</f>
        <v>8516.04537167936</v>
      </c>
      <c r="AC31" s="53" t="n">
        <f aca="false">AA31+AB31</f>
        <v>182930.406991809</v>
      </c>
      <c r="AD31" s="52" t="n">
        <f aca="false">AC31/((1+cDR)^$A31)</f>
        <v>77406.4509645175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tpProg*$A32-$C31)</f>
        <v>5.31166615245704</v>
      </c>
      <c r="F32" s="51" t="n">
        <f aca="false">F31*(1-tpDcm-$C31)+E31*tpProg*$A32</f>
        <v>45.2084310305372</v>
      </c>
      <c r="G32" s="51" t="n">
        <f aca="false">F31*tpDcm+G31</f>
        <v>577.245407925814</v>
      </c>
      <c r="H32" s="51" t="n">
        <f aca="false">H31+E31*$C31+F31*$C31</f>
        <v>372.234494891191</v>
      </c>
      <c r="I32" s="25" t="n">
        <f aca="false">SUM(E32:H32)</f>
        <v>999.999999999999</v>
      </c>
      <c r="K32" s="25" t="n">
        <f aca="false">E32+F32</f>
        <v>50.5200971829942</v>
      </c>
      <c r="L32" s="25" t="n">
        <f aca="false">E32*uAsymp+F32*uProg</f>
        <v>38.9524061177371</v>
      </c>
      <c r="M32" s="25" t="n">
        <f aca="false">(E32+F32)/((1+oDR)^$A32)</f>
        <v>20.654518860494</v>
      </c>
      <c r="N32" s="25" t="n">
        <f aca="false">(E32*uAsymp+F32*uProg)/((1+oDR)^$A32)</f>
        <v>15.9252109889298</v>
      </c>
      <c r="O32" s="25"/>
      <c r="P32" s="52" t="n">
        <f aca="false">(E32*cAsymp+F32*cProg)</f>
        <v>138281.12616784</v>
      </c>
      <c r="Q32" s="52" t="n">
        <f aca="false">(F32*tpDcm*cDeath)</f>
        <v>6781.26465458058</v>
      </c>
      <c r="R32" s="52" t="n">
        <f aca="false">P32+Q32</f>
        <v>145062.390822421</v>
      </c>
      <c r="S32" s="52" t="n">
        <f aca="false">R32/((1+cDR)^$A32)</f>
        <v>59306.9699833949</v>
      </c>
      <c r="T32" s="52"/>
      <c r="V32" s="25" t="n">
        <f aca="false">K32</f>
        <v>50.5200971829942</v>
      </c>
      <c r="W32" s="25" t="n">
        <f aca="false">E32*uAsymp+F32*uProg</f>
        <v>38.9524061177371</v>
      </c>
      <c r="X32" s="25" t="n">
        <f aca="false">V32/((1+oDR)^$A32)</f>
        <v>20.654518860494</v>
      </c>
      <c r="Y32" s="25" t="n">
        <f aca="false">W32/((1+oDR)^$A32)</f>
        <v>15.9252109889298</v>
      </c>
      <c r="AA32" s="52" t="n">
        <f aca="false">(E32*cAsymp+F32*cProg)</f>
        <v>138281.12616784</v>
      </c>
      <c r="AB32" s="53" t="n">
        <f aca="false">Q32</f>
        <v>6781.26465458058</v>
      </c>
      <c r="AC32" s="53" t="n">
        <f aca="false">AA32+AB32</f>
        <v>145062.390822421</v>
      </c>
      <c r="AD32" s="52" t="n">
        <f aca="false">AC32/((1+cDR)^$A32)</f>
        <v>59306.9699833949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tpProg*$A33-$C32)</f>
        <v>3.39309233818956</v>
      </c>
      <c r="F33" s="51" t="n">
        <f aca="false">F32*(1-tpDcm-$C32)+E32*tpProg*$A33</f>
        <v>35.738307327135</v>
      </c>
      <c r="G33" s="51" t="n">
        <f aca="false">F32*tpDcm+G32</f>
        <v>584.026672580394</v>
      </c>
      <c r="H33" s="51" t="n">
        <f aca="false">H32+E32*$C32+F32*$C32</f>
        <v>376.84192775428</v>
      </c>
      <c r="I33" s="25" t="n">
        <f aca="false">SUM(E33:H33)</f>
        <v>999.999999999999</v>
      </c>
      <c r="K33" s="25" t="n">
        <f aca="false">E33+F33</f>
        <v>39.1313996653246</v>
      </c>
      <c r="L33" s="25" t="n">
        <f aca="false">E33*uAsymp+F33*uProg</f>
        <v>30.0271682166313</v>
      </c>
      <c r="M33" s="25" t="n">
        <f aca="false">(E33+F33)/((1+oDR)^$A33)</f>
        <v>15.4573819265819</v>
      </c>
      <c r="N33" s="25" t="n">
        <f aca="false">(E33*uAsymp+F33*uProg)/((1+oDR)^$A33)</f>
        <v>11.861099047512</v>
      </c>
      <c r="O33" s="25"/>
      <c r="P33" s="52" t="n">
        <f aca="false">(E33*cAsymp+F33*cProg)</f>
        <v>108911.4681505</v>
      </c>
      <c r="Q33" s="52" t="n">
        <f aca="false">(F33*tpDcm*cDeath)</f>
        <v>5360.74609907025</v>
      </c>
      <c r="R33" s="52" t="n">
        <f aca="false">P33+Q33</f>
        <v>114272.21424957</v>
      </c>
      <c r="S33" s="52" t="n">
        <f aca="false">R33/((1+cDR)^$A33)</f>
        <v>45138.9235846071</v>
      </c>
      <c r="T33" s="52"/>
      <c r="V33" s="25" t="n">
        <f aca="false">K33</f>
        <v>39.1313996653246</v>
      </c>
      <c r="W33" s="25" t="n">
        <f aca="false">E33*uAsymp+F33*uProg</f>
        <v>30.0271682166313</v>
      </c>
      <c r="X33" s="25" t="n">
        <f aca="false">V33/((1+oDR)^$A33)</f>
        <v>15.4573819265819</v>
      </c>
      <c r="Y33" s="25" t="n">
        <f aca="false">W33/((1+oDR)^$A33)</f>
        <v>11.861099047512</v>
      </c>
      <c r="AA33" s="52" t="n">
        <f aca="false">(E33*cAsymp+F33*cProg)</f>
        <v>108911.4681505</v>
      </c>
      <c r="AB33" s="53" t="n">
        <f aca="false">Q33</f>
        <v>5360.74609907025</v>
      </c>
      <c r="AC33" s="53" t="n">
        <f aca="false">AA33+AB33</f>
        <v>114272.21424957</v>
      </c>
      <c r="AD33" s="52" t="n">
        <f aca="false">AC33/((1+cDR)^$A33)</f>
        <v>45138.9235846071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tpProg*$A34-$C33)</f>
        <v>2.13357646225359</v>
      </c>
      <c r="F34" s="51" t="n">
        <f aca="false">F33*(1-tpDcm-$C33)+E33*tpProg*$A34</f>
        <v>28.0682934545231</v>
      </c>
      <c r="G34" s="51" t="n">
        <f aca="false">F33*tpDcm+G33</f>
        <v>589.387418679465</v>
      </c>
      <c r="H34" s="51" t="n">
        <f aca="false">H33+E33*$C33+F33*$C33</f>
        <v>380.410711403758</v>
      </c>
      <c r="I34" s="25" t="n">
        <f aca="false">SUM(E34:H34)</f>
        <v>999.999999999999</v>
      </c>
      <c r="K34" s="25" t="n">
        <f aca="false">E34+F34</f>
        <v>30.2018699167767</v>
      </c>
      <c r="L34" s="25" t="n">
        <f aca="false">E34*uAsymp+F34*uProg</f>
        <v>23.0781177300333</v>
      </c>
      <c r="M34" s="25" t="n">
        <f aca="false">(E34+F34)/((1+oDR)^$A34)</f>
        <v>11.526674741857</v>
      </c>
      <c r="N34" s="25" t="n">
        <f aca="false">(E34*uAsymp+F34*uProg)/((1+oDR)^$A34)</f>
        <v>8.80786379987057</v>
      </c>
      <c r="O34" s="25"/>
      <c r="P34" s="52" t="n">
        <f aca="false">(E34*cAsymp+F34*cProg)</f>
        <v>85271.6685946962</v>
      </c>
      <c r="Q34" s="52" t="n">
        <f aca="false">(F34*tpDcm*cDeath)</f>
        <v>4210.24401817847</v>
      </c>
      <c r="R34" s="52" t="n">
        <f aca="false">P34+Q34</f>
        <v>89481.9126128746</v>
      </c>
      <c r="S34" s="52" t="n">
        <f aca="false">R34/((1+cDR)^$A34)</f>
        <v>34151.160335769</v>
      </c>
      <c r="T34" s="52"/>
      <c r="V34" s="25" t="n">
        <f aca="false">K34</f>
        <v>30.2018699167767</v>
      </c>
      <c r="W34" s="25" t="n">
        <f aca="false">E34*uAsymp+F34*uProg</f>
        <v>23.0781177300333</v>
      </c>
      <c r="X34" s="25" t="n">
        <f aca="false">V34/((1+oDR)^$A34)</f>
        <v>11.526674741857</v>
      </c>
      <c r="Y34" s="25" t="n">
        <f aca="false">W34/((1+oDR)^$A34)</f>
        <v>8.80786379987057</v>
      </c>
      <c r="AA34" s="52" t="n">
        <f aca="false">(E34*cAsymp+F34*cProg)</f>
        <v>85271.6685946962</v>
      </c>
      <c r="AB34" s="53" t="n">
        <f aca="false">Q34</f>
        <v>4210.24401817847</v>
      </c>
      <c r="AC34" s="53" t="n">
        <f aca="false">AA34+AB34</f>
        <v>89481.9126128746</v>
      </c>
      <c r="AD34" s="52" t="n">
        <f aca="false">AC34/((1+cDR)^$A34)</f>
        <v>34151.160335769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tpProg*$A35-$C34)</f>
        <v>1.32025711484252</v>
      </c>
      <c r="F35" s="51" t="n">
        <f aca="false">F34*(1-tpDcm-$C34)+E34*tpProg*$A35</f>
        <v>21.9169582473457</v>
      </c>
      <c r="G35" s="51" t="n">
        <f aca="false">F34*tpDcm+G34</f>
        <v>593.597662697643</v>
      </c>
      <c r="H35" s="51" t="n">
        <f aca="false">H34+E34*$C34+F34*$C34</f>
        <v>383.165121940168</v>
      </c>
      <c r="I35" s="25" t="n">
        <f aca="false">SUM(E35:H35)</f>
        <v>999.999999999999</v>
      </c>
      <c r="K35" s="25" t="n">
        <f aca="false">E35+F35</f>
        <v>23.2372153621882</v>
      </c>
      <c r="L35" s="25" t="n">
        <f aca="false">E35*uAsymp+F35*uProg</f>
        <v>17.6919629446097</v>
      </c>
      <c r="M35" s="25" t="n">
        <f aca="false">(E35+F35)/((1+oDR)^$A35)</f>
        <v>8.56868029152605</v>
      </c>
      <c r="N35" s="25" t="n">
        <f aca="false">(E35*uAsymp+F35*uProg)/((1+oDR)^$A35)</f>
        <v>6.52387869368227</v>
      </c>
      <c r="O35" s="25"/>
      <c r="P35" s="52" t="n">
        <f aca="false">(E35*cAsymp+F35*cProg)</f>
        <v>66411.0032994583</v>
      </c>
      <c r="Q35" s="52" t="n">
        <f aca="false">(F35*tpDcm*cDeath)</f>
        <v>3287.54373710185</v>
      </c>
      <c r="R35" s="52" t="n">
        <f aca="false">P35+Q35</f>
        <v>69698.5470365602</v>
      </c>
      <c r="S35" s="52" t="n">
        <f aca="false">R35/((1+cDR)^$A35)</f>
        <v>25701.2106240571</v>
      </c>
      <c r="T35" s="52"/>
      <c r="V35" s="25" t="n">
        <f aca="false">K35</f>
        <v>23.2372153621882</v>
      </c>
      <c r="W35" s="25" t="n">
        <f aca="false">E35*uAsymp+F35*uProg</f>
        <v>17.6919629446097</v>
      </c>
      <c r="X35" s="25" t="n">
        <f aca="false">V35/((1+oDR)^$A35)</f>
        <v>8.56868029152605</v>
      </c>
      <c r="Y35" s="25" t="n">
        <f aca="false">W35/((1+oDR)^$A35)</f>
        <v>6.52387869368227</v>
      </c>
      <c r="AA35" s="52" t="n">
        <f aca="false">(E35*cAsymp+F35*cProg)</f>
        <v>66411.0032994583</v>
      </c>
      <c r="AB35" s="53" t="n">
        <f aca="false">Q35</f>
        <v>3287.54373710185</v>
      </c>
      <c r="AC35" s="53" t="n">
        <f aca="false">AA35+AB35</f>
        <v>69698.5470365602</v>
      </c>
      <c r="AD35" s="52" t="n">
        <f aca="false">AC35/((1+cDR)^$A35)</f>
        <v>25701.2106240571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tpProg*$A36-$C35)</f>
        <v>0.803772531516128</v>
      </c>
      <c r="F36" s="51" t="n">
        <f aca="false">F35*(1-tpDcm-$C35)+E35*tpProg*$A36</f>
        <v>17.0266650525387</v>
      </c>
      <c r="G36" s="51" t="n">
        <f aca="false">F35*tpDcm+G35</f>
        <v>596.885206434745</v>
      </c>
      <c r="H36" s="51" t="n">
        <f aca="false">H35+E35*$C35+F35*$C35</f>
        <v>385.2843559812</v>
      </c>
      <c r="I36" s="25" t="n">
        <f aca="false">SUM(E36:H36)</f>
        <v>999.999999999999</v>
      </c>
      <c r="K36" s="25" t="n">
        <f aca="false">E36+F36</f>
        <v>17.8304375840548</v>
      </c>
      <c r="L36" s="25" t="n">
        <f aca="false">E36*uAsymp+F36*uProg</f>
        <v>13.5335826943443</v>
      </c>
      <c r="M36" s="25" t="n">
        <f aca="false">(E36+F36)/((1+oDR)^$A36)</f>
        <v>6.3525999627906</v>
      </c>
      <c r="N36" s="25" t="n">
        <f aca="false">(E36*uAsymp+F36*uProg)/((1+oDR)^$A36)</f>
        <v>4.82172333209582</v>
      </c>
      <c r="O36" s="25"/>
      <c r="P36" s="52" t="n">
        <f aca="false">(E36*cAsymp+F36*cProg)</f>
        <v>51481.881423374</v>
      </c>
      <c r="Q36" s="52" t="n">
        <f aca="false">(F36*tpDcm*cDeath)</f>
        <v>2553.9997578808</v>
      </c>
      <c r="R36" s="52" t="n">
        <f aca="false">P36+Q36</f>
        <v>54035.8811812548</v>
      </c>
      <c r="S36" s="52" t="n">
        <f aca="false">R36/((1+cDR)^$A36)</f>
        <v>19251.8178627523</v>
      </c>
      <c r="T36" s="52"/>
      <c r="V36" s="25" t="n">
        <f aca="false">K36</f>
        <v>17.8304375840548</v>
      </c>
      <c r="W36" s="25" t="n">
        <f aca="false">E36*uAsymp+F36*uProg</f>
        <v>13.5335826943443</v>
      </c>
      <c r="X36" s="25" t="n">
        <f aca="false">V36/((1+oDR)^$A36)</f>
        <v>6.3525999627906</v>
      </c>
      <c r="Y36" s="25" t="n">
        <f aca="false">W36/((1+oDR)^$A36)</f>
        <v>4.82172333209582</v>
      </c>
      <c r="AA36" s="52" t="n">
        <f aca="false">(E36*cAsymp+F36*cProg)</f>
        <v>51481.881423374</v>
      </c>
      <c r="AB36" s="53" t="n">
        <f aca="false">Q36</f>
        <v>2553.9997578808</v>
      </c>
      <c r="AC36" s="53" t="n">
        <f aca="false">AA36+AB36</f>
        <v>54035.8811812548</v>
      </c>
      <c r="AD36" s="52" t="n">
        <f aca="false">AC36/((1+cDR)^$A36)</f>
        <v>19251.8178627523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tpProg*$A37-$C36)</f>
        <v>0.39722438507527</v>
      </c>
      <c r="F37" s="51" t="n">
        <f aca="false">F36*(1-tpDcm-$C36)+E36*tpProg*$A37</f>
        <v>11.3880137621408</v>
      </c>
      <c r="G37" s="51" t="n">
        <f aca="false">F36*tpDcm+G36</f>
        <v>599.439206192626</v>
      </c>
      <c r="H37" s="51" t="n">
        <f aca="false">H36+E36*$C36+F36*$C36</f>
        <v>388.775555660157</v>
      </c>
      <c r="I37" s="25" t="n">
        <f aca="false">SUM(E37:H37)</f>
        <v>999.999999999999</v>
      </c>
      <c r="K37" s="25" t="n">
        <f aca="false">E37+F37</f>
        <v>11.7852381472161</v>
      </c>
      <c r="L37" s="25" t="n">
        <f aca="false">E37*uAsymp+F37*uProg</f>
        <v>8.9183734874271</v>
      </c>
      <c r="M37" s="25" t="n">
        <f aca="false">(E37+F37)/((1+oDR)^$A37)</f>
        <v>4.05683663348769</v>
      </c>
      <c r="N37" s="25" t="n">
        <f aca="false">(E37*uAsymp+F37*uProg)/((1+oDR)^$A37)</f>
        <v>3.06997481280989</v>
      </c>
      <c r="O37" s="25"/>
      <c r="P37" s="52" t="n">
        <f aca="false">(E37*cAsymp+F37*cProg)</f>
        <v>34362.65347896</v>
      </c>
      <c r="Q37" s="52" t="n">
        <f aca="false">(F37*tpDcm*cDeath)</f>
        <v>1708.20206432112</v>
      </c>
      <c r="R37" s="52" t="n">
        <f aca="false">P37+Q37</f>
        <v>36070.8555432811</v>
      </c>
      <c r="S37" s="52" t="n">
        <f aca="false">R37/((1+cDR)^$A37)</f>
        <v>12416.6831710391</v>
      </c>
      <c r="T37" s="52"/>
      <c r="V37" s="25" t="n">
        <f aca="false">K37</f>
        <v>11.7852381472161</v>
      </c>
      <c r="W37" s="25" t="n">
        <f aca="false">E37*uAsymp+F37*uProg</f>
        <v>8.9183734874271</v>
      </c>
      <c r="X37" s="25" t="n">
        <f aca="false">V37/((1+oDR)^$A37)</f>
        <v>4.05683663348769</v>
      </c>
      <c r="Y37" s="25" t="n">
        <f aca="false">W37/((1+oDR)^$A37)</f>
        <v>3.06997481280989</v>
      </c>
      <c r="AA37" s="52" t="n">
        <f aca="false">(E37*cAsymp+F37*cProg)</f>
        <v>34362.65347896</v>
      </c>
      <c r="AB37" s="53" t="n">
        <f aca="false">Q37</f>
        <v>1708.20206432112</v>
      </c>
      <c r="AC37" s="53" t="n">
        <f aca="false">AA37+AB37</f>
        <v>36070.8555432811</v>
      </c>
      <c r="AD37" s="52" t="n">
        <f aca="false">AC37/((1+cDR)^$A37)</f>
        <v>12416.6831710391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tpProg*$A38-$C37)</f>
        <v>0.192336047253446</v>
      </c>
      <c r="F38" s="51" t="n">
        <f aca="false">F37*(1-tpDcm-$C37)+E37*tpProg*$A38</f>
        <v>7.57715040641659</v>
      </c>
      <c r="G38" s="51" t="n">
        <f aca="false">F37*tpDcm+G37</f>
        <v>601.147408256947</v>
      </c>
      <c r="H38" s="51" t="n">
        <f aca="false">H37+E37*$C37+F37*$C37</f>
        <v>391.083105289382</v>
      </c>
      <c r="I38" s="25" t="n">
        <f aca="false">SUM(E38:H38)</f>
        <v>999.999999999999</v>
      </c>
      <c r="K38" s="25" t="n">
        <f aca="false">E38+F38</f>
        <v>7.76948645367004</v>
      </c>
      <c r="L38" s="25" t="n">
        <f aca="false">E38*uAsymp+F38*uProg</f>
        <v>5.86558204970322</v>
      </c>
      <c r="M38" s="25" t="n">
        <f aca="false">(E38+F38)/((1+oDR)^$A38)</f>
        <v>2.58405123565048</v>
      </c>
      <c r="N38" s="25" t="n">
        <f aca="false">(E38*uAsymp+F38*uProg)/((1+oDR)^$A38)</f>
        <v>1.95083222471998</v>
      </c>
      <c r="O38" s="25"/>
      <c r="P38" s="52" t="n">
        <f aca="false">(E38*cAsymp+F38*cProg)</f>
        <v>22827.6192428765</v>
      </c>
      <c r="Q38" s="52" t="n">
        <f aca="false">(F38*tpDcm*cDeath)</f>
        <v>1136.57256096249</v>
      </c>
      <c r="R38" s="52" t="n">
        <f aca="false">P38+Q38</f>
        <v>23964.191803839</v>
      </c>
      <c r="S38" s="52" t="n">
        <f aca="false">R38/((1+cDR)^$A38)</f>
        <v>7970.2435690359</v>
      </c>
      <c r="T38" s="52"/>
      <c r="V38" s="25" t="n">
        <f aca="false">K38</f>
        <v>7.76948645367004</v>
      </c>
      <c r="W38" s="25" t="n">
        <f aca="false">E38*uAsymp+F38*uProg</f>
        <v>5.86558204970322</v>
      </c>
      <c r="X38" s="25" t="n">
        <f aca="false">V38/((1+oDR)^$A38)</f>
        <v>2.58405123565048</v>
      </c>
      <c r="Y38" s="25" t="n">
        <f aca="false">W38/((1+oDR)^$A38)</f>
        <v>1.95083222471998</v>
      </c>
      <c r="AA38" s="52" t="n">
        <f aca="false">(E38*cAsymp+F38*cProg)</f>
        <v>22827.6192428765</v>
      </c>
      <c r="AB38" s="53" t="n">
        <f aca="false">Q38</f>
        <v>1136.57256096249</v>
      </c>
      <c r="AC38" s="53" t="n">
        <f aca="false">AA38+AB38</f>
        <v>23964.191803839</v>
      </c>
      <c r="AD38" s="52" t="n">
        <f aca="false">AC38/((1+cDR)^$A38)</f>
        <v>7970.243569035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tpProg*$A39-$C38)</f>
        <v>0.0912057536075841</v>
      </c>
      <c r="F39" s="51" t="n">
        <f aca="false">F38*(1-tpDcm-$C38)+E38*tpProg*$A39</f>
        <v>5.02044269147137</v>
      </c>
      <c r="G39" s="51" t="n">
        <f aca="false">F38*tpDcm+G38</f>
        <v>602.283980817909</v>
      </c>
      <c r="H39" s="51" t="n">
        <f aca="false">H38+E38*$C38+F38*$C38</f>
        <v>392.604370737011</v>
      </c>
      <c r="I39" s="25" t="n">
        <f aca="false">SUM(E39:H39)</f>
        <v>999.999999999999</v>
      </c>
      <c r="K39" s="25" t="n">
        <f aca="false">E39+F39</f>
        <v>5.11164844507896</v>
      </c>
      <c r="L39" s="25" t="n">
        <f aca="false">E39*uAsymp+F39*uProg</f>
        <v>3.85197748453073</v>
      </c>
      <c r="M39" s="25" t="n">
        <f aca="false">(E39+F39)/((1+oDR)^$A39)</f>
        <v>1.64259098246293</v>
      </c>
      <c r="N39" s="25" t="n">
        <f aca="false">(E39*uAsymp+F39*uProg)/((1+oDR)^$A39)</f>
        <v>1.23780489771978</v>
      </c>
      <c r="O39" s="25"/>
      <c r="P39" s="52" t="n">
        <f aca="false">(E39*cAsymp+F39*cProg)</f>
        <v>15106.9309512179</v>
      </c>
      <c r="Q39" s="52" t="n">
        <f aca="false">(F39*tpDcm*cDeath)</f>
        <v>753.066403720706</v>
      </c>
      <c r="R39" s="52" t="n">
        <f aca="false">P39+Q39</f>
        <v>15859.9973549386</v>
      </c>
      <c r="S39" s="52" t="n">
        <f aca="false">R39/((1+cDR)^$A39)</f>
        <v>5096.49458819652</v>
      </c>
      <c r="T39" s="52"/>
      <c r="V39" s="25" t="n">
        <f aca="false">K39</f>
        <v>5.11164844507896</v>
      </c>
      <c r="W39" s="25" t="n">
        <f aca="false">E39*uAsymp+F39*uProg</f>
        <v>3.85197748453073</v>
      </c>
      <c r="X39" s="25" t="n">
        <f aca="false">V39/((1+oDR)^$A39)</f>
        <v>1.64259098246293</v>
      </c>
      <c r="Y39" s="25" t="n">
        <f aca="false">W39/((1+oDR)^$A39)</f>
        <v>1.23780489771978</v>
      </c>
      <c r="AA39" s="52" t="n">
        <f aca="false">(E39*cAsymp+F39*cProg)</f>
        <v>15106.9309512179</v>
      </c>
      <c r="AB39" s="53" t="n">
        <f aca="false">Q39</f>
        <v>753.066403720706</v>
      </c>
      <c r="AC39" s="53" t="n">
        <f aca="false">AA39+AB39</f>
        <v>15859.9973549386</v>
      </c>
      <c r="AD39" s="52" t="n">
        <f aca="false">AC39/((1+cDR)^$A39)</f>
        <v>5096.49458819652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tpProg*$A40-$C39)</f>
        <v>0.0423377108246405</v>
      </c>
      <c r="F40" s="51" t="n">
        <f aca="false">F39*(1-tpDcm-$C39)+E39*tpProg*$A40</f>
        <v>3.31538356498715</v>
      </c>
      <c r="G40" s="51" t="n">
        <f aca="false">F39*tpDcm+G39</f>
        <v>603.03704722163</v>
      </c>
      <c r="H40" s="51" t="n">
        <f aca="false">H39+E39*$C39+F39*$C39</f>
        <v>393.605231502557</v>
      </c>
      <c r="I40" s="25" t="n">
        <f aca="false">SUM(E40:H40)</f>
        <v>999.999999999999</v>
      </c>
      <c r="K40" s="25" t="n">
        <f aca="false">E40+F40</f>
        <v>3.35772127581179</v>
      </c>
      <c r="L40" s="25" t="n">
        <f aca="false">E40*uAsymp+F40*uProg</f>
        <v>2.52675849902377</v>
      </c>
      <c r="M40" s="25" t="n">
        <f aca="false">(E40+F40)/((1+oDR)^$A40)</f>
        <v>1.04249204481322</v>
      </c>
      <c r="N40" s="25" t="n">
        <f aca="false">(E40*uAsymp+F40*uProg)/((1+oDR)^$A40)</f>
        <v>0.78449800266987</v>
      </c>
      <c r="O40" s="25"/>
      <c r="P40" s="52" t="n">
        <f aca="false">(E40*cAsymp+F40*cProg)</f>
        <v>9967.31955037377</v>
      </c>
      <c r="Q40" s="52" t="n">
        <f aca="false">(F40*tpDcm*cDeath)</f>
        <v>497.307534748072</v>
      </c>
      <c r="R40" s="52" t="n">
        <f aca="false">P40+Q40</f>
        <v>10464.6270851218</v>
      </c>
      <c r="S40" s="52" t="n">
        <f aca="false">R40/((1+cDR)^$A40)</f>
        <v>3249.01610111726</v>
      </c>
      <c r="T40" s="52"/>
      <c r="V40" s="25" t="n">
        <f aca="false">K40</f>
        <v>3.35772127581179</v>
      </c>
      <c r="W40" s="25" t="n">
        <f aca="false">E40*uAsymp+F40*uProg</f>
        <v>2.52675849902377</v>
      </c>
      <c r="X40" s="25" t="n">
        <f aca="false">V40/((1+oDR)^$A40)</f>
        <v>1.04249204481322</v>
      </c>
      <c r="Y40" s="25" t="n">
        <f aca="false">W40/((1+oDR)^$A40)</f>
        <v>0.78449800266987</v>
      </c>
      <c r="AA40" s="52" t="n">
        <f aca="false">(E40*cAsymp+F40*cProg)</f>
        <v>9967.31955037377</v>
      </c>
      <c r="AB40" s="53" t="n">
        <f aca="false">Q40</f>
        <v>497.307534748072</v>
      </c>
      <c r="AC40" s="53" t="n">
        <f aca="false">AA40+AB40</f>
        <v>10464.6270851218</v>
      </c>
      <c r="AD40" s="52" t="n">
        <f aca="false">AC40/((1+cDR)^$A40)</f>
        <v>3249.01610111726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tpProg*$A41-$C40)</f>
        <v>0.0192297882565517</v>
      </c>
      <c r="F41" s="51" t="n">
        <f aca="false">F40*(1-tpDcm-$C40)+E40*tpProg*$A41</f>
        <v>2.18374212700322</v>
      </c>
      <c r="G41" s="51" t="n">
        <f aca="false">F40*tpDcm+G40</f>
        <v>603.534354756378</v>
      </c>
      <c r="H41" s="51" t="n">
        <f aca="false">H40+E40*$C40+F40*$C40</f>
        <v>394.262673328361</v>
      </c>
      <c r="I41" s="25" t="n">
        <f aca="false">SUM(E41:H41)</f>
        <v>999.999999999999</v>
      </c>
      <c r="K41" s="25" t="n">
        <f aca="false">E41+F41</f>
        <v>2.20297191525977</v>
      </c>
      <c r="L41" s="25" t="n">
        <f aca="false">E41*uAsymp+F41*uProg</f>
        <v>1.65607489409614</v>
      </c>
      <c r="M41" s="25" t="n">
        <f aca="false">(E41+F41)/((1+oDR)^$A41)</f>
        <v>0.660840601460652</v>
      </c>
      <c r="N41" s="25" t="n">
        <f aca="false">(E41*uAsymp+F41*uProg)/((1+oDR)^$A41)</f>
        <v>0.496784149401799</v>
      </c>
      <c r="O41" s="25"/>
      <c r="P41" s="52" t="n">
        <f aca="false">(E41*cAsymp+F41*cProg)</f>
        <v>6560.84127513793</v>
      </c>
      <c r="Q41" s="52" t="n">
        <f aca="false">(F41*tpDcm*cDeath)</f>
        <v>327.561319050483</v>
      </c>
      <c r="R41" s="52" t="n">
        <f aca="false">P41+Q41</f>
        <v>6888.40259418841</v>
      </c>
      <c r="S41" s="52" t="n">
        <f aca="false">R41/((1+cDR)^$A41)</f>
        <v>2066.36139204244</v>
      </c>
      <c r="T41" s="52"/>
      <c r="V41" s="25" t="n">
        <f aca="false">K41</f>
        <v>2.20297191525977</v>
      </c>
      <c r="W41" s="25" t="n">
        <f aca="false">E41*uAsymp+F41*uProg</f>
        <v>1.65607489409614</v>
      </c>
      <c r="X41" s="25" t="n">
        <f aca="false">V41/((1+oDR)^$A41)</f>
        <v>0.660840601460652</v>
      </c>
      <c r="Y41" s="25" t="n">
        <f aca="false">W41/((1+oDR)^$A41)</f>
        <v>0.496784149401799</v>
      </c>
      <c r="AA41" s="52" t="n">
        <f aca="false">(E41*cAsymp+F41*cProg)</f>
        <v>6560.84127513793</v>
      </c>
      <c r="AB41" s="53" t="n">
        <f aca="false">Q41</f>
        <v>327.561319050483</v>
      </c>
      <c r="AC41" s="53" t="n">
        <f aca="false">AA41+AB41</f>
        <v>6888.40259418841</v>
      </c>
      <c r="AD41" s="52" t="n">
        <f aca="false">AC41/((1+cDR)^$A41)</f>
        <v>2066.36139204244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tpProg*$A42-$C41)</f>
        <v>0.00854187194356027</v>
      </c>
      <c r="F42" s="51" t="n">
        <f aca="false">F41*(1-tpDcm-$C41)+E41*tpProg*$A42</f>
        <v>1.43552682325786</v>
      </c>
      <c r="G42" s="51" t="n">
        <f aca="false">F41*tpDcm+G41</f>
        <v>603.861916075428</v>
      </c>
      <c r="H42" s="51" t="n">
        <f aca="false">H41+E41*$C41+F41*$C41</f>
        <v>394.694015229369</v>
      </c>
      <c r="I42" s="25" t="n">
        <f aca="false">SUM(E42:H42)</f>
        <v>999.999999999999</v>
      </c>
      <c r="K42" s="25" t="n">
        <f aca="false">E42+F42</f>
        <v>1.44406869520142</v>
      </c>
      <c r="L42" s="25" t="n">
        <f aca="false">E42*uAsymp+F42*uProg</f>
        <v>1.08475989578978</v>
      </c>
      <c r="M42" s="25" t="n">
        <f aca="false">(E42+F42)/((1+oDR)^$A42)</f>
        <v>0.418538352855354</v>
      </c>
      <c r="N42" s="25" t="n">
        <f aca="false">(E42*uAsymp+F42*uProg)/((1+oDR)^$A42)</f>
        <v>0.314398907431528</v>
      </c>
      <c r="O42" s="25"/>
      <c r="P42" s="52" t="n">
        <f aca="false">(E42*cAsymp+F42*cProg)</f>
        <v>4310.85140574537</v>
      </c>
      <c r="Q42" s="52" t="n">
        <f aca="false">(F42*tpDcm*cDeath)</f>
        <v>215.32902348868</v>
      </c>
      <c r="R42" s="52" t="n">
        <f aca="false">P42+Q42</f>
        <v>4526.18042923405</v>
      </c>
      <c r="S42" s="52" t="n">
        <f aca="false">R42/((1+cDR)^$A42)</f>
        <v>1311.8351695267</v>
      </c>
      <c r="T42" s="52"/>
      <c r="V42" s="25" t="n">
        <f aca="false">K42</f>
        <v>1.44406869520142</v>
      </c>
      <c r="W42" s="25" t="n">
        <f aca="false">E42*uAsymp+F42*uProg</f>
        <v>1.08475989578978</v>
      </c>
      <c r="X42" s="25" t="n">
        <f aca="false">V42/((1+oDR)^$A42)</f>
        <v>0.418538352855354</v>
      </c>
      <c r="Y42" s="25" t="n">
        <f aca="false">W42/((1+oDR)^$A42)</f>
        <v>0.314398907431528</v>
      </c>
      <c r="AA42" s="52" t="n">
        <f aca="false">(E42*cAsymp+F42*cProg)</f>
        <v>4310.85140574537</v>
      </c>
      <c r="AB42" s="53" t="n">
        <f aca="false">Q42</f>
        <v>215.32902348868</v>
      </c>
      <c r="AC42" s="53" t="n">
        <f aca="false">AA42+AB42</f>
        <v>4526.18042923405</v>
      </c>
      <c r="AD42" s="52" t="n">
        <f aca="false">AC42/((1+cDR)^$A42)</f>
        <v>1311.8351695267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tpProg*$A43-$C42)</f>
        <v>0.00370888079789387</v>
      </c>
      <c r="F43" s="51" t="n">
        <f aca="false">F42*(1-tpDcm-$C42)+E42*tpProg*$A43</f>
        <v>0.942282140394412</v>
      </c>
      <c r="G43" s="51" t="n">
        <f aca="false">F42*tpDcm+G42</f>
        <v>604.077245098917</v>
      </c>
      <c r="H43" s="51" t="n">
        <f aca="false">H42+E42*$C42+F42*$C42</f>
        <v>394.97676387989</v>
      </c>
      <c r="I43" s="25" t="n">
        <f aca="false">SUM(E43:H43)</f>
        <v>999.999999999999</v>
      </c>
      <c r="K43" s="25" t="n">
        <f aca="false">E43+F43</f>
        <v>0.945991021192306</v>
      </c>
      <c r="L43" s="25" t="n">
        <f aca="false">E43*uAsymp+F43*uProg</f>
        <v>0.710235042053808</v>
      </c>
      <c r="M43" s="25" t="n">
        <f aca="false">(E43+F43)/((1+oDR)^$A43)</f>
        <v>0.26490738891834</v>
      </c>
      <c r="N43" s="25" t="n">
        <f aca="false">(E43*uAsymp+F43*uProg)/((1+oDR)^$A43)</f>
        <v>0.198888262461145</v>
      </c>
      <c r="O43" s="25"/>
      <c r="P43" s="52" t="n">
        <f aca="false">(E43*cAsymp+F43*cProg)</f>
        <v>2828.70086158218</v>
      </c>
      <c r="Q43" s="52" t="n">
        <f aca="false">(F43*tpDcm*cDeath)</f>
        <v>141.342321059162</v>
      </c>
      <c r="R43" s="52" t="n">
        <f aca="false">P43+Q43</f>
        <v>2970.04318264134</v>
      </c>
      <c r="S43" s="52" t="n">
        <f aca="false">R43/((1+cDR)^$A43)</f>
        <v>831.705974858607</v>
      </c>
      <c r="T43" s="52"/>
      <c r="V43" s="25" t="n">
        <f aca="false">K43</f>
        <v>0.945991021192306</v>
      </c>
      <c r="W43" s="25" t="n">
        <f aca="false">E43*uAsymp+F43*uProg</f>
        <v>0.710235042053808</v>
      </c>
      <c r="X43" s="25" t="n">
        <f aca="false">V43/((1+oDR)^$A43)</f>
        <v>0.26490738891834</v>
      </c>
      <c r="Y43" s="25" t="n">
        <f aca="false">W43/((1+oDR)^$A43)</f>
        <v>0.198888262461145</v>
      </c>
      <c r="AA43" s="52" t="n">
        <f aca="false">(E43*cAsymp+F43*cProg)</f>
        <v>2828.70086158218</v>
      </c>
      <c r="AB43" s="53" t="n">
        <f aca="false">Q43</f>
        <v>141.342321059162</v>
      </c>
      <c r="AC43" s="53" t="n">
        <f aca="false">AA43+AB43</f>
        <v>2970.04318264134</v>
      </c>
      <c r="AD43" s="52" t="n">
        <f aca="false">AC43/((1+cDR)^$A43)</f>
        <v>831.705974858607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tpProg*$A44-$C43)</f>
        <v>0.00157330723446658</v>
      </c>
      <c r="F44" s="51" t="n">
        <f aca="false">F43*(1-tpDcm-$C43)+E43*tpProg*$A44</f>
        <v>0.617850350949224</v>
      </c>
      <c r="G44" s="51" t="n">
        <f aca="false">F43*tpDcm+G43</f>
        <v>604.218587419976</v>
      </c>
      <c r="H44" s="51" t="n">
        <f aca="false">H43+E43*$C43+F43*$C43</f>
        <v>395.161988921839</v>
      </c>
      <c r="I44" s="25" t="n">
        <f aca="false">SUM(E44:H44)</f>
        <v>999.999999999999</v>
      </c>
      <c r="K44" s="25" t="n">
        <f aca="false">E44+F44</f>
        <v>0.619423658183691</v>
      </c>
      <c r="L44" s="25" t="n">
        <f aca="false">E44*uAsymp+F44*uProg</f>
        <v>0.464882405084661</v>
      </c>
      <c r="M44" s="25" t="n">
        <f aca="false">(E44+F44)/((1+oDR)^$A44)</f>
        <v>0.167592468028667</v>
      </c>
      <c r="N44" s="25" t="n">
        <f aca="false">(E44*uAsymp+F44*uProg)/((1+oDR)^$A44)</f>
        <v>0.12577948643372</v>
      </c>
      <c r="O44" s="25"/>
      <c r="P44" s="52" t="n">
        <f aca="false">(E44*cAsymp+F44*cProg)</f>
        <v>1854.33770646491</v>
      </c>
      <c r="Q44" s="52" t="n">
        <f aca="false">(F44*tpDcm*cDeath)</f>
        <v>92.6775526423836</v>
      </c>
      <c r="R44" s="52" t="n">
        <f aca="false">P44+Q44</f>
        <v>1947.01525910729</v>
      </c>
      <c r="S44" s="52" t="n">
        <f aca="false">R44/((1+cDR)^$A44)</f>
        <v>526.788230078386</v>
      </c>
      <c r="T44" s="52"/>
      <c r="V44" s="25" t="n">
        <f aca="false">K44</f>
        <v>0.619423658183691</v>
      </c>
      <c r="W44" s="25" t="n">
        <f aca="false">E44*uAsymp+F44*uProg</f>
        <v>0.464882405084661</v>
      </c>
      <c r="X44" s="25" t="n">
        <f aca="false">V44/((1+oDR)^$A44)</f>
        <v>0.167592468028667</v>
      </c>
      <c r="Y44" s="25" t="n">
        <f aca="false">W44/((1+oDR)^$A44)</f>
        <v>0.12577948643372</v>
      </c>
      <c r="AA44" s="52" t="n">
        <f aca="false">(E44*cAsymp+F44*cProg)</f>
        <v>1854.33770646491</v>
      </c>
      <c r="AB44" s="53" t="n">
        <f aca="false">Q44</f>
        <v>92.6775526423836</v>
      </c>
      <c r="AC44" s="53" t="n">
        <f aca="false">AA44+AB44</f>
        <v>1947.01525910729</v>
      </c>
      <c r="AD44" s="52" t="n">
        <f aca="false">AC44/((1+cDR)^$A44)</f>
        <v>526.788230078386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tpProg*$A45-$C44)</f>
        <v>0.000651663856516057</v>
      </c>
      <c r="F45" s="51" t="n">
        <f aca="false">F44*(1-tpDcm-$C44)+E44*tpProg*$A45</f>
        <v>0.404811289412424</v>
      </c>
      <c r="G45" s="51" t="n">
        <f aca="false">F44*tpDcm+G44</f>
        <v>604.311264972619</v>
      </c>
      <c r="H45" s="51" t="n">
        <f aca="false">H44+E44*$C44+F44*$C44</f>
        <v>395.283272074111</v>
      </c>
      <c r="I45" s="25" t="n">
        <f aca="false">SUM(E45:H45)</f>
        <v>999.999999999999</v>
      </c>
      <c r="K45" s="25" t="n">
        <f aca="false">E45+F45</f>
        <v>0.40546295326894</v>
      </c>
      <c r="L45" s="25" t="n">
        <f aca="false">E45*uAsymp+F45*uProg</f>
        <v>0.304227547723008</v>
      </c>
      <c r="M45" s="25" t="n">
        <f aca="false">(E45+F45)/((1+oDR)^$A45)</f>
        <v>0.105993086129004</v>
      </c>
      <c r="N45" s="25" t="n">
        <f aca="false">(E45*uAsymp+F45*uProg)/((1+oDR)^$A45)</f>
        <v>0.0795288852129284</v>
      </c>
      <c r="O45" s="25"/>
      <c r="P45" s="52" t="n">
        <f aca="false">(E45*cAsymp+F45*cProg)</f>
        <v>1214.75970016553</v>
      </c>
      <c r="Q45" s="52" t="n">
        <f aca="false">(F45*tpDcm*cDeath)</f>
        <v>60.7216934118636</v>
      </c>
      <c r="R45" s="52" t="n">
        <f aca="false">P45+Q45</f>
        <v>1275.48139357739</v>
      </c>
      <c r="S45" s="52" t="n">
        <f aca="false">R45/((1+cDR)^$A45)</f>
        <v>333.426785642038</v>
      </c>
      <c r="T45" s="52"/>
      <c r="V45" s="25" t="n">
        <f aca="false">K45</f>
        <v>0.40546295326894</v>
      </c>
      <c r="W45" s="25" t="n">
        <f aca="false">E45*uAsymp+F45*uProg</f>
        <v>0.304227547723008</v>
      </c>
      <c r="X45" s="25" t="n">
        <f aca="false">V45/((1+oDR)^$A45)</f>
        <v>0.105993086129004</v>
      </c>
      <c r="Y45" s="25" t="n">
        <f aca="false">W45/((1+oDR)^$A45)</f>
        <v>0.0795288852129284</v>
      </c>
      <c r="AA45" s="52" t="n">
        <f aca="false">(E45*cAsymp+F45*cProg)</f>
        <v>1214.75970016553</v>
      </c>
      <c r="AB45" s="53" t="n">
        <f aca="false">Q45</f>
        <v>60.7216934118636</v>
      </c>
      <c r="AC45" s="53" t="n">
        <f aca="false">AA45+AB45</f>
        <v>1275.48139357739</v>
      </c>
      <c r="AD45" s="52" t="n">
        <f aca="false">AC45/((1+cDR)^$A45)</f>
        <v>333.426785642038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tpProg*$A46-$C45)</f>
        <v>0.00026340253080379</v>
      </c>
      <c r="F46" s="51" t="n">
        <f aca="false">F45*(1-tpDcm-$C45)+E45*tpProg*$A46</f>
        <v>0.265088211076214</v>
      </c>
      <c r="G46" s="51" t="n">
        <f aca="false">F45*tpDcm+G45</f>
        <v>604.371986666031</v>
      </c>
      <c r="H46" s="51" t="n">
        <f aca="false">H45+E45*$C45+F45*$C45</f>
        <v>395.362661720362</v>
      </c>
      <c r="I46" s="25" t="n">
        <f aca="false">SUM(E46:H46)</f>
        <v>999.999999999999</v>
      </c>
      <c r="K46" s="25" t="n">
        <f aca="false">E46+F46</f>
        <v>0.265351613607018</v>
      </c>
      <c r="L46" s="25" t="n">
        <f aca="false">E46*uAsymp+F46*uProg</f>
        <v>0.199066390711424</v>
      </c>
      <c r="M46" s="25" t="n">
        <f aca="false">(E46+F46)/((1+oDR)^$A46)</f>
        <v>0.067020511988141</v>
      </c>
      <c r="N46" s="25" t="n">
        <f aca="false">(E46*uAsymp+F46*uProg)/((1+oDR)^$A46)</f>
        <v>0.0502786896365725</v>
      </c>
      <c r="O46" s="25"/>
      <c r="P46" s="52" t="n">
        <f aca="false">(E46*cAsymp+F46*cProg)</f>
        <v>795.396334494045</v>
      </c>
      <c r="Q46" s="52" t="n">
        <f aca="false">(F46*tpDcm*cDeath)</f>
        <v>39.7632316614322</v>
      </c>
      <c r="R46" s="52" t="n">
        <f aca="false">P46+Q46</f>
        <v>835.159566155477</v>
      </c>
      <c r="S46" s="52" t="n">
        <f aca="false">R46/((1+cDR)^$A46)</f>
        <v>210.93831296021</v>
      </c>
      <c r="T46" s="52"/>
      <c r="V46" s="25" t="n">
        <f aca="false">K46</f>
        <v>0.265351613607018</v>
      </c>
      <c r="W46" s="25" t="n">
        <f aca="false">E46*uAsymp+F46*uProg</f>
        <v>0.199066390711424</v>
      </c>
      <c r="X46" s="25" t="n">
        <f aca="false">V46/((1+oDR)^$A46)</f>
        <v>0.067020511988141</v>
      </c>
      <c r="Y46" s="25" t="n">
        <f aca="false">W46/((1+oDR)^$A46)</f>
        <v>0.0502786896365725</v>
      </c>
      <c r="AA46" s="52" t="n">
        <f aca="false">(E46*cAsymp+F46*cProg)</f>
        <v>795.396334494045</v>
      </c>
      <c r="AB46" s="53" t="n">
        <f aca="false">Q46</f>
        <v>39.7632316614322</v>
      </c>
      <c r="AC46" s="53" t="n">
        <f aca="false">AA46+AB46</f>
        <v>835.159566155477</v>
      </c>
      <c r="AD46" s="52" t="n">
        <f aca="false">AC46/((1+cDR)^$A46)</f>
        <v>210.93831296021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tpProg*$A47-$C46)</f>
        <v>0.000103833277642854</v>
      </c>
      <c r="F47" s="51" t="n">
        <f aca="false">F46*(1-tpDcm-$C46)+E46*tpProg*$A47</f>
        <v>0.173528702723689</v>
      </c>
      <c r="G47" s="51" t="n">
        <f aca="false">F46*tpDcm+G46</f>
        <v>604.411749897692</v>
      </c>
      <c r="H47" s="51" t="n">
        <f aca="false">H46+E46*$C46+F46*$C46</f>
        <v>395.414617566306</v>
      </c>
      <c r="I47" s="25" t="n">
        <f aca="false">SUM(E47:H47)</f>
        <v>999.999999999999</v>
      </c>
      <c r="K47" s="25" t="n">
        <f aca="false">E47+F47</f>
        <v>0.173632536001332</v>
      </c>
      <c r="L47" s="25" t="n">
        <f aca="false">E47*uAsymp+F47*uProg</f>
        <v>0.130245168656527</v>
      </c>
      <c r="M47" s="25" t="n">
        <f aca="false">(E47+F47)/((1+oDR)^$A47)</f>
        <v>0.0423717856780115</v>
      </c>
      <c r="N47" s="25" t="n">
        <f aca="false">(E47*uAsymp+F47*uProg)/((1+oDR)^$A47)</f>
        <v>0.0317839069739125</v>
      </c>
      <c r="O47" s="25"/>
      <c r="P47" s="52" t="n">
        <f aca="false">(E47*cAsymp+F47*cProg)</f>
        <v>520.638024809888</v>
      </c>
      <c r="Q47" s="52" t="n">
        <f aca="false">(F47*tpDcm*cDeath)</f>
        <v>26.0293054085533</v>
      </c>
      <c r="R47" s="52" t="n">
        <f aca="false">P47+Q47</f>
        <v>546.667330218442</v>
      </c>
      <c r="S47" s="52" t="n">
        <f aca="false">R47/((1+cDR)^$A47)</f>
        <v>133.403977656635</v>
      </c>
      <c r="T47" s="52"/>
      <c r="V47" s="25" t="n">
        <f aca="false">K47</f>
        <v>0.173632536001332</v>
      </c>
      <c r="W47" s="25" t="n">
        <f aca="false">E47*uAsymp+F47*uProg</f>
        <v>0.130245168656527</v>
      </c>
      <c r="X47" s="25" t="n">
        <f aca="false">V47/((1+oDR)^$A47)</f>
        <v>0.0423717856780115</v>
      </c>
      <c r="Y47" s="25" t="n">
        <f aca="false">W47/((1+oDR)^$A47)</f>
        <v>0.0317839069739125</v>
      </c>
      <c r="AA47" s="52" t="n">
        <f aca="false">(E47*cAsymp+F47*cProg)</f>
        <v>520.638024809888</v>
      </c>
      <c r="AB47" s="53" t="n">
        <f aca="false">Q47</f>
        <v>26.0293054085533</v>
      </c>
      <c r="AC47" s="53" t="n">
        <f aca="false">AA47+AB47</f>
        <v>546.667330218442</v>
      </c>
      <c r="AD47" s="52" t="n">
        <f aca="false">AC47/((1+cDR)^$A47)</f>
        <v>133.403977656635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tpProg*$A48-$C47)</f>
        <v>3.98927452703846E-005</v>
      </c>
      <c r="F48" s="51" t="n">
        <f aca="false">F47*(1-tpDcm-$C47)+E47*tpProg*$A48</f>
        <v>0.113566087298447</v>
      </c>
      <c r="G48" s="51" t="n">
        <f aca="false">F47*tpDcm+G47</f>
        <v>604.437779203101</v>
      </c>
      <c r="H48" s="51" t="n">
        <f aca="false">H47+E47*$C47+F47*$C47</f>
        <v>395.448614816855</v>
      </c>
      <c r="I48" s="25" t="n">
        <f aca="false">SUM(E48:H48)</f>
        <v>999.999999999999</v>
      </c>
      <c r="K48" s="25" t="n">
        <f aca="false">E48+F48</f>
        <v>0.113605980043718</v>
      </c>
      <c r="L48" s="25" t="n">
        <f aca="false">E48*uAsymp+F48*uProg</f>
        <v>0.0852124635818424</v>
      </c>
      <c r="M48" s="25" t="n">
        <f aca="false">(E48+F48)/((1+oDR)^$A48)</f>
        <v>0.0267859159199111</v>
      </c>
      <c r="N48" s="25" t="n">
        <f aca="false">(E48*uAsymp+F48*uProg)/((1+oDR)^$A48)</f>
        <v>0.020091318115062</v>
      </c>
      <c r="O48" s="25"/>
      <c r="P48" s="52" t="n">
        <f aca="false">(E48*cAsymp+F48*cProg)</f>
        <v>340.718208267977</v>
      </c>
      <c r="Q48" s="52" t="n">
        <f aca="false">(F48*tpDcm*cDeath)</f>
        <v>17.0349130947671</v>
      </c>
      <c r="R48" s="52" t="n">
        <f aca="false">P48+Q48</f>
        <v>357.753121362744</v>
      </c>
      <c r="S48" s="52" t="n">
        <f aca="false">R48/((1+cDR)^$A48)</f>
        <v>84.3507095772654</v>
      </c>
      <c r="T48" s="52"/>
      <c r="V48" s="25" t="n">
        <f aca="false">K48</f>
        <v>0.113605980043718</v>
      </c>
      <c r="W48" s="25" t="n">
        <f aca="false">E48*uAsymp+F48*uProg</f>
        <v>0.0852124635818424</v>
      </c>
      <c r="X48" s="25" t="n">
        <f aca="false">V48/((1+oDR)^$A48)</f>
        <v>0.0267859159199111</v>
      </c>
      <c r="Y48" s="25" t="n">
        <f aca="false">W48/((1+oDR)^$A48)</f>
        <v>0.020091318115062</v>
      </c>
      <c r="AA48" s="52" t="n">
        <f aca="false">(E48*cAsymp+F48*cProg)</f>
        <v>340.718208267977</v>
      </c>
      <c r="AB48" s="53" t="n">
        <f aca="false">Q48</f>
        <v>17.0349130947671</v>
      </c>
      <c r="AC48" s="53" t="n">
        <f aca="false">AA48+AB48</f>
        <v>357.753121362744</v>
      </c>
      <c r="AD48" s="52" t="n">
        <f aca="false">AC48/((1+cDR)^$A48)</f>
        <v>84.3507095772654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tpProg*$A49-$C48)</f>
        <v>1.49278652801779E-005</v>
      </c>
      <c r="F49" s="51" t="n">
        <f aca="false">F48*(1-tpDcm-$C48)+E48*tpProg*$A49</f>
        <v>0.0743120881911105</v>
      </c>
      <c r="G49" s="51" t="n">
        <f aca="false">F48*tpDcm+G48</f>
        <v>604.454814116195</v>
      </c>
      <c r="H49" s="51" t="n">
        <f aca="false">H48+E48*$C48+F48*$C48</f>
        <v>395.470858867747</v>
      </c>
      <c r="I49" s="25" t="n">
        <f aca="false">SUM(E49:H49)</f>
        <v>999.999999999999</v>
      </c>
      <c r="K49" s="25" t="n">
        <f aca="false">E49+F49</f>
        <v>0.0743270160563907</v>
      </c>
      <c r="L49" s="25" t="n">
        <f aca="false">E49*uAsymp+F49*uProg</f>
        <v>0.055748247615349</v>
      </c>
      <c r="M49" s="25" t="n">
        <f aca="false">(E49+F49)/((1+oDR)^$A49)</f>
        <v>0.0169321324407269</v>
      </c>
      <c r="N49" s="25" t="n">
        <f aca="false">(E49*uAsymp+F49*uProg)/((1+oDR)^$A49)</f>
        <v>0.0126997794616883</v>
      </c>
      <c r="O49" s="25"/>
      <c r="P49" s="52" t="n">
        <f aca="false">(E49*cAsymp+F49*cProg)</f>
        <v>222.943728505972</v>
      </c>
      <c r="Q49" s="52" t="n">
        <f aca="false">(F49*tpDcm*cDeath)</f>
        <v>11.1468132286666</v>
      </c>
      <c r="R49" s="52" t="n">
        <f aca="false">P49+Q49</f>
        <v>234.090541734638</v>
      </c>
      <c r="S49" s="52" t="n">
        <f aca="false">R49/((1+cDR)^$A49)</f>
        <v>53.3272054506433</v>
      </c>
      <c r="T49" s="52"/>
      <c r="V49" s="25" t="n">
        <f aca="false">K49</f>
        <v>0.0743270160563907</v>
      </c>
      <c r="W49" s="25" t="n">
        <f aca="false">E49*uAsymp+F49*uProg</f>
        <v>0.055748247615349</v>
      </c>
      <c r="X49" s="25" t="n">
        <f aca="false">V49/((1+oDR)^$A49)</f>
        <v>0.0169321324407269</v>
      </c>
      <c r="Y49" s="25" t="n">
        <f aca="false">W49/((1+oDR)^$A49)</f>
        <v>0.0126997794616883</v>
      </c>
      <c r="AA49" s="52" t="n">
        <f aca="false">(E49*cAsymp+F49*cProg)</f>
        <v>222.943728505972</v>
      </c>
      <c r="AB49" s="53" t="n">
        <f aca="false">Q49</f>
        <v>11.1468132286666</v>
      </c>
      <c r="AC49" s="53" t="n">
        <f aca="false">AA49+AB49</f>
        <v>234.090541734638</v>
      </c>
      <c r="AD49" s="52" t="n">
        <f aca="false">AC49/((1+cDR)^$A49)</f>
        <v>53.3272054506433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tpProg*$A50-$C49)</f>
        <v>5.4367285350408E-006</v>
      </c>
      <c r="F50" s="51" t="n">
        <f aca="false">F49*(1-tpDcm-$C49)+E49*tpProg*$A50</f>
        <v>0.0486215363553478</v>
      </c>
      <c r="G50" s="51" t="n">
        <f aca="false">F49*tpDcm+G49</f>
        <v>604.465960929424</v>
      </c>
      <c r="H50" s="51" t="n">
        <f aca="false">H49+E49*$C49+F49*$C49</f>
        <v>395.485412097491</v>
      </c>
      <c r="I50" s="25" t="n">
        <f aca="false">SUM(E50:H50)</f>
        <v>999.999999999999</v>
      </c>
      <c r="K50" s="25" t="n">
        <f aca="false">E50+F50</f>
        <v>0.0486269730838828</v>
      </c>
      <c r="L50" s="25" t="n">
        <f aca="false">E50*uAsymp+F50*uProg</f>
        <v>0.0364713171586191</v>
      </c>
      <c r="M50" s="25" t="n">
        <f aca="false">(E50+F50)/((1+oDR)^$A50)</f>
        <v>0.010702909315054</v>
      </c>
      <c r="N50" s="25" t="n">
        <f aca="false">(E50*uAsymp+F50*uProg)/((1+oDR)^$A50)</f>
        <v>0.00802742131359711</v>
      </c>
      <c r="O50" s="25"/>
      <c r="P50" s="52" t="n">
        <f aca="false">(E50*cAsymp+F50*cProg)</f>
        <v>145.867327430311</v>
      </c>
      <c r="Q50" s="52" t="n">
        <f aca="false">(F50*tpDcm*cDeath)</f>
        <v>7.29323045330217</v>
      </c>
      <c r="R50" s="52" t="n">
        <f aca="false">P50+Q50</f>
        <v>153.160557883613</v>
      </c>
      <c r="S50" s="52" t="n">
        <f aca="false">R50/((1+cDR)^$A50)</f>
        <v>33.7109932556077</v>
      </c>
      <c r="T50" s="52"/>
      <c r="V50" s="25" t="n">
        <f aca="false">K50</f>
        <v>0.0486269730838828</v>
      </c>
      <c r="W50" s="25" t="n">
        <f aca="false">E50*uAsymp+F50*uProg</f>
        <v>0.0364713171586191</v>
      </c>
      <c r="X50" s="25" t="n">
        <f aca="false">V50/((1+oDR)^$A50)</f>
        <v>0.010702909315054</v>
      </c>
      <c r="Y50" s="25" t="n">
        <f aca="false">W50/((1+oDR)^$A50)</f>
        <v>0.00802742131359711</v>
      </c>
      <c r="AA50" s="52" t="n">
        <f aca="false">(E50*cAsymp+F50*cProg)</f>
        <v>145.867327430311</v>
      </c>
      <c r="AB50" s="53" t="n">
        <f aca="false">Q50</f>
        <v>7.29323045330217</v>
      </c>
      <c r="AC50" s="53" t="n">
        <f aca="false">AA50+AB50</f>
        <v>153.160557883613</v>
      </c>
      <c r="AD50" s="52" t="n">
        <f aca="false">AC50/((1+cDR)^$A50)</f>
        <v>33.7109932556077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tpProg*$A51-$C50)</f>
        <v>1.92568924711145E-006</v>
      </c>
      <c r="F51" s="51" t="n">
        <f aca="false">F50*(1-tpDcm-$C50)+E50*tpProg*$A51</f>
        <v>0.0318106556115093</v>
      </c>
      <c r="G51" s="51" t="n">
        <f aca="false">F50*tpDcm+G50</f>
        <v>604.473254159878</v>
      </c>
      <c r="H51" s="51" t="n">
        <f aca="false">H50+E50*$C50+F50*$C50</f>
        <v>395.494933258821</v>
      </c>
      <c r="I51" s="25" t="n">
        <f aca="false">SUM(E51:H51)</f>
        <v>999.999999999999</v>
      </c>
      <c r="K51" s="25" t="n">
        <f aca="false">E51+F51</f>
        <v>0.0318125813007564</v>
      </c>
      <c r="L51" s="25" t="n">
        <f aca="false">E51*uAsymp+F51*uProg</f>
        <v>0.0238598211134167</v>
      </c>
      <c r="M51" s="25" t="n">
        <f aca="false">(E51+F51)/((1+oDR)^$A51)</f>
        <v>0.00676523939071332</v>
      </c>
      <c r="N51" s="25" t="n">
        <f aca="false">(E51*uAsymp+F51*uProg)/((1+oDR)^$A51)</f>
        <v>0.00507401144615769</v>
      </c>
      <c r="O51" s="25"/>
      <c r="P51" s="52" t="n">
        <f aca="false">(E51*cAsymp+F51*cProg)</f>
        <v>95.4329296791514</v>
      </c>
      <c r="Q51" s="52" t="n">
        <f aca="false">(F51*tpDcm*cDeath)</f>
        <v>4.77159834172639</v>
      </c>
      <c r="R51" s="52" t="n">
        <f aca="false">P51+Q51</f>
        <v>100.204528020878</v>
      </c>
      <c r="S51" s="52" t="n">
        <f aca="false">R51/((1+cDR)^$A51)</f>
        <v>21.3094188643712</v>
      </c>
      <c r="T51" s="52"/>
      <c r="V51" s="25" t="n">
        <f aca="false">K51</f>
        <v>0.0318125813007564</v>
      </c>
      <c r="W51" s="25" t="n">
        <f aca="false">E51*uAsymp+F51*uProg</f>
        <v>0.0238598211134167</v>
      </c>
      <c r="X51" s="25" t="n">
        <f aca="false">V51/((1+oDR)^$A51)</f>
        <v>0.00676523939071332</v>
      </c>
      <c r="Y51" s="25" t="n">
        <f aca="false">W51/((1+oDR)^$A51)</f>
        <v>0.00507401144615769</v>
      </c>
      <c r="AA51" s="52" t="n">
        <f aca="false">(E51*cAsymp+F51*cProg)</f>
        <v>95.4329296791514</v>
      </c>
      <c r="AB51" s="53" t="n">
        <f aca="false">Q51</f>
        <v>4.77159834172639</v>
      </c>
      <c r="AC51" s="53" t="n">
        <f aca="false">AA51+AB51</f>
        <v>100.204528020878</v>
      </c>
      <c r="AD51" s="52" t="n">
        <f aca="false">AC51/((1+cDR)^$A51)</f>
        <v>21.309418864371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T52" s="32"/>
      <c r="V52" s="32"/>
      <c r="W52" s="32"/>
      <c r="X52" s="47" t="s">
        <v>77</v>
      </c>
      <c r="Y52" s="47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T53" s="32"/>
      <c r="V53" s="32" t="str">
        <f aca="false">V4</f>
        <v>Life years</v>
      </c>
      <c r="W53" s="32" t="str">
        <f aca="false">W4</f>
        <v>QALYs</v>
      </c>
      <c r="X53" s="32" t="str">
        <f aca="false">X4</f>
        <v>Life years</v>
      </c>
      <c r="Y53" s="32" t="str">
        <f aca="false">Y4</f>
        <v>QALYs</v>
      </c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1)</f>
        <v>13693.2450793264</v>
      </c>
      <c r="L54" s="51" t="n">
        <f aca="false">SUM(L7:L51)</f>
        <v>12202.6121243491</v>
      </c>
      <c r="M54" s="51" t="n">
        <f aca="false">SUM(M6:M51)</f>
        <v>10237.7210471536</v>
      </c>
      <c r="N54" s="51" t="n">
        <f aca="false">SUM(N6:N51)</f>
        <v>9219.22048666815</v>
      </c>
      <c r="O54" s="32"/>
      <c r="P54" s="14" t="n">
        <f aca="false">SUM(P6:P51)</f>
        <v>16921256.3023002</v>
      </c>
      <c r="Q54" s="14" t="n">
        <f aca="false">SUM(Q6:Q51)</f>
        <v>604478.025758219</v>
      </c>
      <c r="R54" s="14" t="n">
        <f aca="false">SUM(R6:R51)</f>
        <v>17525734.3280584</v>
      </c>
      <c r="S54" s="14" t="n">
        <f aca="false">SUM(S6:S51)</f>
        <v>11831502.7562696</v>
      </c>
      <c r="T54" s="32"/>
      <c r="U54" s="32" t="s">
        <v>90</v>
      </c>
      <c r="V54" s="51" t="n">
        <f aca="false">SUM(V6:V51)</f>
        <v>14193.2450793264</v>
      </c>
      <c r="W54" s="51" t="n">
        <f aca="false">SUM(W6:W51)</f>
        <v>12677.6121243491</v>
      </c>
      <c r="X54" s="51" t="n">
        <f aca="false">SUM(X6:X51)</f>
        <v>10737.7210471536</v>
      </c>
      <c r="Y54" s="51" t="n">
        <f aca="false">SUM(Y6:Y51)</f>
        <v>9694.22048666815</v>
      </c>
      <c r="AA54" s="14" t="n">
        <f aca="false">SUM(AA6:AA51)</f>
        <v>17171256.3023002</v>
      </c>
      <c r="AB54" s="14" t="n">
        <f aca="false">SUM(AB6:AB51)</f>
        <v>604478.025758219</v>
      </c>
      <c r="AC54" s="14" t="n">
        <f aca="false">SUM(AC6:AC51)</f>
        <v>17775734.3280584</v>
      </c>
      <c r="AD54" s="14" t="n">
        <f aca="false">SUM(AD6:AD51)</f>
        <v>12081502.7562696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3.6932450793264</v>
      </c>
      <c r="L55" s="18" t="n">
        <f aca="false">L54/1000</f>
        <v>12.2026121243491</v>
      </c>
      <c r="M55" s="18" t="n">
        <f aca="false">M54/1000</f>
        <v>10.2377210471536</v>
      </c>
      <c r="N55" s="15" t="n">
        <f aca="false">N54/1000</f>
        <v>9.21922048666815</v>
      </c>
      <c r="O55" s="32"/>
      <c r="P55" s="14" t="n">
        <f aca="false">P54/1000</f>
        <v>16921.2563023002</v>
      </c>
      <c r="Q55" s="14" t="n">
        <f aca="false">Q54/1000</f>
        <v>604.478025758219</v>
      </c>
      <c r="R55" s="14" t="n">
        <f aca="false">R54/1000</f>
        <v>17525.7343280584</v>
      </c>
      <c r="S55" s="55" t="n">
        <f aca="false">S54/1000</f>
        <v>11831.5027562696</v>
      </c>
      <c r="T55" s="32"/>
      <c r="U55" s="32" t="s">
        <v>91</v>
      </c>
      <c r="V55" s="18" t="n">
        <f aca="false">V54/1000</f>
        <v>14.1932450793264</v>
      </c>
      <c r="W55" s="18" t="n">
        <f aca="false">W54/1000</f>
        <v>12.6776121243491</v>
      </c>
      <c r="X55" s="18" t="n">
        <f aca="false">X54/1000</f>
        <v>10.7377210471536</v>
      </c>
      <c r="Y55" s="15" t="n">
        <f aca="false">Y54/1000</f>
        <v>9.69422048666815</v>
      </c>
      <c r="AA55" s="14" t="n">
        <f aca="false">AA54/1000</f>
        <v>17171.2563023002</v>
      </c>
      <c r="AB55" s="14" t="n">
        <f aca="false">AB54/1000</f>
        <v>604.478025758219</v>
      </c>
      <c r="AC55" s="14" t="n">
        <f aca="false">AC54/1000</f>
        <v>17775.7343280584</v>
      </c>
      <c r="AD55" s="14" t="n">
        <f aca="false">AD54/1000</f>
        <v>12081.5027562696</v>
      </c>
    </row>
  </sheetData>
  <mergeCells count="5">
    <mergeCell ref="V2:AD2"/>
    <mergeCell ref="E3:H3"/>
    <mergeCell ref="M3:N3"/>
    <mergeCell ref="M52:N52"/>
    <mergeCell ref="X52:Y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7" min="6" style="0" width="19.28"/>
    <col collapsed="false" customWidth="true" hidden="false" outlineLevel="0" max="8" min="8" style="0" width="17.99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3" min="13" style="0" width="9.85"/>
    <col collapsed="false" customWidth="true" hidden="false" outlineLevel="0" max="15" min="15" style="0" width="2.7"/>
    <col collapsed="false" customWidth="true" hidden="false" outlineLevel="0" max="16" min="16" style="0" width="12.28"/>
    <col collapsed="false" customWidth="true" hidden="false" outlineLevel="0" max="18" min="17" style="0" width="11.99"/>
    <col collapsed="false" customWidth="true" hidden="false" outlineLevel="0" max="19" min="19" style="0" width="12.28"/>
    <col collapsed="false" customWidth="true" hidden="false" outlineLevel="0" max="27" min="27" style="0" width="12.28"/>
    <col collapsed="false" customWidth="true" hidden="false" outlineLevel="0" max="28" min="28" style="0" width="9.85"/>
    <col collapsed="false" customWidth="true" hidden="false" outlineLevel="0" max="29" min="29" style="0" width="12.28"/>
    <col collapsed="false" customWidth="true" hidden="false" outlineLevel="0" max="30" min="30" style="0" width="13.99"/>
  </cols>
  <sheetData>
    <row r="1" customFormat="false" ht="18" hidden="false" customHeight="false" outlineLevel="0" collapsed="false">
      <c r="A1" s="5" t="s">
        <v>15</v>
      </c>
      <c r="B1" s="45"/>
      <c r="C1" s="45"/>
      <c r="D1" s="45"/>
      <c r="E1" s="45"/>
      <c r="F1" s="45"/>
      <c r="G1" s="45"/>
      <c r="H1" s="45"/>
      <c r="I1" s="45"/>
      <c r="J1" s="45"/>
      <c r="P1" s="45"/>
      <c r="Q1" s="45"/>
      <c r="R1" s="45"/>
      <c r="S1" s="45"/>
      <c r="T1" s="45"/>
      <c r="U1" s="45"/>
      <c r="V1" s="45"/>
    </row>
    <row r="2" customFormat="false" ht="12.75" hidden="false" customHeight="false" outlineLevel="0" collapsed="false">
      <c r="V2" s="46" t="s">
        <v>76</v>
      </c>
      <c r="W2" s="46"/>
      <c r="X2" s="46"/>
      <c r="Y2" s="46"/>
      <c r="Z2" s="46"/>
      <c r="AA2" s="46"/>
      <c r="AB2" s="46"/>
      <c r="AC2" s="46"/>
      <c r="AD2" s="46"/>
    </row>
    <row r="3" customFormat="false" ht="12.75" hidden="false" customHeight="false" outlineLevel="0" collapsed="false">
      <c r="A3" s="32"/>
      <c r="B3" s="32"/>
      <c r="C3" s="32"/>
      <c r="D3" s="32"/>
      <c r="E3" s="47" t="s">
        <v>15</v>
      </c>
      <c r="F3" s="47"/>
      <c r="G3" s="47"/>
      <c r="H3" s="47"/>
      <c r="I3" s="32"/>
      <c r="J3" s="32"/>
      <c r="K3" s="32"/>
      <c r="L3" s="32"/>
      <c r="M3" s="47" t="s">
        <v>77</v>
      </c>
      <c r="N3" s="47"/>
      <c r="O3" s="48"/>
      <c r="P3" s="32"/>
      <c r="Q3" s="32"/>
      <c r="R3" s="32"/>
      <c r="S3" s="32" t="s">
        <v>77</v>
      </c>
      <c r="AD3" s="32" t="s">
        <v>77</v>
      </c>
    </row>
    <row r="4" customFormat="false" ht="13.5" hidden="false" customHeight="false" outlineLevel="0" collapsed="false">
      <c r="A4" s="32" t="s">
        <v>78</v>
      </c>
      <c r="B4" s="32"/>
      <c r="C4" s="32" t="s">
        <v>79</v>
      </c>
      <c r="D4" s="32"/>
      <c r="E4" s="49" t="s">
        <v>80</v>
      </c>
      <c r="F4" s="49" t="s">
        <v>81</v>
      </c>
      <c r="G4" s="49" t="s">
        <v>82</v>
      </c>
      <c r="H4" s="49" t="s">
        <v>83</v>
      </c>
      <c r="I4" s="32" t="s">
        <v>84</v>
      </c>
      <c r="J4" s="32"/>
      <c r="K4" s="49" t="s">
        <v>85</v>
      </c>
      <c r="L4" s="49" t="s">
        <v>13</v>
      </c>
      <c r="M4" s="49" t="s">
        <v>85</v>
      </c>
      <c r="N4" s="49" t="s">
        <v>13</v>
      </c>
      <c r="O4" s="50"/>
      <c r="P4" s="49" t="s">
        <v>86</v>
      </c>
      <c r="Q4" s="49" t="s">
        <v>87</v>
      </c>
      <c r="R4" s="49" t="s">
        <v>88</v>
      </c>
      <c r="S4" s="49" t="s">
        <v>89</v>
      </c>
      <c r="V4" s="49" t="s">
        <v>85</v>
      </c>
      <c r="W4" s="49" t="s">
        <v>13</v>
      </c>
      <c r="X4" s="49" t="s">
        <v>85</v>
      </c>
      <c r="Y4" s="49" t="s">
        <v>13</v>
      </c>
      <c r="Z4" s="50"/>
      <c r="AA4" s="49" t="s">
        <v>86</v>
      </c>
      <c r="AB4" s="49" t="s">
        <v>87</v>
      </c>
      <c r="AC4" s="49" t="s">
        <v>88</v>
      </c>
      <c r="AD4" s="49" t="s">
        <v>89</v>
      </c>
    </row>
    <row r="6" customFormat="false" ht="12.75" hidden="false" customHeight="false" outlineLevel="0" collapsed="false">
      <c r="A6" s="0" t="n">
        <v>0</v>
      </c>
      <c r="C6" s="42" t="n">
        <f aca="false">IF(ini_age+A6&lt;55,"error",IF(ini_age+A6&gt;=85,natDeath85,IF(ini_age+A6&gt;=75,natDeath75,IF(ini_age+A6&gt;=65,natDeath65,IF(ini_age+A6&gt;=55,natDeath55,"error")))))</f>
        <v>0.0138</v>
      </c>
      <c r="E6" s="51" t="n">
        <v>1000</v>
      </c>
      <c r="F6" s="25"/>
      <c r="G6" s="25"/>
      <c r="H6" s="25"/>
      <c r="I6" s="25" t="n">
        <f aca="false">SUM(E6:H6)</f>
        <v>1000</v>
      </c>
      <c r="K6" s="25"/>
      <c r="L6" s="25"/>
      <c r="Q6" s="52" t="n">
        <f aca="false">(F6*tpDcm*cDeath)</f>
        <v>0</v>
      </c>
      <c r="V6" s="0" t="n">
        <f aca="false">E6*0.5</f>
        <v>500</v>
      </c>
      <c r="W6" s="25" t="n">
        <f aca="false">0.5*(E6*uAsymp+F6*uProg)</f>
        <v>475</v>
      </c>
      <c r="X6" s="25" t="n">
        <f aca="false">V6/((1+oDR)^$A6)</f>
        <v>500</v>
      </c>
      <c r="Y6" s="25" t="n">
        <f aca="false">W6/((1+oDR)^$A6)</f>
        <v>475</v>
      </c>
      <c r="AA6" s="52" t="n">
        <f aca="false">0.5*(E6*(cAsymp+cDrug)+F6*cProg)</f>
        <v>750000</v>
      </c>
      <c r="AB6" s="53" t="n">
        <f aca="false">Q6</f>
        <v>0</v>
      </c>
      <c r="AC6" s="53" t="n">
        <f aca="false">AA6+AB6</f>
        <v>750000</v>
      </c>
      <c r="AD6" s="52" t="n">
        <f aca="false">AC6/((1+cDR)^$A6)</f>
        <v>750000</v>
      </c>
    </row>
    <row r="7" customFormat="false" ht="12.75" hidden="false" customHeight="false" outlineLevel="0" collapsed="false">
      <c r="A7" s="0" t="n">
        <v>1</v>
      </c>
      <c r="C7" s="42" t="n">
        <f aca="false">IF(ini_age+A7&lt;55,"error",IF(ini_age+A7&gt;=85,natDeath85,IF(ini_age+A7&gt;=75,natDeath75,IF(ini_age+A7&gt;=65,natDeath65,IF(ini_age+A7&gt;=55,natDeath55,"error")))))</f>
        <v>0.0138</v>
      </c>
      <c r="E7" s="51" t="n">
        <f aca="false">E6*(1-$C6-tpProg*$A7*Eff)</f>
        <v>981.2</v>
      </c>
      <c r="F7" s="51" t="n">
        <f aca="false">F6*(1-tpDcm-$C6)+E6*tpProg*Eff*$A7</f>
        <v>5</v>
      </c>
      <c r="G7" s="51" t="n">
        <f aca="false">F6*tpDcm+G6</f>
        <v>0</v>
      </c>
      <c r="H7" s="51" t="n">
        <f aca="false">H6+E6*$C6+F6*$C6</f>
        <v>13.8</v>
      </c>
      <c r="I7" s="25" t="n">
        <f aca="false">SUM(E7:H7)</f>
        <v>1000</v>
      </c>
      <c r="K7" s="25" t="n">
        <f aca="false">E7+F7</f>
        <v>986.2</v>
      </c>
      <c r="L7" s="25" t="n">
        <f aca="false">E7*uAsymp+F7*uProg</f>
        <v>935.89</v>
      </c>
      <c r="M7" s="25" t="n">
        <f aca="false">(E7+F7)/((1+oDR)^$A7)</f>
        <v>952.850241545894</v>
      </c>
      <c r="N7" s="25" t="n">
        <f aca="false">(E7*uAsymp+F7*uProg)/((1+oDR)^$A7)</f>
        <v>904.24154589372</v>
      </c>
      <c r="O7" s="25"/>
      <c r="P7" s="52" t="n">
        <f aca="false">(E7*(cAsymp+cDrug)+F7*cProg)</f>
        <v>1486800</v>
      </c>
      <c r="Q7" s="52" t="n">
        <f aca="false">(F7*tpDcm*cDeath)</f>
        <v>750</v>
      </c>
      <c r="R7" s="52" t="n">
        <f aca="false">P7+Q7</f>
        <v>1487550</v>
      </c>
      <c r="S7" s="52" t="n">
        <f aca="false">R7/((1+cDR)^$A7)</f>
        <v>1437246.37681159</v>
      </c>
      <c r="V7" s="25" t="n">
        <f aca="false">K7</f>
        <v>986.2</v>
      </c>
      <c r="W7" s="25" t="n">
        <f aca="false">E7*uAsymp+F7*uProg</f>
        <v>935.89</v>
      </c>
      <c r="X7" s="25" t="n">
        <f aca="false">V7/((1+oDR)^$A7)</f>
        <v>952.850241545894</v>
      </c>
      <c r="Y7" s="25" t="n">
        <f aca="false">W7/((1+oDR)^$A7)</f>
        <v>904.24154589372</v>
      </c>
      <c r="Z7" s="53"/>
      <c r="AA7" s="52" t="n">
        <f aca="false">(E7*(cAsymp+cDrug)+F7*cProg)</f>
        <v>1486800</v>
      </c>
      <c r="AB7" s="53" t="n">
        <f aca="false">Q7</f>
        <v>750</v>
      </c>
      <c r="AC7" s="53" t="n">
        <f aca="false">AA7+AB7</f>
        <v>1487550</v>
      </c>
      <c r="AD7" s="52" t="n">
        <f aca="false">AC7/((1+cDR)^$A7)</f>
        <v>1437246.37681159</v>
      </c>
    </row>
    <row r="8" customFormat="false" ht="12.75" hidden="false" customHeight="false" outlineLevel="0" collapsed="false">
      <c r="A8" s="0" t="n">
        <v>2</v>
      </c>
      <c r="C8" s="42" t="n">
        <f aca="false">IF(ini_age+A8&lt;55,"error",IF(ini_age+A8&gt;=85,natDeath85,IF(ini_age+A8&gt;=75,natDeath75,IF(ini_age+A8&gt;=65,natDeath65,IF(ini_age+A8&gt;=55,natDeath55,"error")))))</f>
        <v>0.0138</v>
      </c>
      <c r="E8" s="51" t="n">
        <f aca="false">E7*(1-$C7-tpProg*$A8*Eff)</f>
        <v>957.84744</v>
      </c>
      <c r="F8" s="51" t="n">
        <f aca="false">F7*(1-tpDcm-$C7)+E7*tpProg*Eff*$A8</f>
        <v>13.993</v>
      </c>
      <c r="G8" s="51" t="n">
        <f aca="false">F7*tpDcm+G7</f>
        <v>0.75</v>
      </c>
      <c r="H8" s="51" t="n">
        <f aca="false">H7+E7*$C7+F7*$C7</f>
        <v>27.40956</v>
      </c>
      <c r="I8" s="25" t="n">
        <f aca="false">SUM(E8:H8)</f>
        <v>1000</v>
      </c>
      <c r="K8" s="25" t="n">
        <f aca="false">E8+F8</f>
        <v>971.84044</v>
      </c>
      <c r="L8" s="25" t="n">
        <f aca="false">E8*uAsymp+F8*uProg</f>
        <v>920.449818</v>
      </c>
      <c r="M8" s="25" t="n">
        <f aca="false">(E8+F8)/((1+oDR)^$A8)</f>
        <v>907.223449788793</v>
      </c>
      <c r="N8" s="25" t="n">
        <f aca="false">(E8*uAsymp+F8*uProg)/((1+oDR)^$A8)</f>
        <v>859.249754253308</v>
      </c>
      <c r="O8" s="25"/>
      <c r="P8" s="52" t="n">
        <f aca="false">(E8*(cAsymp+cDrug)+F8*cProg)</f>
        <v>1478750.16</v>
      </c>
      <c r="Q8" s="52" t="n">
        <f aca="false">(F8*tpDcm*cDeath)</f>
        <v>2098.95</v>
      </c>
      <c r="R8" s="52" t="n">
        <f aca="false">P8+Q8</f>
        <v>1480849.11</v>
      </c>
      <c r="S8" s="52" t="n">
        <f aca="false">R8/((1+cDR)^$A8)</f>
        <v>1382388.48981306</v>
      </c>
      <c r="V8" s="25" t="n">
        <f aca="false">K8</f>
        <v>971.84044</v>
      </c>
      <c r="W8" s="25" t="n">
        <f aca="false">E8*uAsymp+F8*uProg</f>
        <v>920.449818</v>
      </c>
      <c r="X8" s="25" t="n">
        <f aca="false">V8/((1+oDR)^$A8)</f>
        <v>907.223449788793</v>
      </c>
      <c r="Y8" s="25" t="n">
        <f aca="false">W8/((1+oDR)^$A8)</f>
        <v>859.249754253308</v>
      </c>
      <c r="Z8" s="53"/>
      <c r="AA8" s="52" t="n">
        <f aca="false">(E8*(cAsymp+cDrug)+F8*cProg)</f>
        <v>1478750.16</v>
      </c>
      <c r="AB8" s="53" t="n">
        <f aca="false">Q8</f>
        <v>2098.95</v>
      </c>
      <c r="AC8" s="53" t="n">
        <f aca="false">AA8+AB8</f>
        <v>1480849.11</v>
      </c>
      <c r="AD8" s="52" t="n">
        <f aca="false">AC8/((1+cDR)^$A8)</f>
        <v>1382388.48981306</v>
      </c>
    </row>
    <row r="9" customFormat="false" ht="12.75" hidden="false" customHeight="false" outlineLevel="0" collapsed="false">
      <c r="A9" s="0" t="n">
        <v>3</v>
      </c>
      <c r="C9" s="42" t="n">
        <f aca="false">IF(ini_age+A9&lt;55,"error",IF(ini_age+A9&gt;=85,natDeath85,IF(ini_age+A9&gt;=75,natDeath75,IF(ini_age+A9&gt;=65,natDeath65,IF(ini_age+A9&gt;=55,natDeath55,"error")))))</f>
        <v>0.0138</v>
      </c>
      <c r="E9" s="51" t="n">
        <f aca="false">E8*(1-$C8-tpProg*$A9*Eff)</f>
        <v>930.261433728</v>
      </c>
      <c r="F9" s="51" t="n">
        <f aca="false">F8*(1-tpDcm-$C8)+E8*tpProg*Eff*$A9</f>
        <v>26.0686582</v>
      </c>
      <c r="G9" s="51" t="n">
        <f aca="false">F8*tpDcm+G8</f>
        <v>2.84895</v>
      </c>
      <c r="H9" s="51" t="n">
        <f aca="false">H8+E8*$C8+F8*$C8</f>
        <v>40.820958072</v>
      </c>
      <c r="I9" s="25" t="n">
        <f aca="false">SUM(E9:H9)</f>
        <v>1000</v>
      </c>
      <c r="K9" s="25" t="n">
        <f aca="false">E9+F9</f>
        <v>956.330091928</v>
      </c>
      <c r="L9" s="25" t="n">
        <f aca="false">E9*uAsymp+F9*uProg</f>
        <v>903.2998556916</v>
      </c>
      <c r="M9" s="25" t="n">
        <f aca="false">(E9+F9)/((1+oDR)^$A9)</f>
        <v>862.554950625289</v>
      </c>
      <c r="N9" s="25" t="n">
        <f aca="false">(E9*uAsymp+F9*uProg)/((1+oDR)^$A9)</f>
        <v>814.724715872016</v>
      </c>
      <c r="O9" s="25"/>
      <c r="P9" s="52" t="n">
        <f aca="false">(E9*(cAsymp+cDrug)+F9*cProg)</f>
        <v>1473598.125192</v>
      </c>
      <c r="Q9" s="52" t="n">
        <f aca="false">(F9*tpDcm*cDeath)</f>
        <v>3910.29873</v>
      </c>
      <c r="R9" s="52" t="n">
        <f aca="false">P9+Q9</f>
        <v>1477508.423922</v>
      </c>
      <c r="S9" s="52" t="n">
        <f aca="false">R9/((1+cDR)^$A9)</f>
        <v>1332627.9455195</v>
      </c>
      <c r="V9" s="25" t="n">
        <f aca="false">K9</f>
        <v>956.330091928</v>
      </c>
      <c r="W9" s="25" t="n">
        <f aca="false">E9*uAsymp+F9*uProg</f>
        <v>903.2998556916</v>
      </c>
      <c r="X9" s="25" t="n">
        <f aca="false">V9/((1+oDR)^$A9)</f>
        <v>862.554950625289</v>
      </c>
      <c r="Y9" s="25" t="n">
        <f aca="false">W9/((1+oDR)^$A9)</f>
        <v>814.724715872016</v>
      </c>
      <c r="Z9" s="53"/>
      <c r="AA9" s="52" t="n">
        <f aca="false">(E9*(cAsymp+cDrug)+F9*cProg)</f>
        <v>1473598.125192</v>
      </c>
      <c r="AB9" s="53" t="n">
        <f aca="false">Q9</f>
        <v>3910.29873</v>
      </c>
      <c r="AC9" s="53" t="n">
        <f aca="false">AA9+AB9</f>
        <v>1477508.423922</v>
      </c>
      <c r="AD9" s="52" t="n">
        <f aca="false">AC9/((1+cDR)^$A9)</f>
        <v>1332627.9455195</v>
      </c>
    </row>
    <row r="10" customFormat="false" ht="12.75" hidden="false" customHeight="false" outlineLevel="0" collapsed="false">
      <c r="A10" s="0" t="n">
        <v>4</v>
      </c>
      <c r="C10" s="42" t="n">
        <f aca="false">IF(ini_age+A10&lt;55,"error",IF(ini_age+A10&gt;=85,natDeath85,IF(ini_age+A10&gt;=75,natDeath75,IF(ini_age+A10&gt;=65,natDeath65,IF(ini_age+A10&gt;=55,natDeath55,"error")))))</f>
        <v>0.0138</v>
      </c>
      <c r="E10" s="51" t="n">
        <f aca="false">E9*(1-$C9-tpProg*$A10*Eff)</f>
        <v>898.818597267993</v>
      </c>
      <c r="F10" s="51" t="n">
        <f aca="false">F9*(1-tpDcm-$C9)+E9*tpProg*Eff*$A10</f>
        <v>40.4038406614</v>
      </c>
      <c r="G10" s="51" t="n">
        <f aca="false">F9*tpDcm+G9</f>
        <v>6.75924873</v>
      </c>
      <c r="H10" s="51" t="n">
        <f aca="false">H9+E9*$C9+F9*$C9</f>
        <v>54.0183133406064</v>
      </c>
      <c r="I10" s="25" t="n">
        <f aca="false">SUM(E10:H10)</f>
        <v>1000</v>
      </c>
      <c r="K10" s="25" t="n">
        <f aca="false">E10+F10</f>
        <v>939.222437929393</v>
      </c>
      <c r="L10" s="25" t="n">
        <f aca="false">E10*uAsymp+F10*uProg</f>
        <v>884.180547900644</v>
      </c>
      <c r="M10" s="25" t="n">
        <f aca="false">(E10+F10)/((1+oDR)^$A10)</f>
        <v>818.478093613675</v>
      </c>
      <c r="N10" s="25" t="n">
        <f aca="false">(E10*uAsymp+F10*uProg)/((1+oDR)^$A10)</f>
        <v>770.512266350281</v>
      </c>
      <c r="O10" s="25"/>
      <c r="P10" s="52" t="n">
        <f aca="false">(E10*(cAsymp+cDrug)+F10*cProg)</f>
        <v>1469439.41788619</v>
      </c>
      <c r="Q10" s="52" t="n">
        <f aca="false">(F10*tpDcm*cDeath)</f>
        <v>6060.57609921</v>
      </c>
      <c r="R10" s="52" t="n">
        <f aca="false">P10+Q10</f>
        <v>1475499.9939854</v>
      </c>
      <c r="S10" s="52" t="n">
        <f aca="false">R10/((1+cDR)^$A10)</f>
        <v>1285813.00172787</v>
      </c>
      <c r="V10" s="25" t="n">
        <f aca="false">K10</f>
        <v>939.222437929393</v>
      </c>
      <c r="W10" s="25" t="n">
        <f aca="false">E10*uAsymp+F10*uProg</f>
        <v>884.180547900644</v>
      </c>
      <c r="X10" s="25" t="n">
        <f aca="false">V10/((1+oDR)^$A10)</f>
        <v>818.478093613675</v>
      </c>
      <c r="Y10" s="25" t="n">
        <f aca="false">W10/((1+oDR)^$A10)</f>
        <v>770.512266350281</v>
      </c>
      <c r="Z10" s="53"/>
      <c r="AA10" s="52" t="n">
        <f aca="false">(E10*(cAsymp+cDrug)+F10*cProg)</f>
        <v>1469439.41788619</v>
      </c>
      <c r="AB10" s="53" t="n">
        <f aca="false">Q10</f>
        <v>6060.57609921</v>
      </c>
      <c r="AC10" s="53" t="n">
        <f aca="false">AA10+AB10</f>
        <v>1475499.9939854</v>
      </c>
      <c r="AD10" s="52" t="n">
        <f aca="false">AC10/((1+cDR)^$A10)</f>
        <v>1285813.00172787</v>
      </c>
    </row>
    <row r="11" customFormat="false" ht="12.75" hidden="false" customHeight="false" outlineLevel="0" collapsed="false">
      <c r="A11" s="0" t="n">
        <v>5</v>
      </c>
      <c r="C11" s="42" t="n">
        <f aca="false">IF(ini_age+A11&lt;55,"error",IF(ini_age+A11&gt;=85,natDeath85,IF(ini_age+A11&gt;=75,natDeath75,IF(ini_age+A11&gt;=65,natDeath65,IF(ini_age+A11&gt;=55,natDeath55,"error")))))</f>
        <v>0.0138</v>
      </c>
      <c r="E11" s="51" t="n">
        <f aca="false">E10*(1-$C10-tpProg*$A11*Eff)</f>
        <v>863.944435693995</v>
      </c>
      <c r="F11" s="51" t="n">
        <f aca="false">F10*(1-tpDcm-$C10)+E10*tpProg*Eff*$A11</f>
        <v>56.2561564927625</v>
      </c>
      <c r="G11" s="51" t="n">
        <f aca="false">F10*tpDcm+G10</f>
        <v>12.81982482921</v>
      </c>
      <c r="H11" s="51" t="n">
        <f aca="false">H10+E10*$C10+F10*$C10</f>
        <v>66.979582984032</v>
      </c>
      <c r="I11" s="25" t="n">
        <f aca="false">SUM(E11:H11)</f>
        <v>1000</v>
      </c>
      <c r="K11" s="25" t="n">
        <f aca="false">E11+F11</f>
        <v>920.200592186758</v>
      </c>
      <c r="L11" s="25" t="n">
        <f aca="false">E11*uAsymp+F11*uProg</f>
        <v>862.939331278867</v>
      </c>
      <c r="M11" s="25" t="n">
        <f aca="false">(E11+F11)/((1+oDR)^$A11)</f>
        <v>774.784206748574</v>
      </c>
      <c r="N11" s="25" t="n">
        <f aca="false">(E11*uAsymp+F11*uProg)/((1+oDR)^$A11)</f>
        <v>726.571761563645</v>
      </c>
      <c r="O11" s="25"/>
      <c r="P11" s="52" t="n">
        <f aca="false">(E11*(cAsymp+cDrug)+F11*cProg)</f>
        <v>1464685.12301928</v>
      </c>
      <c r="Q11" s="52" t="n">
        <f aca="false">(F11*tpDcm*cDeath)</f>
        <v>8438.42347391438</v>
      </c>
      <c r="R11" s="52" t="n">
        <f aca="false">P11+Q11</f>
        <v>1473123.54649319</v>
      </c>
      <c r="S11" s="52" t="n">
        <f aca="false">R11/((1+cDR)^$A11)</f>
        <v>1240330.49761474</v>
      </c>
      <c r="V11" s="25" t="n">
        <f aca="false">K11</f>
        <v>920.200592186758</v>
      </c>
      <c r="W11" s="25" t="n">
        <f aca="false">E11*uAsymp+F11*uProg</f>
        <v>862.939331278867</v>
      </c>
      <c r="X11" s="25" t="n">
        <f aca="false">V11/((1+oDR)^$A11)</f>
        <v>774.784206748574</v>
      </c>
      <c r="Y11" s="25" t="n">
        <f aca="false">W11/((1+oDR)^$A11)</f>
        <v>726.571761563645</v>
      </c>
      <c r="Z11" s="53"/>
      <c r="AA11" s="52" t="n">
        <f aca="false">(E11*(cAsymp+cDrug)+F11*cProg)</f>
        <v>1464685.12301928</v>
      </c>
      <c r="AB11" s="53" t="n">
        <f aca="false">Q11</f>
        <v>8438.42347391438</v>
      </c>
      <c r="AC11" s="53" t="n">
        <f aca="false">AA11+AB11</f>
        <v>1473123.54649319</v>
      </c>
      <c r="AD11" s="52" t="n">
        <f aca="false">AC11/((1+cDR)^$A11)</f>
        <v>1240330.49761474</v>
      </c>
    </row>
    <row r="12" customFormat="false" ht="12.75" hidden="false" customHeight="false" outlineLevel="0" collapsed="false">
      <c r="A12" s="0" t="n">
        <v>6</v>
      </c>
      <c r="C12" s="42" t="n">
        <f aca="false">IF(ini_age+A12&lt;55,"error",IF(ini_age+A12&gt;=85,natDeath85,IF(ini_age+A12&gt;=75,natDeath75,IF(ini_age+A12&gt;=65,natDeath65,IF(ini_age+A12&gt;=55,natDeath55,"error")))))</f>
        <v>0.0138</v>
      </c>
      <c r="E12" s="51" t="n">
        <f aca="false">E11*(1-$C11-tpProg*$A12*Eff)</f>
        <v>826.103669410598</v>
      </c>
      <c r="F12" s="51" t="n">
        <f aca="false">F11*(1-tpDcm-$C11)+E11*tpProg*Eff*$A12</f>
        <v>72.9597311300679</v>
      </c>
      <c r="G12" s="51" t="n">
        <f aca="false">F11*tpDcm+G11</f>
        <v>21.2582483031244</v>
      </c>
      <c r="H12" s="51" t="n">
        <f aca="false">H11+E11*$C11+F11*$C11</f>
        <v>79.6783511562093</v>
      </c>
      <c r="I12" s="25" t="n">
        <f aca="false">SUM(E12:H12)</f>
        <v>1000</v>
      </c>
      <c r="K12" s="25" t="n">
        <f aca="false">E12+F12</f>
        <v>899.063400540666</v>
      </c>
      <c r="L12" s="25" t="n">
        <f aca="false">E12*uAsymp+F12*uProg</f>
        <v>839.518284287619</v>
      </c>
      <c r="M12" s="25" t="n">
        <f aca="false">(E12+F12)/((1+oDR)^$A12)</f>
        <v>731.388655613351</v>
      </c>
      <c r="N12" s="25" t="n">
        <f aca="false">(E12*uAsymp+F12*uProg)/((1+oDR)^$A12)</f>
        <v>682.948665176117</v>
      </c>
      <c r="O12" s="25"/>
      <c r="P12" s="52" t="n">
        <f aca="false">(E12*(cAsymp+cDrug)+F12*cProg)</f>
        <v>1458034.6975061</v>
      </c>
      <c r="Q12" s="52" t="n">
        <f aca="false">(F12*tpDcm*cDeath)</f>
        <v>10943.9596695102</v>
      </c>
      <c r="R12" s="52" t="n">
        <f aca="false">P12+Q12</f>
        <v>1468978.65717561</v>
      </c>
      <c r="S12" s="52" t="n">
        <f aca="false">R12/((1+cDR)^$A12)</f>
        <v>1195015.0840867</v>
      </c>
      <c r="V12" s="25" t="n">
        <f aca="false">K12</f>
        <v>899.063400540666</v>
      </c>
      <c r="W12" s="25" t="n">
        <f aca="false">E12*uAsymp+F12*uProg</f>
        <v>839.518284287619</v>
      </c>
      <c r="X12" s="25" t="n">
        <f aca="false">V12/((1+oDR)^$A12)</f>
        <v>731.388655613351</v>
      </c>
      <c r="Y12" s="25" t="n">
        <f aca="false">W12/((1+oDR)^$A12)</f>
        <v>682.948665176117</v>
      </c>
      <c r="Z12" s="53"/>
      <c r="AA12" s="52" t="n">
        <f aca="false">(E12*(cAsymp+cDrug)+F12*cProg)</f>
        <v>1458034.6975061</v>
      </c>
      <c r="AB12" s="53" t="n">
        <f aca="false">Q12</f>
        <v>10943.9596695102</v>
      </c>
      <c r="AC12" s="53" t="n">
        <f aca="false">AA12+AB12</f>
        <v>1468978.65717561</v>
      </c>
      <c r="AD12" s="52" t="n">
        <f aca="false">AC12/((1+cDR)^$A12)</f>
        <v>1195015.0840867</v>
      </c>
    </row>
    <row r="13" customFormat="false" ht="12.75" hidden="false" customHeight="false" outlineLevel="0" collapsed="false">
      <c r="A13" s="0" t="n">
        <v>7</v>
      </c>
      <c r="C13" s="42" t="n">
        <f aca="false">IF(ini_age+A13&lt;55,"error",IF(ini_age+A13&gt;=85,natDeath85,IF(ini_age+A13&gt;=75,natDeath75,IF(ini_age+A13&gt;=65,natDeath65,IF(ini_age+A13&gt;=55,natDeath55,"error")))))</f>
        <v>0.0138</v>
      </c>
      <c r="E13" s="51" t="n">
        <f aca="false">E12*(1-$C12-tpProg*$A13*Eff)</f>
        <v>785.789810343361</v>
      </c>
      <c r="F13" s="51" t="n">
        <f aca="false">F12*(1-tpDcm-$C12)+E12*tpProg*Eff*$A13</f>
        <v>89.9225556003337</v>
      </c>
      <c r="G13" s="51" t="n">
        <f aca="false">F12*tpDcm+G12</f>
        <v>32.2022079726346</v>
      </c>
      <c r="H13" s="51" t="n">
        <f aca="false">H12+E12*$C12+F12*$C12</f>
        <v>92.0854260836705</v>
      </c>
      <c r="I13" s="25" t="n">
        <f aca="false">SUM(E13:H13)</f>
        <v>1000</v>
      </c>
      <c r="K13" s="25" t="n">
        <f aca="false">E13+F13</f>
        <v>875.712365943695</v>
      </c>
      <c r="L13" s="25" t="n">
        <f aca="false">E13*uAsymp+F13*uProg</f>
        <v>813.942236526443</v>
      </c>
      <c r="M13" s="25" t="n">
        <f aca="false">(E13+F13)/((1+oDR)^$A13)</f>
        <v>688.302003790785</v>
      </c>
      <c r="N13" s="25" t="n">
        <f aca="false">(E13*uAsymp+F13*uProg)/((1+oDR)^$A13)</f>
        <v>639.751240428556</v>
      </c>
      <c r="O13" s="25"/>
      <c r="P13" s="52" t="n">
        <f aca="false">(E13*(cAsymp+cDrug)+F13*cProg)</f>
        <v>1448452.38231604</v>
      </c>
      <c r="Q13" s="52" t="n">
        <f aca="false">(F13*tpDcm*cDeath)</f>
        <v>13488.3833400501</v>
      </c>
      <c r="R13" s="52" t="n">
        <f aca="false">P13+Q13</f>
        <v>1461940.76565609</v>
      </c>
      <c r="S13" s="52" t="n">
        <f aca="false">R13/((1+cDR)^$A13)</f>
        <v>1149072.22686087</v>
      </c>
      <c r="V13" s="25" t="n">
        <f aca="false">K13</f>
        <v>875.712365943695</v>
      </c>
      <c r="W13" s="25" t="n">
        <f aca="false">E13*uAsymp+F13*uProg</f>
        <v>813.942236526443</v>
      </c>
      <c r="X13" s="25" t="n">
        <f aca="false">V13/((1+oDR)^$A13)</f>
        <v>688.302003790785</v>
      </c>
      <c r="Y13" s="25" t="n">
        <f aca="false">W13/((1+oDR)^$A13)</f>
        <v>639.751240428556</v>
      </c>
      <c r="Z13" s="53"/>
      <c r="AA13" s="52" t="n">
        <f aca="false">(E13*(cAsymp+cDrug)+F13*cProg)</f>
        <v>1448452.38231604</v>
      </c>
      <c r="AB13" s="53" t="n">
        <f aca="false">Q13</f>
        <v>13488.3833400501</v>
      </c>
      <c r="AC13" s="53" t="n">
        <f aca="false">AA13+AB13</f>
        <v>1461940.76565609</v>
      </c>
      <c r="AD13" s="52" t="n">
        <f aca="false">AC13/((1+cDR)^$A13)</f>
        <v>1149072.22686087</v>
      </c>
    </row>
    <row r="14" customFormat="false" ht="12.75" hidden="false" customHeight="false" outlineLevel="0" collapsed="false">
      <c r="A14" s="0" t="n">
        <v>8</v>
      </c>
      <c r="C14" s="42" t="n">
        <f aca="false">IF(ini_age+A14&lt;55,"error",IF(ini_age+A14&gt;=85,natDeath85,IF(ini_age+A14&gt;=75,natDeath75,IF(ini_age+A14&gt;=65,natDeath65,IF(ini_age+A14&gt;=55,natDeath55,"error")))))</f>
        <v>0.0138</v>
      </c>
      <c r="E14" s="51" t="n">
        <f aca="false">E13*(1-$C13-tpProg*$A14*Eff)</f>
        <v>743.514318546888</v>
      </c>
      <c r="F14" s="51" t="n">
        <f aca="false">F13*(1-tpDcm-$C13)+E13*tpProg*Eff*$A14</f>
        <v>106.624833406733</v>
      </c>
      <c r="G14" s="51" t="n">
        <f aca="false">F13*tpDcm+G13</f>
        <v>45.6905913126846</v>
      </c>
      <c r="H14" s="51" t="n">
        <f aca="false">H13+E13*$C13+F13*$C13</f>
        <v>104.170256733693</v>
      </c>
      <c r="I14" s="25" t="n">
        <f aca="false">SUM(E14:H14)</f>
        <v>1000</v>
      </c>
      <c r="K14" s="25" t="n">
        <f aca="false">E14+F14</f>
        <v>850.139151953622</v>
      </c>
      <c r="L14" s="25" t="n">
        <f aca="false">E14*uAsymp+F14*uProg</f>
        <v>786.307227674594</v>
      </c>
      <c r="M14" s="25" t="n">
        <f aca="false">(E14+F14)/((1+oDR)^$A14)</f>
        <v>645.605496385463</v>
      </c>
      <c r="N14" s="25" t="n">
        <f aca="false">(E14*uAsymp+F14*uProg)/((1+oDR)^$A14)</f>
        <v>597.130795432449</v>
      </c>
      <c r="O14" s="25"/>
      <c r="P14" s="52" t="n">
        <f aca="false">(E14*(cAsymp+cDrug)+F14*cProg)</f>
        <v>1435145.97804053</v>
      </c>
      <c r="Q14" s="52" t="n">
        <f aca="false">(F14*tpDcm*cDeath)</f>
        <v>15993.72501101</v>
      </c>
      <c r="R14" s="52" t="n">
        <f aca="false">P14+Q14</f>
        <v>1451139.70305154</v>
      </c>
      <c r="S14" s="52" t="n">
        <f aca="false">R14/((1+cDR)^$A14)</f>
        <v>1102012.26018156</v>
      </c>
      <c r="V14" s="25" t="n">
        <f aca="false">K14</f>
        <v>850.139151953622</v>
      </c>
      <c r="W14" s="25" t="n">
        <f aca="false">E14*uAsymp+F14*uProg</f>
        <v>786.307227674594</v>
      </c>
      <c r="X14" s="25" t="n">
        <f aca="false">V14/((1+oDR)^$A14)</f>
        <v>645.605496385463</v>
      </c>
      <c r="Y14" s="25" t="n">
        <f aca="false">W14/((1+oDR)^$A14)</f>
        <v>597.130795432449</v>
      </c>
      <c r="Z14" s="53"/>
      <c r="AA14" s="52" t="n">
        <f aca="false">(E14*(cAsymp+cDrug)+F14*cProg)</f>
        <v>1435145.97804053</v>
      </c>
      <c r="AB14" s="53" t="n">
        <f aca="false">Q14</f>
        <v>15993.72501101</v>
      </c>
      <c r="AC14" s="53" t="n">
        <f aca="false">AA14+AB14</f>
        <v>1451139.70305154</v>
      </c>
      <c r="AD14" s="52" t="n">
        <f aca="false">AC14/((1+cDR)^$A14)</f>
        <v>1102012.26018156</v>
      </c>
    </row>
    <row r="15" customFormat="false" ht="12.75" hidden="false" customHeight="false" outlineLevel="0" collapsed="false">
      <c r="A15" s="0" t="n">
        <v>9</v>
      </c>
      <c r="C15" s="42" t="n">
        <f aca="false">IF(ini_age+A15&lt;55,"error",IF(ini_age+A15&gt;=85,natDeath85,IF(ini_age+A15&gt;=75,natDeath75,IF(ini_age+A15&gt;=65,natDeath65,IF(ini_age+A15&gt;=55,natDeath55,"error")))))</f>
        <v>0.0138</v>
      </c>
      <c r="E15" s="51" t="n">
        <f aca="false">E14*(1-$C14-tpProg*$A15*Eff)</f>
        <v>699.795676616331</v>
      </c>
      <c r="F15" s="51" t="n">
        <f aca="false">F14*(1-tpDcm-$C14)+E14*tpProg*Eff*$A15</f>
        <v>122.61783002932</v>
      </c>
      <c r="G15" s="51" t="n">
        <f aca="false">F14*tpDcm+G14</f>
        <v>61.6843163236946</v>
      </c>
      <c r="H15" s="51" t="n">
        <f aca="false">H14+E14*$C14+F14*$C14</f>
        <v>115.902177030653</v>
      </c>
      <c r="I15" s="25" t="n">
        <f aca="false">SUM(E15:H15)</f>
        <v>1000</v>
      </c>
      <c r="K15" s="25" t="n">
        <f aca="false">E15+F15</f>
        <v>822.413506645652</v>
      </c>
      <c r="L15" s="25" t="n">
        <f aca="false">E15*uAsymp+F15*uProg</f>
        <v>756.769265307505</v>
      </c>
      <c r="M15" s="25" t="n">
        <f aca="false">(E15+F15)/((1+oDR)^$A15)</f>
        <v>603.430261772984</v>
      </c>
      <c r="N15" s="25" t="n">
        <f aca="false">(E15*uAsymp+F15*uProg)/((1+oDR)^$A15)</f>
        <v>555.265048757295</v>
      </c>
      <c r="O15" s="25"/>
      <c r="P15" s="52" t="n">
        <f aca="false">(E15*(cAsymp+cDrug)+F15*cProg)</f>
        <v>1417547.00501246</v>
      </c>
      <c r="Q15" s="52" t="n">
        <f aca="false">(F15*tpDcm*cDeath)</f>
        <v>18392.6745043981</v>
      </c>
      <c r="R15" s="52" t="n">
        <f aca="false">P15+Q15</f>
        <v>1435939.67951686</v>
      </c>
      <c r="S15" s="52" t="n">
        <f aca="false">R15/((1+cDR)^$A15)</f>
        <v>1053593.41705755</v>
      </c>
      <c r="V15" s="25" t="n">
        <f aca="false">K15</f>
        <v>822.413506645652</v>
      </c>
      <c r="W15" s="25" t="n">
        <f aca="false">E15*uAsymp+F15*uProg</f>
        <v>756.769265307505</v>
      </c>
      <c r="X15" s="25" t="n">
        <f aca="false">V15/((1+oDR)^$A15)</f>
        <v>603.430261772984</v>
      </c>
      <c r="Y15" s="25" t="n">
        <f aca="false">W15/((1+oDR)^$A15)</f>
        <v>555.265048757295</v>
      </c>
      <c r="Z15" s="53"/>
      <c r="AA15" s="52" t="n">
        <f aca="false">(E15*(cAsymp+cDrug)+F15*cProg)</f>
        <v>1417547.00501246</v>
      </c>
      <c r="AB15" s="53" t="n">
        <f aca="false">Q15</f>
        <v>18392.6745043981</v>
      </c>
      <c r="AC15" s="53" t="n">
        <f aca="false">AA15+AB15</f>
        <v>1435939.67951686</v>
      </c>
      <c r="AD15" s="52" t="n">
        <f aca="false">AC15/((1+cDR)^$A15)</f>
        <v>1053593.41705755</v>
      </c>
    </row>
    <row r="16" customFormat="false" ht="12.75" hidden="false" customHeight="false" outlineLevel="0" collapsed="false">
      <c r="A16" s="0" t="n">
        <v>10</v>
      </c>
      <c r="C16" s="42" t="n">
        <f aca="false">IF(ini_age+A16&lt;55,"error",IF(ini_age+A16&gt;=85,natDeath85,IF(ini_age+A16&gt;=75,natDeath75,IF(ini_age+A16&gt;=65,natDeath65,IF(ini_age+A16&gt;=55,natDeath55,"error")))))</f>
        <v>0.0379</v>
      </c>
      <c r="E16" s="51" t="n">
        <f aca="false">E15*(1-$C15-tpProg*$A16*Eff)</f>
        <v>655.148712448209</v>
      </c>
      <c r="F16" s="51" t="n">
        <f aca="false">F15*(1-tpDcm-$C15)+E15*tpProg*Eff*$A16</f>
        <v>137.522813301334</v>
      </c>
      <c r="G16" s="51" t="n">
        <f aca="false">F15*tpDcm+G15</f>
        <v>80.0769908280927</v>
      </c>
      <c r="H16" s="51" t="n">
        <f aca="false">H15+E15*$C15+F15*$C15</f>
        <v>127.251483422363</v>
      </c>
      <c r="I16" s="25" t="n">
        <f aca="false">SUM(E16:H16)</f>
        <v>1000</v>
      </c>
      <c r="K16" s="25" t="n">
        <f aca="false">E16+F16</f>
        <v>792.671525749543</v>
      </c>
      <c r="L16" s="25" t="n">
        <f aca="false">E16*uAsymp+F16*uProg</f>
        <v>725.533386801799</v>
      </c>
      <c r="M16" s="25" t="n">
        <f aca="false">(E16+F16)/((1+oDR)^$A16)</f>
        <v>561.939757695881</v>
      </c>
      <c r="N16" s="25" t="n">
        <f aca="false">(E16*uAsymp+F16*uProg)/((1+oDR)^$A16)</f>
        <v>514.344267878365</v>
      </c>
      <c r="O16" s="25"/>
      <c r="P16" s="52" t="n">
        <f aca="false">(E16*(cAsymp+cDrug)+F16*cProg)</f>
        <v>1395291.50857632</v>
      </c>
      <c r="Q16" s="52" t="n">
        <f aca="false">(F16*tpDcm*cDeath)</f>
        <v>20628.4219952001</v>
      </c>
      <c r="R16" s="52" t="n">
        <f aca="false">P16+Q16</f>
        <v>1415919.93057152</v>
      </c>
      <c r="S16" s="52" t="n">
        <f aca="false">R16/((1+cDR)^$A16)</f>
        <v>1003772.27748878</v>
      </c>
      <c r="V16" s="25" t="n">
        <f aca="false">K16</f>
        <v>792.671525749543</v>
      </c>
      <c r="W16" s="25" t="n">
        <f aca="false">E16*uAsymp+F16*uProg</f>
        <v>725.533386801799</v>
      </c>
      <c r="X16" s="25" t="n">
        <f aca="false">V16/((1+oDR)^$A16)</f>
        <v>561.939757695881</v>
      </c>
      <c r="Y16" s="25" t="n">
        <f aca="false">W16/((1+oDR)^$A16)</f>
        <v>514.344267878365</v>
      </c>
      <c r="Z16" s="53"/>
      <c r="AA16" s="52" t="n">
        <f aca="false">(E16*(cAsymp+cDrug)+F16*cProg)</f>
        <v>1395291.50857632</v>
      </c>
      <c r="AB16" s="53" t="n">
        <f aca="false">Q16</f>
        <v>20628.4219952001</v>
      </c>
      <c r="AC16" s="53" t="n">
        <f aca="false">AA16+AB16</f>
        <v>1415919.93057152</v>
      </c>
      <c r="AD16" s="52" t="n">
        <f aca="false">AC16/((1+cDR)^$A16)</f>
        <v>1003772.27748878</v>
      </c>
    </row>
    <row r="17" customFormat="false" ht="12.75" hidden="false" customHeight="false" outlineLevel="0" collapsed="false">
      <c r="A17" s="0" t="n">
        <v>11</v>
      </c>
      <c r="C17" s="42" t="n">
        <f aca="false">IF(ini_age+A17&lt;55,"error",IF(ini_age+A17&gt;=85,natDeath85,IF(ini_age+A17&gt;=75,natDeath75,IF(ini_age+A17&gt;=65,natDeath65,IF(ini_age+A17&gt;=55,natDeath55,"error")))))</f>
        <v>0.0379</v>
      </c>
      <c r="E17" s="51" t="n">
        <f aca="false">E16*(1-$C16-tpProg*$A17*Eff)</f>
        <v>594.28539706177</v>
      </c>
      <c r="F17" s="51" t="n">
        <f aca="false">F16*(1-tpDcm-$C16)+E16*tpProg*Eff*$A17</f>
        <v>147.715455866665</v>
      </c>
      <c r="G17" s="51" t="n">
        <f aca="false">F16*tpDcm+G16</f>
        <v>100.705412823293</v>
      </c>
      <c r="H17" s="51" t="n">
        <f aca="false">H16+E16*$C16+F16*$C16</f>
        <v>157.293734248271</v>
      </c>
      <c r="I17" s="25" t="n">
        <f aca="false">SUM(E17:H17)</f>
        <v>999.999999999999</v>
      </c>
      <c r="K17" s="25" t="n">
        <f aca="false">E17+F17</f>
        <v>742.000852928436</v>
      </c>
      <c r="L17" s="25" t="n">
        <f aca="false">E17*uAsymp+F17*uProg</f>
        <v>675.357719108681</v>
      </c>
      <c r="M17" s="25" t="n">
        <f aca="false">(E17+F17)/((1+oDR)^$A17)</f>
        <v>508.230303796778</v>
      </c>
      <c r="N17" s="25" t="n">
        <f aca="false">(E17*uAsymp+F17*uProg)/((1+oDR)^$A17)</f>
        <v>462.583374937453</v>
      </c>
      <c r="O17" s="25"/>
      <c r="P17" s="52" t="n">
        <f aca="false">(E17*(cAsymp+cDrug)+F17*cProg)</f>
        <v>1334574.46319265</v>
      </c>
      <c r="Q17" s="52" t="n">
        <f aca="false">(F17*tpDcm*cDeath)</f>
        <v>22157.3183799998</v>
      </c>
      <c r="R17" s="52" t="n">
        <f aca="false">P17+Q17</f>
        <v>1356731.78157265</v>
      </c>
      <c r="S17" s="52" t="n">
        <f aca="false">R17/((1+cDR)^$A17)</f>
        <v>929287.618468434</v>
      </c>
      <c r="V17" s="25" t="n">
        <f aca="false">K17</f>
        <v>742.000852928436</v>
      </c>
      <c r="W17" s="25" t="n">
        <f aca="false">E17*uAsymp+F17*uProg</f>
        <v>675.357719108681</v>
      </c>
      <c r="X17" s="25" t="n">
        <f aca="false">V17/((1+oDR)^$A17)</f>
        <v>508.230303796778</v>
      </c>
      <c r="Y17" s="25" t="n">
        <f aca="false">W17/((1+oDR)^$A17)</f>
        <v>462.583374937453</v>
      </c>
      <c r="Z17" s="53"/>
      <c r="AA17" s="52" t="n">
        <f aca="false">(E17*(cAsymp+cDrug)+F17*cProg)</f>
        <v>1334574.46319265</v>
      </c>
      <c r="AB17" s="53" t="n">
        <f aca="false">Q17</f>
        <v>22157.3183799998</v>
      </c>
      <c r="AC17" s="53" t="n">
        <f aca="false">AA17+AB17</f>
        <v>1356731.78157265</v>
      </c>
      <c r="AD17" s="52" t="n">
        <f aca="false">AC17/((1+cDR)^$A17)</f>
        <v>929287.618468434</v>
      </c>
    </row>
    <row r="18" customFormat="false" ht="12.75" hidden="false" customHeight="false" outlineLevel="0" collapsed="false">
      <c r="A18" s="0" t="n">
        <v>12</v>
      </c>
      <c r="C18" s="42" t="n">
        <f aca="false">IF(ini_age+A18&lt;55,"error",IF(ini_age+A18&gt;=85,natDeath85,IF(ini_age+A18&gt;=75,natDeath75,IF(ini_age+A18&gt;=65,natDeath65,IF(ini_age+A18&gt;=55,natDeath55,"error")))))</f>
        <v>0.0379</v>
      </c>
      <c r="E18" s="51" t="n">
        <f aca="false">E17*(1-$C17-tpProg*$A18*Eff)</f>
        <v>536.104856689423</v>
      </c>
      <c r="F18" s="51" t="n">
        <f aca="false">F17*(1-tpDcm-$C17)+E17*tpProg*Eff*$A18</f>
        <v>155.616845533025</v>
      </c>
      <c r="G18" s="51" t="n">
        <f aca="false">F17*tpDcm+G17</f>
        <v>122.862731203293</v>
      </c>
      <c r="H18" s="51" t="n">
        <f aca="false">H17+E17*$C17+F17*$C17</f>
        <v>185.415566574259</v>
      </c>
      <c r="I18" s="25" t="n">
        <f aca="false">SUM(E18:H18)</f>
        <v>999.999999999999</v>
      </c>
      <c r="K18" s="25" t="n">
        <f aca="false">E18+F18</f>
        <v>691.721702222448</v>
      </c>
      <c r="L18" s="25" t="n">
        <f aca="false">E18*uAsymp+F18*uProg</f>
        <v>626.012248004721</v>
      </c>
      <c r="M18" s="25" t="n">
        <f aca="false">(E18+F18)/((1+oDR)^$A18)</f>
        <v>457.769869594942</v>
      </c>
      <c r="N18" s="25" t="n">
        <f aca="false">(E18*uAsymp+F18*uProg)/((1+oDR)^$A18)</f>
        <v>414.284450253956</v>
      </c>
      <c r="O18" s="25"/>
      <c r="P18" s="52" t="n">
        <f aca="false">(E18*(cAsymp+cDrug)+F18*cProg)</f>
        <v>1271007.82163321</v>
      </c>
      <c r="Q18" s="52" t="n">
        <f aca="false">(F18*tpDcm*cDeath)</f>
        <v>23342.5268299537</v>
      </c>
      <c r="R18" s="52" t="n">
        <f aca="false">P18+Q18</f>
        <v>1294350.34846316</v>
      </c>
      <c r="S18" s="52" t="n">
        <f aca="false">R18/((1+cDR)^$A18)</f>
        <v>856579.442747635</v>
      </c>
      <c r="V18" s="25" t="n">
        <f aca="false">K18</f>
        <v>691.721702222448</v>
      </c>
      <c r="W18" s="25" t="n">
        <f aca="false">E18*uAsymp+F18*uProg</f>
        <v>626.012248004721</v>
      </c>
      <c r="X18" s="25" t="n">
        <f aca="false">V18/((1+oDR)^$A18)</f>
        <v>457.769869594942</v>
      </c>
      <c r="Y18" s="25" t="n">
        <f aca="false">W18/((1+oDR)^$A18)</f>
        <v>414.284450253956</v>
      </c>
      <c r="Z18" s="53"/>
      <c r="AA18" s="52" t="n">
        <f aca="false">(E18*(cAsymp+cDrug)+F18*cProg)</f>
        <v>1271007.82163321</v>
      </c>
      <c r="AB18" s="53" t="n">
        <f aca="false">Q18</f>
        <v>23342.5268299537</v>
      </c>
      <c r="AC18" s="53" t="n">
        <f aca="false">AA18+AB18</f>
        <v>1294350.34846316</v>
      </c>
      <c r="AD18" s="52" t="n">
        <f aca="false">AC18/((1+cDR)^$A18)</f>
        <v>856579.442747635</v>
      </c>
    </row>
    <row r="19" customFormat="false" ht="12.75" hidden="false" customHeight="false" outlineLevel="0" collapsed="false">
      <c r="A19" s="0" t="n">
        <v>13</v>
      </c>
      <c r="C19" s="42" t="n">
        <f aca="false">IF(ini_age+A19&lt;55,"error",IF(ini_age+A19&gt;=85,natDeath85,IF(ini_age+A19&gt;=75,natDeath75,IF(ini_age+A19&gt;=65,natDeath65,IF(ini_age+A19&gt;=55,natDeath55,"error")))))</f>
        <v>0.0379</v>
      </c>
      <c r="E19" s="51" t="n">
        <f aca="false">E18*(1-$C18-tpProg*$A19*Eff)</f>
        <v>480.939666936081</v>
      </c>
      <c r="F19" s="51" t="n">
        <f aca="false">F18*(1-tpDcm-$C18)+E18*tpProg*Eff*$A19</f>
        <v>161.223255942182</v>
      </c>
      <c r="G19" s="51" t="n">
        <f aca="false">F18*tpDcm+G18</f>
        <v>146.205258033246</v>
      </c>
      <c r="H19" s="51" t="n">
        <f aca="false">H18+E18*$C18+F18*$C18</f>
        <v>211.63181908849</v>
      </c>
      <c r="I19" s="25" t="n">
        <f aca="false">SUM(E19:H19)</f>
        <v>999.999999999999</v>
      </c>
      <c r="K19" s="25" t="n">
        <f aca="false">E19+F19</f>
        <v>642.162922878263</v>
      </c>
      <c r="L19" s="25" t="n">
        <f aca="false">E19*uAsymp+F19*uProg</f>
        <v>577.810125545914</v>
      </c>
      <c r="M19" s="25" t="n">
        <f aca="false">(E19+F19)/((1+oDR)^$A19)</f>
        <v>410.601639750111</v>
      </c>
      <c r="N19" s="25" t="n">
        <f aca="false">(E19*uAsymp+F19*uProg)/((1+oDR)^$A19)</f>
        <v>369.454193882735</v>
      </c>
      <c r="O19" s="25"/>
      <c r="P19" s="52" t="n">
        <f aca="false">(E19*(cAsymp+cDrug)+F19*cProg)</f>
        <v>1205079.26823067</v>
      </c>
      <c r="Q19" s="52" t="n">
        <f aca="false">(F19*tpDcm*cDeath)</f>
        <v>24183.4883913273</v>
      </c>
      <c r="R19" s="52" t="n">
        <f aca="false">P19+Q19</f>
        <v>1229262.756622</v>
      </c>
      <c r="S19" s="52" t="n">
        <f aca="false">R19/((1+cDR)^$A19)</f>
        <v>785995.711634098</v>
      </c>
      <c r="V19" s="25" t="n">
        <f aca="false">K19</f>
        <v>642.162922878263</v>
      </c>
      <c r="W19" s="25" t="n">
        <f aca="false">E19*uAsymp+F19*uProg</f>
        <v>577.810125545914</v>
      </c>
      <c r="X19" s="25" t="n">
        <f aca="false">V19/((1+oDR)^$A19)</f>
        <v>410.601639750111</v>
      </c>
      <c r="Y19" s="25" t="n">
        <f aca="false">W19/((1+oDR)^$A19)</f>
        <v>369.454193882735</v>
      </c>
      <c r="Z19" s="53"/>
      <c r="AA19" s="52" t="n">
        <f aca="false">(E19*(cAsymp+cDrug)+F19*cProg)</f>
        <v>1205079.26823067</v>
      </c>
      <c r="AB19" s="53" t="n">
        <f aca="false">Q19</f>
        <v>24183.4883913273</v>
      </c>
      <c r="AC19" s="53" t="n">
        <f aca="false">AA19+AB19</f>
        <v>1229262.756622</v>
      </c>
      <c r="AD19" s="52" t="n">
        <f aca="false">AC19/((1+cDR)^$A19)</f>
        <v>785995.711634098</v>
      </c>
    </row>
    <row r="20" customFormat="false" ht="12.75" hidden="false" customHeight="false" outlineLevel="0" collapsed="false">
      <c r="A20" s="0" t="n">
        <v>14</v>
      </c>
      <c r="C20" s="42" t="n">
        <f aca="false">IF(ini_age+A20&lt;55,"error",IF(ini_age+A20&gt;=85,natDeath85,IF(ini_age+A20&gt;=75,natDeath75,IF(ini_age+A20&gt;=65,natDeath65,IF(ini_age+A20&gt;=55,natDeath55,"error")))))</f>
        <v>0.0379</v>
      </c>
      <c r="E20" s="51" t="n">
        <f aca="false">E19*(1-$C19-tpProg*$A20*Eff)</f>
        <v>429.046276873678</v>
      </c>
      <c r="F20" s="51" t="n">
        <f aca="false">F19*(1-tpDcm-$C19)+E19*tpProg*Eff*$A20</f>
        <v>164.595182836172</v>
      </c>
      <c r="G20" s="51" t="n">
        <f aca="false">F19*tpDcm+G19</f>
        <v>170.388746424574</v>
      </c>
      <c r="H20" s="51" t="n">
        <f aca="false">H19+E19*$C19+F19*$C19</f>
        <v>235.969793865576</v>
      </c>
      <c r="I20" s="25" t="n">
        <f aca="false">SUM(E20:H20)</f>
        <v>999.999999999999</v>
      </c>
      <c r="K20" s="25" t="n">
        <f aca="false">E20+F20</f>
        <v>593.64145970985</v>
      </c>
      <c r="L20" s="25" t="n">
        <f aca="false">E20*uAsymp+F20*uProg</f>
        <v>531.040350157123</v>
      </c>
      <c r="M20" s="25" t="n">
        <f aca="false">(E20+F20)/((1+oDR)^$A20)</f>
        <v>366.740883762009</v>
      </c>
      <c r="N20" s="25" t="n">
        <f aca="false">(E20*uAsymp+F20*uProg)/((1+oDR)^$A20)</f>
        <v>328.067058229219</v>
      </c>
      <c r="O20" s="25"/>
      <c r="P20" s="52" t="n">
        <f aca="false">(E20*(cAsymp+cDrug)+F20*cProg)</f>
        <v>1137354.96381903</v>
      </c>
      <c r="Q20" s="52" t="n">
        <f aca="false">(F20*tpDcm*cDeath)</f>
        <v>24689.2774254258</v>
      </c>
      <c r="R20" s="52" t="n">
        <f aca="false">P20+Q20</f>
        <v>1162044.24124446</v>
      </c>
      <c r="S20" s="52" t="n">
        <f aca="false">R20/((1+cDR)^$A20)</f>
        <v>717889.7717367</v>
      </c>
      <c r="V20" s="25" t="n">
        <f aca="false">K20</f>
        <v>593.64145970985</v>
      </c>
      <c r="W20" s="25" t="n">
        <f aca="false">E20*uAsymp+F20*uProg</f>
        <v>531.040350157123</v>
      </c>
      <c r="X20" s="25" t="n">
        <f aca="false">V20/((1+oDR)^$A20)</f>
        <v>366.740883762009</v>
      </c>
      <c r="Y20" s="25" t="n">
        <f aca="false">W20/((1+oDR)^$A20)</f>
        <v>328.067058229219</v>
      </c>
      <c r="Z20" s="53"/>
      <c r="AA20" s="52" t="n">
        <f aca="false">(E20*(cAsymp+cDrug)+F20*cProg)</f>
        <v>1137354.96381903</v>
      </c>
      <c r="AB20" s="53" t="n">
        <f aca="false">Q20</f>
        <v>24689.2774254258</v>
      </c>
      <c r="AC20" s="53" t="n">
        <f aca="false">AA20+AB20</f>
        <v>1162044.24124446</v>
      </c>
      <c r="AD20" s="52" t="n">
        <f aca="false">AC20/((1+cDR)^$A20)</f>
        <v>717889.7717367</v>
      </c>
    </row>
    <row r="21" customFormat="false" ht="12.75" hidden="false" customHeight="false" outlineLevel="0" collapsed="false">
      <c r="A21" s="0" t="n">
        <v>15</v>
      </c>
      <c r="C21" s="42" t="n">
        <f aca="false">IF(ini_age+A21&lt;55,"error",IF(ini_age+A21&gt;=85,natDeath85,IF(ini_age+A21&gt;=75,natDeath75,IF(ini_age+A21&gt;=65,natDeath65,IF(ini_age+A21&gt;=55,natDeath55,"error")))))</f>
        <v>0.0379</v>
      </c>
      <c r="E21" s="51" t="n">
        <f aca="false">E20*(1-$C20-tpProg*$A21*Eff)</f>
        <v>380.60695221464</v>
      </c>
      <c r="F21" s="51" t="n">
        <f aca="false">F20*(1-tpDcm-$C20)+E20*tpProg*Eff*$A21</f>
        <v>165.846218746781</v>
      </c>
      <c r="G21" s="51" t="n">
        <f aca="false">F20*tpDcm+G20</f>
        <v>195.078023849999</v>
      </c>
      <c r="H21" s="51" t="n">
        <f aca="false">H20+E20*$C20+F20*$C20</f>
        <v>258.468805188579</v>
      </c>
      <c r="I21" s="25" t="n">
        <f aca="false">SUM(E21:H21)</f>
        <v>999.999999999999</v>
      </c>
      <c r="K21" s="25" t="n">
        <f aca="false">E21+F21</f>
        <v>546.453170961421</v>
      </c>
      <c r="L21" s="25" t="n">
        <f aca="false">E21*uAsymp+F21*uProg</f>
        <v>485.961268663993</v>
      </c>
      <c r="M21" s="25" t="n">
        <f aca="false">(E21+F21)/((1+oDR)^$A21)</f>
        <v>326.172771264649</v>
      </c>
      <c r="N21" s="25" t="n">
        <f aca="false">(E21*uAsymp+F21*uProg)/((1+oDR)^$A21)</f>
        <v>290.065722280546</v>
      </c>
      <c r="O21" s="25"/>
      <c r="P21" s="52" t="n">
        <f aca="false">(E21*(cAsymp+cDrug)+F21*cProg)</f>
        <v>1068449.0845623</v>
      </c>
      <c r="Q21" s="52" t="n">
        <f aca="false">(F21*tpDcm*cDeath)</f>
        <v>24876.9328120171</v>
      </c>
      <c r="R21" s="52" t="n">
        <f aca="false">P21+Q21</f>
        <v>1093326.01737432</v>
      </c>
      <c r="S21" s="52" t="n">
        <f aca="false">R21/((1+cDR)^$A21)</f>
        <v>652596.042869152</v>
      </c>
      <c r="V21" s="25" t="n">
        <f aca="false">K21</f>
        <v>546.453170961421</v>
      </c>
      <c r="W21" s="25" t="n">
        <f aca="false">E21*uAsymp+F21*uProg</f>
        <v>485.961268663993</v>
      </c>
      <c r="X21" s="25" t="n">
        <f aca="false">V21/((1+oDR)^$A21)</f>
        <v>326.172771264649</v>
      </c>
      <c r="Y21" s="25" t="n">
        <f aca="false">W21/((1+oDR)^$A21)</f>
        <v>290.065722280546</v>
      </c>
      <c r="Z21" s="53"/>
      <c r="AA21" s="52" t="n">
        <f aca="false">(E21*(cAsymp+cDrug)+F21*cProg)</f>
        <v>1068449.0845623</v>
      </c>
      <c r="AB21" s="53" t="n">
        <f aca="false">Q21</f>
        <v>24876.9328120171</v>
      </c>
      <c r="AC21" s="53" t="n">
        <f aca="false">AA21+AB21</f>
        <v>1093326.01737432</v>
      </c>
      <c r="AD21" s="52" t="n">
        <f aca="false">AC21/((1+cDR)^$A21)</f>
        <v>652596.042869152</v>
      </c>
    </row>
    <row r="22" customFormat="false" ht="12.75" hidden="false" customHeight="false" outlineLevel="0" collapsed="false">
      <c r="A22" s="0" t="n">
        <v>16</v>
      </c>
      <c r="C22" s="42" t="n">
        <f aca="false">IF(ini_age+A22&lt;55,"error",IF(ini_age+A22&gt;=85,natDeath85,IF(ini_age+A22&gt;=75,natDeath75,IF(ini_age+A22&gt;=65,natDeath65,IF(ini_age+A22&gt;=55,natDeath55,"error")))))</f>
        <v>0.0379</v>
      </c>
      <c r="E22" s="51" t="n">
        <f aca="false">E21*(1-$C21-tpProg*$A22*Eff)</f>
        <v>335.733392548534</v>
      </c>
      <c r="F22" s="51" t="n">
        <f aca="false">F21*(1-tpDcm-$C21)+E21*tpProg*Eff*$A22</f>
        <v>165.132270421432</v>
      </c>
      <c r="G22" s="51" t="n">
        <f aca="false">F21*tpDcm+G21</f>
        <v>219.954956662017</v>
      </c>
      <c r="H22" s="51" t="n">
        <f aca="false">H21+E21*$C21+F21*$C21</f>
        <v>279.179380368017</v>
      </c>
      <c r="I22" s="25" t="n">
        <f aca="false">SUM(E22:H22)</f>
        <v>999.999999999999</v>
      </c>
      <c r="K22" s="25" t="n">
        <f aca="false">E22+F22</f>
        <v>500.865662969966</v>
      </c>
      <c r="L22" s="25" t="n">
        <f aca="false">E22*uAsymp+F22*uProg</f>
        <v>442.795925737181</v>
      </c>
      <c r="M22" s="25" t="n">
        <f aca="false">(E22+F22)/((1+oDR)^$A22)</f>
        <v>288.852188809726</v>
      </c>
      <c r="N22" s="25" t="n">
        <f aca="false">(E22*uAsymp+F22*uProg)/((1+oDR)^$A22)</f>
        <v>255.363028055854</v>
      </c>
      <c r="O22" s="25"/>
      <c r="P22" s="52" t="n">
        <f aca="false">(E22*(cAsymp+cDrug)+F22*cProg)</f>
        <v>998996.900087097</v>
      </c>
      <c r="Q22" s="52" t="n">
        <f aca="false">(F22*tpDcm*cDeath)</f>
        <v>24769.8405632148</v>
      </c>
      <c r="R22" s="52" t="n">
        <f aca="false">P22+Q22</f>
        <v>1023766.74065031</v>
      </c>
      <c r="S22" s="52" t="n">
        <f aca="false">R22/((1+cDR)^$A22)</f>
        <v>590412.331550014</v>
      </c>
      <c r="V22" s="25" t="n">
        <f aca="false">K22</f>
        <v>500.865662969966</v>
      </c>
      <c r="W22" s="25" t="n">
        <f aca="false">E22*uAsymp+F22*uProg</f>
        <v>442.795925737181</v>
      </c>
      <c r="X22" s="25" t="n">
        <f aca="false">V22/((1+oDR)^$A22)</f>
        <v>288.852188809726</v>
      </c>
      <c r="Y22" s="25" t="n">
        <f aca="false">W22/((1+oDR)^$A22)</f>
        <v>255.363028055854</v>
      </c>
      <c r="Z22" s="53"/>
      <c r="AA22" s="52" t="n">
        <f aca="false">(E22*(cAsymp+cDrug)+F22*cProg)</f>
        <v>998996.900087097</v>
      </c>
      <c r="AB22" s="53" t="n">
        <f aca="false">Q22</f>
        <v>24769.8405632148</v>
      </c>
      <c r="AC22" s="53" t="n">
        <f aca="false">AA22+AB22</f>
        <v>1023766.74065031</v>
      </c>
      <c r="AD22" s="52" t="n">
        <f aca="false">AC22/((1+cDR)^$A22)</f>
        <v>590412.331550014</v>
      </c>
    </row>
    <row r="23" customFormat="false" ht="12.75" hidden="false" customHeight="false" outlineLevel="0" collapsed="false">
      <c r="A23" s="0" t="n">
        <v>17</v>
      </c>
      <c r="C23" s="42" t="n">
        <f aca="false">IF(ini_age+A23&lt;55,"error",IF(ini_age+A23&gt;=85,natDeath85,IF(ini_age+A23&gt;=75,natDeath75,IF(ini_age+A23&gt;=65,natDeath65,IF(ini_age+A23&gt;=55,natDeath55,"error")))))</f>
        <v>0.0379</v>
      </c>
      <c r="E23" s="51" t="n">
        <f aca="false">E22*(1-$C22-tpProg*$A23*Eff)</f>
        <v>294.471758604319</v>
      </c>
      <c r="F23" s="51" t="n">
        <f aca="false">F22*(1-tpDcm-$C22)+E22*tpProg*Eff*$A23</f>
        <v>162.64125517587</v>
      </c>
      <c r="G23" s="51" t="n">
        <f aca="false">F22*tpDcm+G22</f>
        <v>244.724797225231</v>
      </c>
      <c r="H23" s="51" t="n">
        <f aca="false">H22+E22*$C22+F22*$C22</f>
        <v>298.162188994579</v>
      </c>
      <c r="I23" s="25" t="n">
        <f aca="false">SUM(E23:H23)</f>
        <v>999.999999999999</v>
      </c>
      <c r="K23" s="25" t="n">
        <f aca="false">E23+F23</f>
        <v>457.113013780189</v>
      </c>
      <c r="L23" s="25" t="n">
        <f aca="false">E23*uAsymp+F23*uProg</f>
        <v>401.729112056006</v>
      </c>
      <c r="M23" s="25" t="n">
        <f aca="false">(E23+F23)/((1+oDR)^$A23)</f>
        <v>254.705098907051</v>
      </c>
      <c r="N23" s="25" t="n">
        <f aca="false">(E23*uAsymp+F23*uProg)/((1+oDR)^$A23)</f>
        <v>223.844979546503</v>
      </c>
      <c r="O23" s="25"/>
      <c r="P23" s="52" t="n">
        <f aca="false">(E23*(cAsymp+cDrug)+F23*cProg)</f>
        <v>929631.403434089</v>
      </c>
      <c r="Q23" s="52" t="n">
        <f aca="false">(F23*tpDcm*cDeath)</f>
        <v>24396.1882763805</v>
      </c>
      <c r="R23" s="52" t="n">
        <f aca="false">P23+Q23</f>
        <v>954027.59171047</v>
      </c>
      <c r="S23" s="52" t="n">
        <f aca="false">R23/((1+cDR)^$A23)</f>
        <v>531587.779785942</v>
      </c>
      <c r="V23" s="25" t="n">
        <f aca="false">K23</f>
        <v>457.113013780189</v>
      </c>
      <c r="W23" s="25" t="n">
        <f aca="false">E23*uAsymp+F23*uProg</f>
        <v>401.729112056006</v>
      </c>
      <c r="X23" s="25" t="n">
        <f aca="false">V23/((1+oDR)^$A23)</f>
        <v>254.705098907051</v>
      </c>
      <c r="Y23" s="25" t="n">
        <f aca="false">W23/((1+oDR)^$A23)</f>
        <v>223.844979546503</v>
      </c>
      <c r="Z23" s="53"/>
      <c r="AA23" s="52" t="n">
        <f aca="false">(E23*(cAsymp+cDrug)+F23*cProg)</f>
        <v>929631.403434089</v>
      </c>
      <c r="AB23" s="53" t="n">
        <f aca="false">Q23</f>
        <v>24396.1882763805</v>
      </c>
      <c r="AC23" s="53" t="n">
        <f aca="false">AA23+AB23</f>
        <v>954027.59171047</v>
      </c>
      <c r="AD23" s="52" t="n">
        <f aca="false">AC23/((1+cDR)^$A23)</f>
        <v>531587.779785942</v>
      </c>
    </row>
    <row r="24" customFormat="false" ht="12.75" hidden="false" customHeight="false" outlineLevel="0" collapsed="false">
      <c r="A24" s="0" t="n">
        <v>18</v>
      </c>
      <c r="C24" s="42" t="n">
        <f aca="false">IF(ini_age+A24&lt;55,"error",IF(ini_age+A24&gt;=85,natDeath85,IF(ini_age+A24&gt;=75,natDeath75,IF(ini_age+A24&gt;=65,natDeath65,IF(ini_age+A24&gt;=55,natDeath55,"error")))))</f>
        <v>0.0379</v>
      </c>
      <c r="E24" s="51" t="n">
        <f aca="false">E23*(1-$C23-tpProg*$A24*Eff)</f>
        <v>256.808820678827</v>
      </c>
      <c r="F24" s="51" t="n">
        <f aca="false">F23*(1-tpDcm-$C23)+E23*tpProg*Eff*$A24</f>
        <v>158.583421602713</v>
      </c>
      <c r="G24" s="51" t="n">
        <f aca="false">F23*tpDcm+G23</f>
        <v>269.120985501612</v>
      </c>
      <c r="H24" s="51" t="n">
        <f aca="false">H23+E23*$C23+F23*$C23</f>
        <v>315.486772216848</v>
      </c>
      <c r="I24" s="25" t="n">
        <f aca="false">SUM(E24:H24)</f>
        <v>999.999999999999</v>
      </c>
      <c r="K24" s="25" t="n">
        <f aca="false">E24+F24</f>
        <v>415.39224228154</v>
      </c>
      <c r="L24" s="25" t="n">
        <f aca="false">E24*uAsymp+F24*uProg</f>
        <v>362.90594584692</v>
      </c>
      <c r="M24" s="25" t="n">
        <f aca="false">(E24+F24)/((1+oDR)^$A24)</f>
        <v>223.631040915051</v>
      </c>
      <c r="N24" s="25" t="n">
        <f aca="false">(E24*uAsymp+F24*uProg)/((1+oDR)^$A24)</f>
        <v>195.374458555733</v>
      </c>
      <c r="O24" s="25"/>
      <c r="P24" s="52" t="n">
        <f aca="false">(E24*(cAsymp+cDrug)+F24*cProg)</f>
        <v>860963.495826379</v>
      </c>
      <c r="Q24" s="52" t="n">
        <f aca="false">(F24*tpDcm*cDeath)</f>
        <v>23787.5132404069</v>
      </c>
      <c r="R24" s="52" t="n">
        <f aca="false">P24+Q24</f>
        <v>884751.009066786</v>
      </c>
      <c r="S24" s="52" t="n">
        <f aca="false">R24/((1+cDR)^$A24)</f>
        <v>476315.561459487</v>
      </c>
      <c r="V24" s="25" t="n">
        <f aca="false">K24</f>
        <v>415.39224228154</v>
      </c>
      <c r="W24" s="25" t="n">
        <f aca="false">E24*uAsymp+F24*uProg</f>
        <v>362.90594584692</v>
      </c>
      <c r="X24" s="25" t="n">
        <f aca="false">V24/((1+oDR)^$A24)</f>
        <v>223.631040915051</v>
      </c>
      <c r="Y24" s="25" t="n">
        <f aca="false">W24/((1+oDR)^$A24)</f>
        <v>195.374458555733</v>
      </c>
      <c r="Z24" s="53"/>
      <c r="AA24" s="52" t="n">
        <f aca="false">(E24*(cAsymp+cDrug)+F24*cProg)</f>
        <v>860963.495826379</v>
      </c>
      <c r="AB24" s="53" t="n">
        <f aca="false">Q24</f>
        <v>23787.5132404069</v>
      </c>
      <c r="AC24" s="53" t="n">
        <f aca="false">AA24+AB24</f>
        <v>884751.009066786</v>
      </c>
      <c r="AD24" s="52" t="n">
        <f aca="false">AC24/((1+cDR)^$A24)</f>
        <v>476315.561459487</v>
      </c>
    </row>
    <row r="25" customFormat="false" ht="12.75" hidden="false" customHeight="false" outlineLevel="0" collapsed="false">
      <c r="A25" s="0" t="n">
        <v>19</v>
      </c>
      <c r="C25" s="42" t="n">
        <f aca="false">IF(ini_age+A25&lt;55,"error",IF(ini_age+A25&gt;=85,natDeath85,IF(ini_age+A25&gt;=75,natDeath75,IF(ini_age+A25&gt;=65,natDeath65,IF(ini_age+A25&gt;=55,natDeath55,"error")))))</f>
        <v>0.0379</v>
      </c>
      <c r="E25" s="51" t="n">
        <f aca="false">E24*(1-$C24-tpProg*$A25*Eff)</f>
        <v>222.678928410611</v>
      </c>
      <c r="F25" s="51" t="n">
        <f aca="false">F24*(1-tpDcm-$C24)+E24*tpProg*Eff*$A25</f>
        <v>153.182434648052</v>
      </c>
      <c r="G25" s="51" t="n">
        <f aca="false">F24*tpDcm+G24</f>
        <v>292.908498742019</v>
      </c>
      <c r="H25" s="51" t="n">
        <f aca="false">H24+E24*$C24+F24*$C24</f>
        <v>331.230138199318</v>
      </c>
      <c r="I25" s="25" t="n">
        <f aca="false">SUM(E25:H25)</f>
        <v>999.999999999999</v>
      </c>
      <c r="K25" s="25" t="n">
        <f aca="false">E25+F25</f>
        <v>375.861363058662</v>
      </c>
      <c r="L25" s="25" t="n">
        <f aca="false">E25*uAsymp+F25*uProg</f>
        <v>326.431807976119</v>
      </c>
      <c r="M25" s="25" t="n">
        <f aca="false">(E25+F25)/((1+oDR)^$A25)</f>
        <v>195.506426791494</v>
      </c>
      <c r="N25" s="25" t="n">
        <f aca="false">(E25*uAsymp+F25*uProg)/((1+oDR)^$A25)</f>
        <v>169.795362442023</v>
      </c>
      <c r="O25" s="25"/>
      <c r="P25" s="52" t="n">
        <f aca="false">(E25*(cAsymp+cDrug)+F25*cProg)</f>
        <v>793565.696560071</v>
      </c>
      <c r="Q25" s="52" t="n">
        <f aca="false">(F25*tpDcm*cDeath)</f>
        <v>22977.3651972078</v>
      </c>
      <c r="R25" s="52" t="n">
        <f aca="false">P25+Q25</f>
        <v>816543.061757279</v>
      </c>
      <c r="S25" s="52" t="n">
        <f aca="false">R25/((1+cDR)^$A25)</f>
        <v>424729.520018892</v>
      </c>
      <c r="V25" s="25" t="n">
        <f aca="false">K25</f>
        <v>375.861363058662</v>
      </c>
      <c r="W25" s="25" t="n">
        <f aca="false">E25*uAsymp+F25*uProg</f>
        <v>326.431807976119</v>
      </c>
      <c r="X25" s="25" t="n">
        <f aca="false">V25/((1+oDR)^$A25)</f>
        <v>195.506426791494</v>
      </c>
      <c r="Y25" s="25" t="n">
        <f aca="false">W25/((1+oDR)^$A25)</f>
        <v>169.795362442023</v>
      </c>
      <c r="Z25" s="53"/>
      <c r="AA25" s="52" t="n">
        <f aca="false">(E25*(cAsymp+cDrug)+F25*cProg)</f>
        <v>793565.696560071</v>
      </c>
      <c r="AB25" s="53" t="n">
        <f aca="false">Q25</f>
        <v>22977.3651972078</v>
      </c>
      <c r="AC25" s="53" t="n">
        <f aca="false">AA25+AB25</f>
        <v>816543.061757279</v>
      </c>
      <c r="AD25" s="52" t="n">
        <f aca="false">AC25/((1+cDR)^$A25)</f>
        <v>424729.520018892</v>
      </c>
    </row>
    <row r="26" customFormat="false" ht="12.75" hidden="false" customHeight="false" outlineLevel="0" collapsed="false">
      <c r="A26" s="0" t="n">
        <v>20</v>
      </c>
      <c r="C26" s="42" t="n">
        <f aca="false">IF(ini_age+A26&lt;55,"error",IF(ini_age+A26&gt;=85,natDeath85,IF(ini_age+A26&gt;=75,natDeath75,IF(ini_age+A26&gt;=65,natDeath65,IF(ini_age+A26&gt;=55,natDeath55,"error")))))</f>
        <v>0.0912</v>
      </c>
      <c r="E26" s="51" t="n">
        <f aca="false">E25*(1-$C25-tpProg*$A26*Eff)</f>
        <v>191.971504182787</v>
      </c>
      <c r="F26" s="51" t="n">
        <f aca="false">F25*(1-tpDcm-$C25)+E25*tpProg*Eff*$A26</f>
        <v>146.667348018744</v>
      </c>
      <c r="G26" s="51" t="n">
        <f aca="false">F25*tpDcm+G25</f>
        <v>315.885863939227</v>
      </c>
      <c r="H26" s="51" t="n">
        <f aca="false">H25+E25*$C25+F25*$C25</f>
        <v>345.475283859242</v>
      </c>
      <c r="I26" s="25" t="n">
        <f aca="false">SUM(E26:H26)</f>
        <v>999.999999999999</v>
      </c>
      <c r="K26" s="25" t="n">
        <f aca="false">E26+F26</f>
        <v>338.638852201531</v>
      </c>
      <c r="L26" s="25" t="n">
        <f aca="false">E26*uAsymp+F26*uProg</f>
        <v>292.373439987706</v>
      </c>
      <c r="M26" s="25" t="n">
        <f aca="false">(E26+F26)/((1+oDR)^$A26)</f>
        <v>170.188334259588</v>
      </c>
      <c r="N26" s="25" t="n">
        <f aca="false">(E26*uAsymp+F26*uProg)/((1+oDR)^$A26)</f>
        <v>146.936916451751</v>
      </c>
      <c r="O26" s="25"/>
      <c r="P26" s="52" t="n">
        <f aca="false">(E26*(cAsymp+cDrug)+F26*cProg)</f>
        <v>727959.300330413</v>
      </c>
      <c r="Q26" s="52" t="n">
        <f aca="false">(F26*tpDcm*cDeath)</f>
        <v>22000.1022028116</v>
      </c>
      <c r="R26" s="52" t="n">
        <f aca="false">P26+Q26</f>
        <v>749959.402533224</v>
      </c>
      <c r="S26" s="52" t="n">
        <f aca="false">R26/((1+cDR)^$A26)</f>
        <v>376904.010421957</v>
      </c>
      <c r="V26" s="25" t="n">
        <f aca="false">K26</f>
        <v>338.638852201531</v>
      </c>
      <c r="W26" s="25" t="n">
        <f aca="false">E26*uAsymp+F26*uProg</f>
        <v>292.373439987706</v>
      </c>
      <c r="X26" s="25" t="n">
        <f aca="false">V26/((1+oDR)^$A26)</f>
        <v>170.188334259588</v>
      </c>
      <c r="Y26" s="25" t="n">
        <f aca="false">W26/((1+oDR)^$A26)</f>
        <v>146.936916451751</v>
      </c>
      <c r="Z26" s="53"/>
      <c r="AA26" s="52" t="n">
        <f aca="false">(E26*(cAsymp+cDrug)+F26*cProg)</f>
        <v>727959.300330413</v>
      </c>
      <c r="AB26" s="53" t="n">
        <f aca="false">Q26</f>
        <v>22000.1022028116</v>
      </c>
      <c r="AC26" s="53" t="n">
        <f aca="false">AA26+AB26</f>
        <v>749959.402533224</v>
      </c>
      <c r="AD26" s="52" t="n">
        <f aca="false">AC26/((1+cDR)^$A26)</f>
        <v>376904.010421957</v>
      </c>
    </row>
    <row r="27" customFormat="false" ht="12.75" hidden="false" customHeight="false" outlineLevel="0" collapsed="false">
      <c r="A27" s="0" t="n">
        <v>21</v>
      </c>
      <c r="C27" s="42" t="n">
        <f aca="false">IF(ini_age+A27&lt;55,"error",IF(ini_age+A27&gt;=85,natDeath85,IF(ini_age+A27&gt;=75,natDeath75,IF(ini_age+A27&gt;=65,natDeath65,IF(ini_age+A27&gt;=55,natDeath55,"error")))))</f>
        <v>0.0912</v>
      </c>
      <c r="E27" s="51" t="n">
        <f aca="false">E26*(1-$C26-tpProg*$A27*Eff)</f>
        <v>154.306695062124</v>
      </c>
      <c r="F27" s="51" t="n">
        <f aca="false">F26*(1-tpDcm-$C26)+E26*tpProg*Eff*$A27</f>
        <v>131.448191615815</v>
      </c>
      <c r="G27" s="51" t="n">
        <f aca="false">F26*tpDcm+G26</f>
        <v>337.885966142038</v>
      </c>
      <c r="H27" s="51" t="n">
        <f aca="false">H26+E26*$C26+F26*$C26</f>
        <v>376.359147180021</v>
      </c>
      <c r="I27" s="25" t="n">
        <f aca="false">SUM(E27:H27)</f>
        <v>999.999999999999</v>
      </c>
      <c r="K27" s="25" t="n">
        <f aca="false">E27+F27</f>
        <v>285.75488667794</v>
      </c>
      <c r="L27" s="25" t="n">
        <f aca="false">E27*uAsymp+F27*uProg</f>
        <v>245.17750402088</v>
      </c>
      <c r="M27" s="25" t="n">
        <f aca="false">(E27+F27)/((1+oDR)^$A27)</f>
        <v>138.754258313015</v>
      </c>
      <c r="N27" s="25" t="n">
        <f aca="false">(E27*uAsymp+F27*uProg)/((1+oDR)^$A27)</f>
        <v>119.051061981645</v>
      </c>
      <c r="O27" s="25"/>
      <c r="P27" s="52" t="n">
        <f aca="false">(E27*(cAsymp+cDrug)+F27*cProg)</f>
        <v>625804.617440633</v>
      </c>
      <c r="Q27" s="52" t="n">
        <f aca="false">(F27*tpDcm*cDeath)</f>
        <v>19717.2287423723</v>
      </c>
      <c r="R27" s="52" t="n">
        <f aca="false">P27+Q27</f>
        <v>645521.846183006</v>
      </c>
      <c r="S27" s="52" t="n">
        <f aca="false">R27/((1+cDR)^$A27)</f>
        <v>313446.625649205</v>
      </c>
      <c r="V27" s="25" t="n">
        <f aca="false">K27</f>
        <v>285.75488667794</v>
      </c>
      <c r="W27" s="25" t="n">
        <f aca="false">E27*uAsymp+F27*uProg</f>
        <v>245.17750402088</v>
      </c>
      <c r="X27" s="25" t="n">
        <f aca="false">V27/((1+oDR)^$A27)</f>
        <v>138.754258313015</v>
      </c>
      <c r="Y27" s="25" t="n">
        <f aca="false">W27/((1+oDR)^$A27)</f>
        <v>119.051061981645</v>
      </c>
      <c r="Z27" s="53"/>
      <c r="AA27" s="52" t="n">
        <f aca="false">(E27*(cAsymp+cDrug)+F27*cProg)</f>
        <v>625804.617440633</v>
      </c>
      <c r="AB27" s="53" t="n">
        <f aca="false">Q27</f>
        <v>19717.2287423723</v>
      </c>
      <c r="AC27" s="53" t="n">
        <f aca="false">AA27+AB27</f>
        <v>645521.846183006</v>
      </c>
      <c r="AD27" s="52" t="n">
        <f aca="false">AC27/((1+cDR)^$A27)</f>
        <v>313446.625649205</v>
      </c>
    </row>
    <row r="28" customFormat="false" ht="12.75" hidden="false" customHeight="false" outlineLevel="0" collapsed="false">
      <c r="A28" s="0" t="n">
        <v>22</v>
      </c>
      <c r="C28" s="42" t="n">
        <f aca="false">IF(ini_age+A28&lt;55,"error",IF(ini_age+A28&gt;=85,natDeath85,IF(ini_age+A28&gt;=75,natDeath75,IF(ini_age+A28&gt;=65,natDeath65,IF(ini_age+A28&gt;=55,natDeath55,"error")))))</f>
        <v>0.0912</v>
      </c>
      <c r="E28" s="51" t="n">
        <f aca="false">E27*(1-$C27-tpProg*$A28*Eff)</f>
        <v>123.260188015625</v>
      </c>
      <c r="F28" s="51" t="n">
        <f aca="false">F27*(1-tpDcm-$C27)+E27*tpProg*Eff*$A28</f>
        <v>116.716624254914</v>
      </c>
      <c r="G28" s="51" t="n">
        <f aca="false">F27*tpDcm+G27</f>
        <v>357.60319488441</v>
      </c>
      <c r="H28" s="51" t="n">
        <f aca="false">H27+E27*$C27+F27*$C27</f>
        <v>402.419992845049</v>
      </c>
      <c r="I28" s="25" t="n">
        <f aca="false">SUM(E28:H28)</f>
        <v>999.999999999999</v>
      </c>
      <c r="K28" s="25" t="n">
        <f aca="false">E28+F28</f>
        <v>239.976812270539</v>
      </c>
      <c r="L28" s="25" t="n">
        <f aca="false">E28*uAsymp+F28*uProg</f>
        <v>204.63464680603</v>
      </c>
      <c r="M28" s="25" t="n">
        <f aca="false">(E28+F28)/((1+oDR)^$A28)</f>
        <v>112.585272843555</v>
      </c>
      <c r="N28" s="25" t="n">
        <f aca="false">(E28*uAsymp+F28*uProg)/((1+oDR)^$A28)</f>
        <v>96.0044736235943</v>
      </c>
      <c r="O28" s="25"/>
      <c r="P28" s="52" t="n">
        <f aca="false">(E28*(cAsymp+cDrug)+F28*cProg)</f>
        <v>535040.154788181</v>
      </c>
      <c r="Q28" s="52" t="n">
        <f aca="false">(F28*tpDcm*cDeath)</f>
        <v>17507.4936382372</v>
      </c>
      <c r="R28" s="52" t="n">
        <f aca="false">P28+Q28</f>
        <v>552547.648426418</v>
      </c>
      <c r="S28" s="52" t="n">
        <f aca="false">R28/((1+cDR)^$A28)</f>
        <v>259228.077782037</v>
      </c>
      <c r="V28" s="25" t="n">
        <f aca="false">K28</f>
        <v>239.976812270539</v>
      </c>
      <c r="W28" s="25" t="n">
        <f aca="false">E28*uAsymp+F28*uProg</f>
        <v>204.63464680603</v>
      </c>
      <c r="X28" s="25" t="n">
        <f aca="false">V28/((1+oDR)^$A28)</f>
        <v>112.585272843555</v>
      </c>
      <c r="Y28" s="25" t="n">
        <f aca="false">W28/((1+oDR)^$A28)</f>
        <v>96.0044736235943</v>
      </c>
      <c r="Z28" s="53"/>
      <c r="AA28" s="52" t="n">
        <f aca="false">(E28*(cAsymp+cDrug)+F28*cProg)</f>
        <v>535040.154788181</v>
      </c>
      <c r="AB28" s="53" t="n">
        <f aca="false">Q28</f>
        <v>17507.4936382372</v>
      </c>
      <c r="AC28" s="53" t="n">
        <f aca="false">AA28+AB28</f>
        <v>552547.648426418</v>
      </c>
      <c r="AD28" s="52" t="n">
        <f aca="false">AC28/((1+cDR)^$A28)</f>
        <v>259228.077782037</v>
      </c>
    </row>
    <row r="29" customFormat="false" ht="12.75" hidden="false" customHeight="false" outlineLevel="0" collapsed="false">
      <c r="A29" s="0" t="n">
        <v>23</v>
      </c>
      <c r="C29" s="42" t="n">
        <f aca="false">IF(ini_age+A29&lt;55,"error",IF(ini_age+A29&gt;=85,natDeath85,IF(ini_age+A29&gt;=75,natDeath75,IF(ini_age+A29&gt;=65,natDeath65,IF(ini_age+A29&gt;=55,natDeath55,"error")))))</f>
        <v>0.0912</v>
      </c>
      <c r="E29" s="51" t="n">
        <f aca="false">E28*(1-$C28-tpProg*$A29*Eff)</f>
        <v>97.8439372468032</v>
      </c>
      <c r="F29" s="51" t="n">
        <f aca="false">F28*(1-tpDcm-$C28)+E28*tpProg*Eff*$A29</f>
        <v>102.739496106426</v>
      </c>
      <c r="G29" s="51" t="n">
        <f aca="false">F28*tpDcm+G28</f>
        <v>375.110688522648</v>
      </c>
      <c r="H29" s="51" t="n">
        <f aca="false">H28+E28*$C28+F28*$C28</f>
        <v>424.305878124122</v>
      </c>
      <c r="I29" s="25" t="n">
        <f aca="false">SUM(E29:H29)</f>
        <v>999.999999999999</v>
      </c>
      <c r="K29" s="25" t="n">
        <f aca="false">E29+F29</f>
        <v>200.583433353229</v>
      </c>
      <c r="L29" s="25" t="n">
        <f aca="false">E29*uAsymp+F29*uProg</f>
        <v>170.006362464282</v>
      </c>
      <c r="M29" s="25" t="n">
        <f aca="false">(E29+F29)/((1+oDR)^$A29)</f>
        <v>90.9215886733193</v>
      </c>
      <c r="N29" s="25" t="n">
        <f aca="false">(E29*uAsymp+F29*uProg)/((1+oDR)^$A29)</f>
        <v>77.0614417223798</v>
      </c>
      <c r="O29" s="25"/>
      <c r="P29" s="52" t="n">
        <f aca="false">(E29*(cAsymp+cDrug)+F29*cProg)</f>
        <v>454984.394189483</v>
      </c>
      <c r="Q29" s="52" t="n">
        <f aca="false">(F29*tpDcm*cDeath)</f>
        <v>15410.9244159639</v>
      </c>
      <c r="R29" s="52" t="n">
        <f aca="false">P29+Q29</f>
        <v>470395.318605447</v>
      </c>
      <c r="S29" s="52" t="n">
        <f aca="false">R29/((1+cDR)^$A29)</f>
        <v>213223.440027486</v>
      </c>
      <c r="V29" s="25" t="n">
        <f aca="false">K29</f>
        <v>200.583433353229</v>
      </c>
      <c r="W29" s="25" t="n">
        <f aca="false">E29*uAsymp+F29*uProg</f>
        <v>170.006362464282</v>
      </c>
      <c r="X29" s="25" t="n">
        <f aca="false">V29/((1+oDR)^$A29)</f>
        <v>90.9215886733193</v>
      </c>
      <c r="Y29" s="25" t="n">
        <f aca="false">W29/((1+oDR)^$A29)</f>
        <v>77.0614417223798</v>
      </c>
      <c r="Z29" s="53"/>
      <c r="AA29" s="52" t="n">
        <f aca="false">(E29*(cAsymp+cDrug)+F29*cProg)</f>
        <v>454984.394189483</v>
      </c>
      <c r="AB29" s="53" t="n">
        <f aca="false">Q29</f>
        <v>15410.9244159639</v>
      </c>
      <c r="AC29" s="53" t="n">
        <f aca="false">AA29+AB29</f>
        <v>470395.318605447</v>
      </c>
      <c r="AD29" s="52" t="n">
        <f aca="false">AC29/((1+cDR)^$A29)</f>
        <v>213223.440027486</v>
      </c>
    </row>
    <row r="30" customFormat="false" ht="12.75" hidden="false" customHeight="false" outlineLevel="0" collapsed="false">
      <c r="A30" s="0" t="n">
        <v>24</v>
      </c>
      <c r="C30" s="42" t="n">
        <f aca="false">IF(ini_age+A30&lt;55,"error",IF(ini_age+A30&gt;=85,natDeath85,IF(ini_age+A30&gt;=75,natDeath75,IF(ini_age+A30&gt;=65,natDeath65,IF(ini_age+A30&gt;=55,natDeath55,"error")))))</f>
        <v>0.0912</v>
      </c>
      <c r="E30" s="51" t="n">
        <f aca="false">E29*(1-$C29-tpProg*$A30*Eff)</f>
        <v>77.1792977002783</v>
      </c>
      <c r="F30" s="51" t="n">
        <f aca="false">F29*(1-tpDcm-$C29)+E29*tpProg*Eff*$A30</f>
        <v>89.7000021151724</v>
      </c>
      <c r="G30" s="51" t="n">
        <f aca="false">F29*tpDcm+G29</f>
        <v>390.521612938612</v>
      </c>
      <c r="H30" s="51" t="n">
        <f aca="false">H29+E29*$C29+F29*$C29</f>
        <v>442.599087245937</v>
      </c>
      <c r="I30" s="25" t="n">
        <f aca="false">SUM(E30:H30)</f>
        <v>999.999999999999</v>
      </c>
      <c r="K30" s="25" t="n">
        <f aca="false">E30+F30</f>
        <v>166.879299815451</v>
      </c>
      <c r="L30" s="25" t="n">
        <f aca="false">E30*uAsymp+F30*uProg</f>
        <v>140.595334401644</v>
      </c>
      <c r="M30" s="25" t="n">
        <f aca="false">(E30+F30)/((1+oDR)^$A30)</f>
        <v>73.0859798534855</v>
      </c>
      <c r="N30" s="25" t="n">
        <f aca="false">(E30*uAsymp+F30*uProg)/((1+oDR)^$A30)</f>
        <v>61.574729693474</v>
      </c>
      <c r="O30" s="25"/>
      <c r="P30" s="52" t="n">
        <f aca="false">(E30*(cAsymp+cDrug)+F30*cProg)</f>
        <v>384868.952895935</v>
      </c>
      <c r="Q30" s="52" t="n">
        <f aca="false">(F30*tpDcm*cDeath)</f>
        <v>13455.0003172759</v>
      </c>
      <c r="R30" s="52" t="n">
        <f aca="false">P30+Q30</f>
        <v>398323.953213211</v>
      </c>
      <c r="S30" s="52" t="n">
        <f aca="false">R30/((1+cDR)^$A30)</f>
        <v>174448.81691076</v>
      </c>
      <c r="V30" s="25" t="n">
        <f aca="false">K30</f>
        <v>166.879299815451</v>
      </c>
      <c r="W30" s="25" t="n">
        <f aca="false">E30*uAsymp+F30*uProg</f>
        <v>140.595334401644</v>
      </c>
      <c r="X30" s="25" t="n">
        <f aca="false">V30/((1+oDR)^$A30)</f>
        <v>73.0859798534855</v>
      </c>
      <c r="Y30" s="25" t="n">
        <f aca="false">W30/((1+oDR)^$A30)</f>
        <v>61.574729693474</v>
      </c>
      <c r="Z30" s="53"/>
      <c r="AA30" s="52" t="n">
        <f aca="false">(E30*(cAsymp+cDrug)+F30*cProg)</f>
        <v>384868.952895935</v>
      </c>
      <c r="AB30" s="53" t="n">
        <f aca="false">Q30</f>
        <v>13455.0003172759</v>
      </c>
      <c r="AC30" s="53" t="n">
        <f aca="false">AA30+AB30</f>
        <v>398323.953213211</v>
      </c>
      <c r="AD30" s="52" t="n">
        <f aca="false">AC30/((1+cDR)^$A30)</f>
        <v>174448.81691076</v>
      </c>
    </row>
    <row r="31" customFormat="false" ht="12.75" hidden="false" customHeight="false" outlineLevel="0" collapsed="false">
      <c r="A31" s="0" t="n">
        <v>25</v>
      </c>
      <c r="C31" s="42" t="n">
        <f aca="false">IF(ini_age+A31&lt;55,"error",IF(ini_age+A31&gt;=85,natDeath85,IF(ini_age+A31&gt;=75,natDeath75,IF(ini_age+A31&gt;=65,natDeath65,IF(ini_age+A31&gt;=55,natDeath55,"error")))))</f>
        <v>0.0912</v>
      </c>
      <c r="E31" s="51" t="n">
        <f aca="false">E30*(1-$C30-tpProg*$A31*Eff)</f>
        <v>60.4931335374782</v>
      </c>
      <c r="F31" s="51" t="n">
        <f aca="false">F30*(1-tpDcm-$C30)+E30*tpProg*Eff*$A31</f>
        <v>77.7117738175276</v>
      </c>
      <c r="G31" s="51" t="n">
        <f aca="false">F30*tpDcm+G30</f>
        <v>403.976613255887</v>
      </c>
      <c r="H31" s="51" t="n">
        <f aca="false">H30+E30*$C30+F30*$C30</f>
        <v>457.818479389106</v>
      </c>
      <c r="I31" s="25" t="n">
        <f aca="false">SUM(E31:H31)</f>
        <v>999.999999999999</v>
      </c>
      <c r="K31" s="25" t="n">
        <f aca="false">E31+F31</f>
        <v>138.204907355006</v>
      </c>
      <c r="L31" s="25" t="n">
        <f aca="false">E31*uAsymp+F31*uProg</f>
        <v>115.75230722375</v>
      </c>
      <c r="M31" s="25" t="n">
        <f aca="false">(E31+F31)/((1+oDR)^$A31)</f>
        <v>58.4809904496084</v>
      </c>
      <c r="N31" s="25" t="n">
        <f aca="false">(E31*uAsymp+F31*uProg)/((1+oDR)^$A31)</f>
        <v>48.9802403027846</v>
      </c>
      <c r="O31" s="25"/>
      <c r="P31" s="52" t="n">
        <f aca="false">(E31*(cAsymp+cDrug)+F31*cProg)</f>
        <v>323875.0217588</v>
      </c>
      <c r="Q31" s="52" t="n">
        <f aca="false">(F31*tpDcm*cDeath)</f>
        <v>11656.7660726291</v>
      </c>
      <c r="R31" s="52" t="n">
        <f aca="false">P31+Q31</f>
        <v>335531.787831429</v>
      </c>
      <c r="S31" s="52" t="n">
        <f aca="false">R31/((1+cDR)^$A31)</f>
        <v>141979.265825246</v>
      </c>
      <c r="V31" s="25" t="n">
        <f aca="false">K31</f>
        <v>138.204907355006</v>
      </c>
      <c r="W31" s="25" t="n">
        <f aca="false">E31*uAsymp+F31*uProg</f>
        <v>115.75230722375</v>
      </c>
      <c r="X31" s="25" t="n">
        <f aca="false">V31/((1+oDR)^$A31)</f>
        <v>58.4809904496084</v>
      </c>
      <c r="Y31" s="25" t="n">
        <f aca="false">W31/((1+oDR)^$A31)</f>
        <v>48.9802403027846</v>
      </c>
      <c r="Z31" s="53"/>
      <c r="AA31" s="52" t="n">
        <f aca="false">(E31*(cAsymp+cDrug)+F31*cProg)</f>
        <v>323875.0217588</v>
      </c>
      <c r="AB31" s="53" t="n">
        <f aca="false">Q31</f>
        <v>11656.7660726291</v>
      </c>
      <c r="AC31" s="53" t="n">
        <f aca="false">AA31+AB31</f>
        <v>335531.787831429</v>
      </c>
      <c r="AD31" s="52" t="n">
        <f aca="false">AC31/((1+cDR)^$A31)</f>
        <v>141979.265825246</v>
      </c>
    </row>
    <row r="32" customFormat="false" ht="12.75" hidden="false" customHeight="false" outlineLevel="0" collapsed="false">
      <c r="A32" s="0" t="n">
        <v>26</v>
      </c>
      <c r="C32" s="42" t="n">
        <f aca="false">IF(ini_age+A32&lt;55,"error",IF(ini_age+A32&gt;=85,natDeath85,IF(ini_age+A32&gt;=75,natDeath75,IF(ini_age+A32&gt;=65,natDeath65,IF(ini_age+A32&gt;=55,natDeath55,"error")))))</f>
        <v>0.0912</v>
      </c>
      <c r="E32" s="51" t="n">
        <f aca="false">E31*(1-$C31-tpProg*$A32*Eff)</f>
        <v>47.112052398988</v>
      </c>
      <c r="F32" s="51" t="n">
        <f aca="false">F31*(1-tpDcm-$C31)+E31*tpProg*Eff*$A32</f>
        <v>66.8318013326121</v>
      </c>
      <c r="G32" s="51" t="n">
        <f aca="false">F31*tpDcm+G31</f>
        <v>415.633379328516</v>
      </c>
      <c r="H32" s="51" t="n">
        <f aca="false">H31+E31*$C31+F31*$C31</f>
        <v>470.422766939883</v>
      </c>
      <c r="I32" s="25" t="n">
        <f aca="false">SUM(E32:H32)</f>
        <v>999.999999999999</v>
      </c>
      <c r="K32" s="25" t="n">
        <f aca="false">E32+F32</f>
        <v>113.9438537316</v>
      </c>
      <c r="L32" s="25" t="n">
        <f aca="false">E32*uAsymp+F32*uProg</f>
        <v>94.8803007784977</v>
      </c>
      <c r="M32" s="25" t="n">
        <f aca="false">(E32+F32)/((1+oDR)^$A32)</f>
        <v>46.5845397607213</v>
      </c>
      <c r="N32" s="25" t="n">
        <f aca="false">(E32*uAsymp+F32*uProg)/((1+oDR)^$A32)</f>
        <v>38.79064117435</v>
      </c>
      <c r="O32" s="25"/>
      <c r="P32" s="52" t="n">
        <f aca="false">(E32*(cAsymp+cDrug)+F32*cProg)</f>
        <v>271163.482596318</v>
      </c>
      <c r="Q32" s="52" t="n">
        <f aca="false">(F32*tpDcm*cDeath)</f>
        <v>10024.7701998918</v>
      </c>
      <c r="R32" s="52" t="n">
        <f aca="false">P32+Q32</f>
        <v>281188.25279621</v>
      </c>
      <c r="S32" s="52" t="n">
        <f aca="false">R32/((1+cDR)^$A32)</f>
        <v>114960.350327348</v>
      </c>
      <c r="V32" s="25" t="n">
        <f aca="false">K32</f>
        <v>113.9438537316</v>
      </c>
      <c r="W32" s="25" t="n">
        <f aca="false">E32*uAsymp+F32*uProg</f>
        <v>94.8803007784977</v>
      </c>
      <c r="X32" s="25" t="n">
        <f aca="false">V32/((1+oDR)^$A32)</f>
        <v>46.5845397607213</v>
      </c>
      <c r="Y32" s="25" t="n">
        <f aca="false">W32/((1+oDR)^$A32)</f>
        <v>38.79064117435</v>
      </c>
      <c r="Z32" s="53"/>
      <c r="AA32" s="52" t="n">
        <f aca="false">(E32*(cAsymp+cDrug)+F32*cProg)</f>
        <v>271163.482596318</v>
      </c>
      <c r="AB32" s="53" t="n">
        <f aca="false">Q32</f>
        <v>10024.7701998918</v>
      </c>
      <c r="AC32" s="53" t="n">
        <f aca="false">AA32+AB32</f>
        <v>281188.25279621</v>
      </c>
      <c r="AD32" s="52" t="n">
        <f aca="false">AC32/((1+cDR)^$A32)</f>
        <v>114960.350327348</v>
      </c>
    </row>
    <row r="33" customFormat="false" ht="12.75" hidden="false" customHeight="false" outlineLevel="0" collapsed="false">
      <c r="A33" s="0" t="n">
        <v>27</v>
      </c>
      <c r="C33" s="42" t="n">
        <f aca="false">IF(ini_age+A33&lt;55,"error",IF(ini_age+A33&gt;=85,natDeath85,IF(ini_age+A33&gt;=75,natDeath75,IF(ini_age+A33&gt;=65,natDeath65,IF(ini_age+A33&gt;=55,natDeath55,"error")))))</f>
        <v>0.0912</v>
      </c>
      <c r="E33" s="51" t="n">
        <f aca="false">E32*(1-$C32-tpProg*$A33*Eff)</f>
        <v>36.4553061463369</v>
      </c>
      <c r="F33" s="51" t="n">
        <f aca="false">F32*(1-tpDcm-$C32)+E32*tpProg*Eff*$A33</f>
        <v>57.0720979250494</v>
      </c>
      <c r="G33" s="51" t="n">
        <f aca="false">F32*tpDcm+G32</f>
        <v>425.658149528408</v>
      </c>
      <c r="H33" s="51" t="n">
        <f aca="false">H32+E32*$C32+F32*$C32</f>
        <v>480.814446400205</v>
      </c>
      <c r="I33" s="25" t="n">
        <f aca="false">SUM(E33:H33)</f>
        <v>999.999999999999</v>
      </c>
      <c r="K33" s="25" t="n">
        <f aca="false">E33+F33</f>
        <v>93.5274040713863</v>
      </c>
      <c r="L33" s="25" t="n">
        <f aca="false">E33*uAsymp+F33*uProg</f>
        <v>77.4366142828071</v>
      </c>
      <c r="M33" s="25" t="n">
        <f aca="false">(E33+F33)/((1+oDR)^$A33)</f>
        <v>36.9444695997991</v>
      </c>
      <c r="N33" s="25" t="n">
        <f aca="false">(E33*uAsymp+F33*uProg)/((1+oDR)^$A33)</f>
        <v>30.5884106448517</v>
      </c>
      <c r="O33" s="25"/>
      <c r="P33" s="52" t="n">
        <f aca="false">(E33*(cAsymp+cDrug)+F33*cProg)</f>
        <v>225899.252994654</v>
      </c>
      <c r="Q33" s="52" t="n">
        <f aca="false">(F33*tpDcm*cDeath)</f>
        <v>8560.81468875742</v>
      </c>
      <c r="R33" s="52" t="n">
        <f aca="false">P33+Q33</f>
        <v>234460.067683411</v>
      </c>
      <c r="S33" s="52" t="n">
        <f aca="false">R33/((1+cDR)^$A33)</f>
        <v>92614.5970680979</v>
      </c>
      <c r="V33" s="25" t="n">
        <f aca="false">K33</f>
        <v>93.5274040713863</v>
      </c>
      <c r="W33" s="25" t="n">
        <f aca="false">E33*uAsymp+F33*uProg</f>
        <v>77.4366142828071</v>
      </c>
      <c r="X33" s="25" t="n">
        <f aca="false">V33/((1+oDR)^$A33)</f>
        <v>36.9444695997991</v>
      </c>
      <c r="Y33" s="25" t="n">
        <f aca="false">W33/((1+oDR)^$A33)</f>
        <v>30.5884106448517</v>
      </c>
      <c r="Z33" s="53"/>
      <c r="AA33" s="52" t="n">
        <f aca="false">(E33*(cAsymp+cDrug)+F33*cProg)</f>
        <v>225899.252994654</v>
      </c>
      <c r="AB33" s="53" t="n">
        <f aca="false">Q33</f>
        <v>8560.81468875742</v>
      </c>
      <c r="AC33" s="53" t="n">
        <f aca="false">AA33+AB33</f>
        <v>234460.067683411</v>
      </c>
      <c r="AD33" s="52" t="n">
        <f aca="false">AC33/((1+cDR)^$A33)</f>
        <v>92614.5970680979</v>
      </c>
    </row>
    <row r="34" customFormat="false" ht="12.75" hidden="false" customHeight="false" outlineLevel="0" collapsed="false">
      <c r="A34" s="0" t="n">
        <v>28</v>
      </c>
      <c r="C34" s="42" t="n">
        <f aca="false">IF(ini_age+A34&lt;55,"error",IF(ini_age+A34&gt;=85,natDeath85,IF(ini_age+A34&gt;=75,natDeath75,IF(ini_age+A34&gt;=65,natDeath65,IF(ini_age+A34&gt;=55,natDeath55,"error")))))</f>
        <v>0.0912</v>
      </c>
      <c r="E34" s="51" t="n">
        <f aca="false">E33*(1-$C33-tpProg*$A34*Eff)</f>
        <v>28.0268393653038</v>
      </c>
      <c r="F34" s="51" t="n">
        <f aca="false">F33*(1-tpDcm-$C33)+E33*tpProg*Eff*$A34</f>
        <v>48.4100507660147</v>
      </c>
      <c r="G34" s="51" t="n">
        <f aca="false">F33*tpDcm+G33</f>
        <v>434.218964217166</v>
      </c>
      <c r="H34" s="51" t="n">
        <f aca="false">H33+E33*$C33+F33*$C33</f>
        <v>489.344145651515</v>
      </c>
      <c r="I34" s="25" t="n">
        <f aca="false">SUM(E34:H34)</f>
        <v>999.999999999999</v>
      </c>
      <c r="K34" s="25" t="n">
        <f aca="false">E34+F34</f>
        <v>76.4368901313185</v>
      </c>
      <c r="L34" s="25" t="n">
        <f aca="false">E34*uAsymp+F34*uProg</f>
        <v>62.9330354715496</v>
      </c>
      <c r="M34" s="25" t="n">
        <f aca="false">(E34+F34)/((1+oDR)^$A34)</f>
        <v>29.1724708851008</v>
      </c>
      <c r="N34" s="25" t="n">
        <f aca="false">(E34*uAsymp+F34*uProg)/((1+oDR)^$A34)</f>
        <v>24.0186661421037</v>
      </c>
      <c r="O34" s="25"/>
      <c r="P34" s="52" t="n">
        <f aca="false">(E34*(cAsymp+cDrug)+F34*cProg)</f>
        <v>187270.411346</v>
      </c>
      <c r="Q34" s="52" t="n">
        <f aca="false">(F34*tpDcm*cDeath)</f>
        <v>7261.5076149022</v>
      </c>
      <c r="R34" s="52" t="n">
        <f aca="false">P34+Q34</f>
        <v>194531.918960902</v>
      </c>
      <c r="S34" s="52" t="n">
        <f aca="false">R34/((1+cDR)^$A34)</f>
        <v>74243.9512172735</v>
      </c>
      <c r="V34" s="25" t="n">
        <f aca="false">K34</f>
        <v>76.4368901313185</v>
      </c>
      <c r="W34" s="25" t="n">
        <f aca="false">E34*uAsymp+F34*uProg</f>
        <v>62.9330354715496</v>
      </c>
      <c r="X34" s="25" t="n">
        <f aca="false">V34/((1+oDR)^$A34)</f>
        <v>29.1724708851008</v>
      </c>
      <c r="Y34" s="25" t="n">
        <f aca="false">W34/((1+oDR)^$A34)</f>
        <v>24.0186661421037</v>
      </c>
      <c r="Z34" s="53"/>
      <c r="AA34" s="52" t="n">
        <f aca="false">(E34*(cAsymp+cDrug)+F34*cProg)</f>
        <v>187270.411346</v>
      </c>
      <c r="AB34" s="53" t="n">
        <f aca="false">Q34</f>
        <v>7261.5076149022</v>
      </c>
      <c r="AC34" s="53" t="n">
        <f aca="false">AA34+AB34</f>
        <v>194531.918960902</v>
      </c>
      <c r="AD34" s="52" t="n">
        <f aca="false">AC34/((1+cDR)^$A34)</f>
        <v>74243.9512172735</v>
      </c>
    </row>
    <row r="35" customFormat="false" ht="12.75" hidden="false" customHeight="false" outlineLevel="0" collapsed="false">
      <c r="A35" s="0" t="n">
        <v>29</v>
      </c>
      <c r="C35" s="42" t="n">
        <f aca="false">IF(ini_age+A35&lt;55,"error",IF(ini_age+A35&gt;=85,natDeath85,IF(ini_age+A35&gt;=75,natDeath75,IF(ini_age+A35&gt;=65,natDeath65,IF(ini_age+A35&gt;=55,natDeath55,"error")))))</f>
        <v>0.0912</v>
      </c>
      <c r="E35" s="51" t="n">
        <f aca="false">E34*(1-$C34-tpProg*$A35*Eff)</f>
        <v>21.4068999072191</v>
      </c>
      <c r="F35" s="51" t="n">
        <f aca="false">F34*(1-tpDcm-$C34)+E34*tpProg*Eff*$A35</f>
        <v>40.797438229221</v>
      </c>
      <c r="G35" s="51" t="n">
        <f aca="false">F34*tpDcm+G34</f>
        <v>441.480471832068</v>
      </c>
      <c r="H35" s="51" t="n">
        <f aca="false">H34+E34*$C34+F34*$C34</f>
        <v>496.315190031491</v>
      </c>
      <c r="I35" s="25" t="n">
        <f aca="false">SUM(E35:H35)</f>
        <v>999.999999999999</v>
      </c>
      <c r="K35" s="25" t="n">
        <f aca="false">E35+F35</f>
        <v>62.20433813644</v>
      </c>
      <c r="L35" s="25" t="n">
        <f aca="false">E35*uAsymp+F35*uProg</f>
        <v>50.9346335837738</v>
      </c>
      <c r="M35" s="25" t="n">
        <f aca="false">(E35+F35)/((1+oDR)^$A35)</f>
        <v>22.9377349191527</v>
      </c>
      <c r="N35" s="25" t="n">
        <f aca="false">(E35*uAsymp+F35*uProg)/((1+oDR)^$A35)</f>
        <v>18.7820521582619</v>
      </c>
      <c r="O35" s="25"/>
      <c r="P35" s="52" t="n">
        <f aca="false">(E35*(cAsymp+cDrug)+F35*cProg)</f>
        <v>154502.664548492</v>
      </c>
      <c r="Q35" s="52" t="n">
        <f aca="false">(F35*tpDcm*cDeath)</f>
        <v>6119.61573438315</v>
      </c>
      <c r="R35" s="52" t="n">
        <f aca="false">P35+Q35</f>
        <v>160622.280282875</v>
      </c>
      <c r="S35" s="52" t="n">
        <f aca="false">R35/((1+cDR)^$A35)</f>
        <v>59229.1695019276</v>
      </c>
      <c r="V35" s="25" t="n">
        <f aca="false">K35</f>
        <v>62.20433813644</v>
      </c>
      <c r="W35" s="25" t="n">
        <f aca="false">E35*uAsymp+F35*uProg</f>
        <v>50.9346335837738</v>
      </c>
      <c r="X35" s="25" t="n">
        <f aca="false">V35/((1+oDR)^$A35)</f>
        <v>22.9377349191527</v>
      </c>
      <c r="Y35" s="25" t="n">
        <f aca="false">W35/((1+oDR)^$A35)</f>
        <v>18.7820521582619</v>
      </c>
      <c r="Z35" s="53"/>
      <c r="AA35" s="52" t="n">
        <f aca="false">(E35*(cAsymp+cDrug)+F35*cProg)</f>
        <v>154502.664548492</v>
      </c>
      <c r="AB35" s="53" t="n">
        <f aca="false">Q35</f>
        <v>6119.61573438315</v>
      </c>
      <c r="AC35" s="53" t="n">
        <f aca="false">AA35+AB35</f>
        <v>160622.280282875</v>
      </c>
      <c r="AD35" s="52" t="n">
        <f aca="false">AC35/((1+cDR)^$A35)</f>
        <v>59229.1695019276</v>
      </c>
    </row>
    <row r="36" customFormat="false" ht="12.75" hidden="false" customHeight="false" outlineLevel="0" collapsed="false">
      <c r="A36" s="0" t="n">
        <v>30</v>
      </c>
      <c r="C36" s="42" t="n">
        <f aca="false">IF(ini_age+A36&lt;55,"error",IF(ini_age+A36&gt;=85,natDeath85,IF(ini_age+A36&gt;=75,natDeath75,IF(ini_age+A36&gt;=65,natDeath65,IF(ini_age+A36&gt;=55,natDeath55,"error")))))</f>
        <v>0.1958</v>
      </c>
      <c r="E36" s="51" t="n">
        <f aca="false">E35*(1-$C35-tpProg*$A36*Eff)</f>
        <v>16.2435556495978</v>
      </c>
      <c r="F36" s="51" t="n">
        <f aca="false">F35*(1-tpDcm-$C35)+E35*tpProg*Eff*$A36</f>
        <v>34.1681311144157</v>
      </c>
      <c r="G36" s="51" t="n">
        <f aca="false">F35*tpDcm+G35</f>
        <v>447.600087566451</v>
      </c>
      <c r="H36" s="51" t="n">
        <f aca="false">H35+E35*$C35+F35*$C35</f>
        <v>501.988225669534</v>
      </c>
      <c r="I36" s="25" t="n">
        <f aca="false">SUM(E36:H36)</f>
        <v>999.999999999999</v>
      </c>
      <c r="K36" s="25" t="n">
        <f aca="false">E36+F36</f>
        <v>50.4116867640136</v>
      </c>
      <c r="L36" s="25" t="n">
        <f aca="false">E36*uAsymp+F36*uProg</f>
        <v>41.0574762029297</v>
      </c>
      <c r="M36" s="25" t="n">
        <f aca="false">(E36+F36)/((1+oDR)^$A36)</f>
        <v>17.9605956360639</v>
      </c>
      <c r="N36" s="25" t="n">
        <f aca="false">(E36*uAsymp+F36*uProg)/((1+oDR)^$A36)</f>
        <v>14.6278923649217</v>
      </c>
      <c r="O36" s="25"/>
      <c r="P36" s="52" t="n">
        <f aca="false">(E36*(cAsymp+cDrug)+F36*cProg)</f>
        <v>126869.726817644</v>
      </c>
      <c r="Q36" s="52" t="n">
        <f aca="false">(F36*tpDcm*cDeath)</f>
        <v>5125.21966716236</v>
      </c>
      <c r="R36" s="52" t="n">
        <f aca="false">P36+Q36</f>
        <v>131994.946484806</v>
      </c>
      <c r="S36" s="52" t="n">
        <f aca="false">R36/((1+cDR)^$A36)</f>
        <v>47026.9497411427</v>
      </c>
      <c r="V36" s="25" t="n">
        <f aca="false">K36</f>
        <v>50.4116867640136</v>
      </c>
      <c r="W36" s="25" t="n">
        <f aca="false">E36*uAsymp+F36*uProg</f>
        <v>41.0574762029297</v>
      </c>
      <c r="X36" s="25" t="n">
        <f aca="false">V36/((1+oDR)^$A36)</f>
        <v>17.9605956360639</v>
      </c>
      <c r="Y36" s="25" t="n">
        <f aca="false">W36/((1+oDR)^$A36)</f>
        <v>14.6278923649217</v>
      </c>
      <c r="Z36" s="53"/>
      <c r="AA36" s="52" t="n">
        <f aca="false">(E36*(cAsymp+cDrug)+F36*cProg)</f>
        <v>126869.726817644</v>
      </c>
      <c r="AB36" s="53" t="n">
        <f aca="false">Q36</f>
        <v>5125.21966716236</v>
      </c>
      <c r="AC36" s="53" t="n">
        <f aca="false">AA36+AB36</f>
        <v>131994.946484806</v>
      </c>
      <c r="AD36" s="52" t="n">
        <f aca="false">AC36/((1+cDR)^$A36)</f>
        <v>47026.9497411427</v>
      </c>
    </row>
    <row r="37" customFormat="false" ht="12.75" hidden="false" customHeight="false" outlineLevel="0" collapsed="false">
      <c r="A37" s="0" t="n">
        <v>31</v>
      </c>
      <c r="C37" s="42" t="n">
        <f aca="false">IF(ini_age+A37&lt;55,"error",IF(ini_age+A37&gt;=85,natDeath85,IF(ini_age+A37&gt;=75,natDeath75,IF(ini_age+A37&gt;=65,natDeath65,IF(ini_age+A37&gt;=55,natDeath55,"error")))))</f>
        <v>0.1958</v>
      </c>
      <c r="E37" s="51" t="n">
        <f aca="false">E36*(1-$C36-tpProg*$A37*Eff)</f>
        <v>10.5453163277189</v>
      </c>
      <c r="F37" s="51" t="n">
        <f aca="false">F36*(1-tpDcm-$C36)+E36*tpProg*Eff*$A37</f>
        <v>24.8705425007384</v>
      </c>
      <c r="G37" s="51" t="n">
        <f aca="false">F36*tpDcm+G36</f>
        <v>452.725307233613</v>
      </c>
      <c r="H37" s="51" t="n">
        <f aca="false">H36+E36*$C36+F36*$C36</f>
        <v>511.858833937928</v>
      </c>
      <c r="I37" s="25" t="n">
        <f aca="false">SUM(E37:H37)</f>
        <v>999.999999999999</v>
      </c>
      <c r="K37" s="25" t="n">
        <f aca="false">E37+F37</f>
        <v>35.4158588284573</v>
      </c>
      <c r="L37" s="25" t="n">
        <f aca="false">E37*uAsymp+F37*uProg</f>
        <v>28.6709573868868</v>
      </c>
      <c r="M37" s="25" t="n">
        <f aca="false">(E37+F37)/((1+oDR)^$A37)</f>
        <v>12.1912134236892</v>
      </c>
      <c r="N37" s="25" t="n">
        <f aca="false">(E37*uAsymp+F37*uProg)/((1+oDR)^$A37)</f>
        <v>9.86941365047958</v>
      </c>
      <c r="O37" s="25"/>
      <c r="P37" s="52" t="n">
        <f aca="false">(E37*(cAsymp+cDrug)+F37*cProg)</f>
        <v>90429.6019937937</v>
      </c>
      <c r="Q37" s="52" t="n">
        <f aca="false">(F37*tpDcm*cDeath)</f>
        <v>3730.58137511077</v>
      </c>
      <c r="R37" s="52" t="n">
        <f aca="false">P37+Q37</f>
        <v>94160.1833689044</v>
      </c>
      <c r="S37" s="52" t="n">
        <f aca="false">R37/((1+cDR)^$A37)</f>
        <v>32412.7927272412</v>
      </c>
      <c r="V37" s="25" t="n">
        <f aca="false">K37</f>
        <v>35.4158588284573</v>
      </c>
      <c r="W37" s="25" t="n">
        <f aca="false">E37*uAsymp+F37*uProg</f>
        <v>28.6709573868868</v>
      </c>
      <c r="X37" s="25" t="n">
        <f aca="false">V37/((1+oDR)^$A37)</f>
        <v>12.1912134236892</v>
      </c>
      <c r="Y37" s="25" t="n">
        <f aca="false">W37/((1+oDR)^$A37)</f>
        <v>9.86941365047958</v>
      </c>
      <c r="Z37" s="53"/>
      <c r="AA37" s="52" t="n">
        <f aca="false">(E37*(cAsymp+cDrug)+F37*cProg)</f>
        <v>90429.6019937937</v>
      </c>
      <c r="AB37" s="53" t="n">
        <f aca="false">Q37</f>
        <v>3730.58137511077</v>
      </c>
      <c r="AC37" s="53" t="n">
        <f aca="false">AA37+AB37</f>
        <v>94160.1833689044</v>
      </c>
      <c r="AD37" s="52" t="n">
        <f aca="false">AC37/((1+cDR)^$A37)</f>
        <v>32412.7927272412</v>
      </c>
    </row>
    <row r="38" customFormat="false" ht="12.75" hidden="false" customHeight="false" outlineLevel="0" collapsed="false">
      <c r="A38" s="0" t="n">
        <v>32</v>
      </c>
      <c r="C38" s="42" t="n">
        <f aca="false">IF(ini_age+A38&lt;55,"error",IF(ini_age+A38&gt;=85,natDeath85,IF(ini_age+A38&gt;=75,natDeath75,IF(ini_age+A38&gt;=65,natDeath65,IF(ini_age+A38&gt;=55,natDeath55,"error")))))</f>
        <v>0.1958</v>
      </c>
      <c r="E38" s="51" t="n">
        <f aca="false">E37*(1-$C37-tpProg*$A38*Eff)</f>
        <v>6.79329277831652</v>
      </c>
      <c r="F38" s="51" t="n">
        <f aca="false">F37*(1-tpDcm-$C37)+E37*tpProg*Eff*$A38</f>
        <v>17.9575595164181</v>
      </c>
      <c r="G38" s="51" t="n">
        <f aca="false">F37*tpDcm+G37</f>
        <v>456.455888608724</v>
      </c>
      <c r="H38" s="51" t="n">
        <f aca="false">H37+E37*$C37+F37*$C37</f>
        <v>518.79325909654</v>
      </c>
      <c r="I38" s="25" t="n">
        <f aca="false">SUM(E38:H38)</f>
        <v>999.999999999999</v>
      </c>
      <c r="K38" s="25" t="n">
        <f aca="false">E38+F38</f>
        <v>24.7508522947346</v>
      </c>
      <c r="L38" s="25" t="n">
        <f aca="false">E38*uAsymp+F38*uProg</f>
        <v>19.9217977767143</v>
      </c>
      <c r="M38" s="25" t="n">
        <f aca="false">(E38+F38)/((1+oDR)^$A38)</f>
        <v>8.23187875247535</v>
      </c>
      <c r="N38" s="25" t="n">
        <f aca="false">(E38*uAsymp+F38*uProg)/((1+oDR)^$A38)</f>
        <v>6.62578491748068</v>
      </c>
      <c r="O38" s="25"/>
      <c r="P38" s="52" t="n">
        <f aca="false">(E38*(cAsymp+cDrug)+F38*cProg)</f>
        <v>64062.6177167291</v>
      </c>
      <c r="Q38" s="52" t="n">
        <f aca="false">(F38*tpDcm*cDeath)</f>
        <v>2693.63392746272</v>
      </c>
      <c r="R38" s="52" t="n">
        <f aca="false">P38+Q38</f>
        <v>66756.2516441918</v>
      </c>
      <c r="S38" s="52" t="n">
        <f aca="false">R38/((1+cDR)^$A38)</f>
        <v>22202.4422820229</v>
      </c>
      <c r="V38" s="25" t="n">
        <f aca="false">K38</f>
        <v>24.7508522947346</v>
      </c>
      <c r="W38" s="25" t="n">
        <f aca="false">E38*uAsymp+F38*uProg</f>
        <v>19.9217977767143</v>
      </c>
      <c r="X38" s="25" t="n">
        <f aca="false">V38/((1+oDR)^$A38)</f>
        <v>8.23187875247535</v>
      </c>
      <c r="Y38" s="25" t="n">
        <f aca="false">W38/((1+oDR)^$A38)</f>
        <v>6.62578491748068</v>
      </c>
      <c r="Z38" s="53"/>
      <c r="AA38" s="52" t="n">
        <f aca="false">(E38*(cAsymp+cDrug)+F38*cProg)</f>
        <v>64062.6177167291</v>
      </c>
      <c r="AB38" s="53" t="n">
        <f aca="false">Q38</f>
        <v>2693.63392746272</v>
      </c>
      <c r="AC38" s="53" t="n">
        <f aca="false">AA38+AB38</f>
        <v>66756.2516441918</v>
      </c>
      <c r="AD38" s="52" t="n">
        <f aca="false">AC38/((1+cDR)^$A38)</f>
        <v>22202.4422820229</v>
      </c>
    </row>
    <row r="39" customFormat="false" ht="12.75" hidden="false" customHeight="false" outlineLevel="0" collapsed="false">
      <c r="A39" s="0" t="n">
        <v>33</v>
      </c>
      <c r="C39" s="42" t="n">
        <f aca="false">IF(ini_age+A39&lt;55,"error",IF(ini_age+A39&gt;=85,natDeath85,IF(ini_age+A39&gt;=75,natDeath75,IF(ini_age+A39&gt;=65,natDeath65,IF(ini_age+A39&gt;=55,natDeath55,"error")))))</f>
        <v>0.1958</v>
      </c>
      <c r="E39" s="51" t="n">
        <f aca="false">E38*(1-$C38-tpProg*$A39*Eff)</f>
        <v>4.34227274389992</v>
      </c>
      <c r="F39" s="51" t="n">
        <f aca="false">F38*(1-tpDcm-$C38)+E38*tpProg*Eff*$A39</f>
        <v>12.868728744063</v>
      </c>
      <c r="G39" s="51" t="n">
        <f aca="false">F38*tpDcm+G38</f>
        <v>459.149522536187</v>
      </c>
      <c r="H39" s="51" t="n">
        <f aca="false">H38+E38*$C38+F38*$C38</f>
        <v>523.639475975849</v>
      </c>
      <c r="I39" s="25" t="n">
        <f aca="false">SUM(E39:H39)</f>
        <v>999.999999999999</v>
      </c>
      <c r="K39" s="25" t="n">
        <f aca="false">E39+F39</f>
        <v>17.2110014879629</v>
      </c>
      <c r="L39" s="25" t="n">
        <f aca="false">E39*uAsymp+F39*uProg</f>
        <v>13.7767056647521</v>
      </c>
      <c r="M39" s="25" t="n">
        <f aca="false">(E39+F39)/((1+oDR)^$A39)</f>
        <v>5.53062992242754</v>
      </c>
      <c r="N39" s="25" t="n">
        <f aca="false">(E39*uAsymp+F39*uProg)/((1+oDR)^$A39)</f>
        <v>4.42704398318971</v>
      </c>
      <c r="O39" s="25"/>
      <c r="P39" s="52" t="n">
        <f aca="false">(E39*(cAsymp+cDrug)+F39*cProg)</f>
        <v>45119.5953480387</v>
      </c>
      <c r="Q39" s="52" t="n">
        <f aca="false">(F39*tpDcm*cDeath)</f>
        <v>1930.30931160944</v>
      </c>
      <c r="R39" s="52" t="n">
        <f aca="false">P39+Q39</f>
        <v>47049.9046596482</v>
      </c>
      <c r="S39" s="52" t="n">
        <f aca="false">R39/((1+cDR)^$A39)</f>
        <v>15119.1440393521</v>
      </c>
      <c r="V39" s="25" t="n">
        <f aca="false">K39</f>
        <v>17.2110014879629</v>
      </c>
      <c r="W39" s="25" t="n">
        <f aca="false">E39*uAsymp+F39*uProg</f>
        <v>13.7767056647521</v>
      </c>
      <c r="X39" s="25" t="n">
        <f aca="false">V39/((1+oDR)^$A39)</f>
        <v>5.53062992242754</v>
      </c>
      <c r="Y39" s="25" t="n">
        <f aca="false">W39/((1+oDR)^$A39)</f>
        <v>4.42704398318971</v>
      </c>
      <c r="Z39" s="53"/>
      <c r="AA39" s="52" t="n">
        <f aca="false">(E39*(cAsymp+cDrug)+F39*cProg)</f>
        <v>45119.5953480387</v>
      </c>
      <c r="AB39" s="53" t="n">
        <f aca="false">Q39</f>
        <v>1930.30931160944</v>
      </c>
      <c r="AC39" s="53" t="n">
        <f aca="false">AA39+AB39</f>
        <v>47049.9046596482</v>
      </c>
      <c r="AD39" s="52" t="n">
        <f aca="false">AC39/((1+cDR)^$A39)</f>
        <v>15119.1440393521</v>
      </c>
    </row>
    <row r="40" customFormat="false" ht="12.75" hidden="false" customHeight="false" outlineLevel="0" collapsed="false">
      <c r="A40" s="0" t="n">
        <v>34</v>
      </c>
      <c r="C40" s="42" t="n">
        <f aca="false">IF(ini_age+A40&lt;55,"error",IF(ini_age+A40&gt;=85,natDeath85,IF(ini_age+A40&gt;=75,natDeath75,IF(ini_age+A40&gt;=65,natDeath65,IF(ini_age+A40&gt;=55,natDeath55,"error")))))</f>
        <v>0.1958</v>
      </c>
      <c r="E40" s="51" t="n">
        <f aca="false">E39*(1-$C39-tpProg*$A40*Eff)</f>
        <v>2.75386937418133</v>
      </c>
      <c r="F40" s="51" t="n">
        <f aca="false">F39*(1-tpDcm-$C39)+E39*tpProg*Eff*$A40</f>
        <v>9.15690871082897</v>
      </c>
      <c r="G40" s="51" t="n">
        <f aca="false">F39*tpDcm+G39</f>
        <v>461.079831847796</v>
      </c>
      <c r="H40" s="51" t="n">
        <f aca="false">H39+E39*$C39+F39*$C39</f>
        <v>527.009390067192</v>
      </c>
      <c r="I40" s="25" t="n">
        <f aca="false">SUM(E40:H40)</f>
        <v>999.999999999999</v>
      </c>
      <c r="K40" s="25" t="n">
        <f aca="false">E40+F40</f>
        <v>11.9107780850103</v>
      </c>
      <c r="L40" s="25" t="n">
        <f aca="false">E40*uAsymp+F40*uProg</f>
        <v>9.48385743859399</v>
      </c>
      <c r="M40" s="25" t="n">
        <f aca="false">(E40+F40)/((1+oDR)^$A40)</f>
        <v>3.69801135389264</v>
      </c>
      <c r="N40" s="25" t="n">
        <f aca="false">(E40*uAsymp+F40*uProg)/((1+oDR)^$A40)</f>
        <v>2.94451061352214</v>
      </c>
      <c r="O40" s="25"/>
      <c r="P40" s="52" t="n">
        <f aca="false">(E40*(cAsymp+cDrug)+F40*cProg)</f>
        <v>31601.5301937589</v>
      </c>
      <c r="Q40" s="52" t="n">
        <f aca="false">(F40*tpDcm*cDeath)</f>
        <v>1373.53630662435</v>
      </c>
      <c r="R40" s="52" t="n">
        <f aca="false">P40+Q40</f>
        <v>32975.0665003833</v>
      </c>
      <c r="S40" s="52" t="n">
        <f aca="false">R40/((1+cDR)^$A40)</f>
        <v>10237.9684554149</v>
      </c>
      <c r="V40" s="25" t="n">
        <f aca="false">K40</f>
        <v>11.9107780850103</v>
      </c>
      <c r="W40" s="25" t="n">
        <f aca="false">E40*uAsymp+F40*uProg</f>
        <v>9.48385743859399</v>
      </c>
      <c r="X40" s="25" t="n">
        <f aca="false">V40/((1+oDR)^$A40)</f>
        <v>3.69801135389264</v>
      </c>
      <c r="Y40" s="25" t="n">
        <f aca="false">W40/((1+oDR)^$A40)</f>
        <v>2.94451061352214</v>
      </c>
      <c r="Z40" s="53"/>
      <c r="AA40" s="52" t="n">
        <f aca="false">(E40*(cAsymp+cDrug)+F40*cProg)</f>
        <v>31601.5301937589</v>
      </c>
      <c r="AB40" s="53" t="n">
        <f aca="false">Q40</f>
        <v>1373.53630662435</v>
      </c>
      <c r="AC40" s="53" t="n">
        <f aca="false">AA40+AB40</f>
        <v>32975.0665003833</v>
      </c>
      <c r="AD40" s="52" t="n">
        <f aca="false">AC40/((1+cDR)^$A40)</f>
        <v>10237.9684554149</v>
      </c>
    </row>
    <row r="41" customFormat="false" ht="12.75" hidden="false" customHeight="false" outlineLevel="0" collapsed="false">
      <c r="A41" s="0" t="n">
        <v>35</v>
      </c>
      <c r="C41" s="42" t="n">
        <f aca="false">IF(ini_age+A41&lt;55,"error",IF(ini_age+A41&gt;=85,natDeath85,IF(ini_age+A41&gt;=75,natDeath75,IF(ini_age+A41&gt;=65,natDeath65,IF(ini_age+A41&gt;=55,natDeath55,"error")))))</f>
        <v>0.1958</v>
      </c>
      <c r="E41" s="51" t="n">
        <f aca="false">E40*(1-$C40-tpProg*$A41*Eff)</f>
        <v>1.73273461023489</v>
      </c>
      <c r="F41" s="51" t="n">
        <f aca="false">F40*(1-tpDcm-$C40)+E40*tpProg*Eff*$A41</f>
        <v>6.47237681910605</v>
      </c>
      <c r="G41" s="51" t="n">
        <f aca="false">F40*tpDcm+G40</f>
        <v>462.453368154421</v>
      </c>
      <c r="H41" s="51" t="n">
        <f aca="false">H40+E40*$C40+F40*$C40</f>
        <v>529.341520416237</v>
      </c>
      <c r="I41" s="25" t="n">
        <f aca="false">SUM(E41:H41)</f>
        <v>999.999999999999</v>
      </c>
      <c r="K41" s="25" t="n">
        <f aca="false">E41+F41</f>
        <v>8.20511142934094</v>
      </c>
      <c r="L41" s="25" t="n">
        <f aca="false">E41*uAsymp+F41*uProg</f>
        <v>6.50038049405268</v>
      </c>
      <c r="M41" s="25" t="n">
        <f aca="false">(E41+F41)/((1+oDR)^$A41)</f>
        <v>2.46134357612905</v>
      </c>
      <c r="N41" s="25" t="n">
        <f aca="false">(E41*uAsymp+F41*uProg)/((1+oDR)^$A41)</f>
        <v>1.94996374018973</v>
      </c>
      <c r="O41" s="25"/>
      <c r="P41" s="52" t="n">
        <f aca="false">(E41*(cAsymp+cDrug)+F41*cProg)</f>
        <v>22016.2323726705</v>
      </c>
      <c r="Q41" s="52" t="n">
        <f aca="false">(F41*tpDcm*cDeath)</f>
        <v>970.856522865907</v>
      </c>
      <c r="R41" s="52" t="n">
        <f aca="false">P41+Q41</f>
        <v>22987.0888955364</v>
      </c>
      <c r="S41" s="52" t="n">
        <f aca="false">R41/((1+cDR)^$A41)</f>
        <v>6895.59478553973</v>
      </c>
      <c r="V41" s="25" t="n">
        <f aca="false">K41</f>
        <v>8.20511142934094</v>
      </c>
      <c r="W41" s="25" t="n">
        <f aca="false">E41*uAsymp+F41*uProg</f>
        <v>6.50038049405268</v>
      </c>
      <c r="X41" s="25" t="n">
        <f aca="false">V41/((1+oDR)^$A41)</f>
        <v>2.46134357612905</v>
      </c>
      <c r="Y41" s="25" t="n">
        <f aca="false">W41/((1+oDR)^$A41)</f>
        <v>1.94996374018973</v>
      </c>
      <c r="Z41" s="53"/>
      <c r="AA41" s="52" t="n">
        <f aca="false">(E41*(cAsymp+cDrug)+F41*cProg)</f>
        <v>22016.2323726705</v>
      </c>
      <c r="AB41" s="53" t="n">
        <f aca="false">Q41</f>
        <v>970.856522865907</v>
      </c>
      <c r="AC41" s="53" t="n">
        <f aca="false">AA41+AB41</f>
        <v>22987.0888955364</v>
      </c>
      <c r="AD41" s="52" t="n">
        <f aca="false">AC41/((1+cDR)^$A41)</f>
        <v>6895.59478553973</v>
      </c>
    </row>
    <row r="42" customFormat="false" ht="12.75" hidden="false" customHeight="false" outlineLevel="0" collapsed="false">
      <c r="A42" s="0" t="n">
        <v>36</v>
      </c>
      <c r="C42" s="42" t="n">
        <f aca="false">IF(ini_age+A42&lt;55,"error",IF(ini_age+A42&gt;=85,natDeath85,IF(ini_age+A42&gt;=75,natDeath75,IF(ini_age+A42&gt;=65,natDeath65,IF(ini_age+A42&gt;=55,natDeath55,"error")))))</f>
        <v>0.1958</v>
      </c>
      <c r="E42" s="51" t="n">
        <f aca="false">E41*(1-$C41-tpProg*$A42*Eff)</f>
        <v>1.08157294370862</v>
      </c>
      <c r="F42" s="51" t="n">
        <f aca="false">F41*(1-tpDcm-$C41)+E41*tpProg*Eff*$A42</f>
        <v>4.54612114490146</v>
      </c>
      <c r="G42" s="51" t="n">
        <f aca="false">F41*tpDcm+G41</f>
        <v>463.424224677287</v>
      </c>
      <c r="H42" s="51" t="n">
        <f aca="false">H41+E41*$C41+F41*$C41</f>
        <v>530.948081234102</v>
      </c>
      <c r="I42" s="25" t="n">
        <f aca="false">SUM(E42:H42)</f>
        <v>999.999999999999</v>
      </c>
      <c r="K42" s="25" t="n">
        <f aca="false">E42+F42</f>
        <v>5.62769408861008</v>
      </c>
      <c r="L42" s="25" t="n">
        <f aca="false">E42*uAsymp+F42*uProg</f>
        <v>4.43708515519928</v>
      </c>
      <c r="M42" s="25" t="n">
        <f aca="false">(E42+F42)/((1+oDR)^$A42)</f>
        <v>1.63108986577133</v>
      </c>
      <c r="N42" s="25" t="n">
        <f aca="false">(E42*uAsymp+F42*uProg)/((1+oDR)^$A42)</f>
        <v>1.28601244421895</v>
      </c>
      <c r="O42" s="25"/>
      <c r="P42" s="52" t="n">
        <f aca="false">(E42*(cAsymp+cDrug)+F42*cProg)</f>
        <v>15260.7228502673</v>
      </c>
      <c r="Q42" s="52" t="n">
        <f aca="false">(F42*tpDcm*cDeath)</f>
        <v>681.918171735218</v>
      </c>
      <c r="R42" s="52" t="n">
        <f aca="false">P42+Q42</f>
        <v>15942.6410220025</v>
      </c>
      <c r="S42" s="52" t="n">
        <f aca="false">R42/((1+cDR)^$A42)</f>
        <v>4620.6989568335</v>
      </c>
      <c r="V42" s="25" t="n">
        <f aca="false">K42</f>
        <v>5.62769408861008</v>
      </c>
      <c r="W42" s="25" t="n">
        <f aca="false">E42*uAsymp+F42*uProg</f>
        <v>4.43708515519928</v>
      </c>
      <c r="X42" s="25" t="n">
        <f aca="false">V42/((1+oDR)^$A42)</f>
        <v>1.63108986577133</v>
      </c>
      <c r="Y42" s="25" t="n">
        <f aca="false">W42/((1+oDR)^$A42)</f>
        <v>1.28601244421895</v>
      </c>
      <c r="Z42" s="53"/>
      <c r="AA42" s="52" t="n">
        <f aca="false">(E42*(cAsymp+cDrug)+F42*cProg)</f>
        <v>15260.7228502673</v>
      </c>
      <c r="AB42" s="53" t="n">
        <f aca="false">Q42</f>
        <v>681.918171735218</v>
      </c>
      <c r="AC42" s="53" t="n">
        <f aca="false">AA42+AB42</f>
        <v>15942.6410220025</v>
      </c>
      <c r="AD42" s="52" t="n">
        <f aca="false">AC42/((1+cDR)^$A42)</f>
        <v>4620.6989568335</v>
      </c>
    </row>
    <row r="43" customFormat="false" ht="12.75" hidden="false" customHeight="false" outlineLevel="0" collapsed="false">
      <c r="A43" s="0" t="n">
        <v>37</v>
      </c>
      <c r="C43" s="42" t="n">
        <f aca="false">IF(ini_age+A43&lt;55,"error",IF(ini_age+A43&gt;=85,natDeath85,IF(ini_age+A43&gt;=75,natDeath75,IF(ini_age+A43&gt;=65,natDeath65,IF(ini_age+A43&gt;=55,natDeath55,"error")))))</f>
        <v>0.1958</v>
      </c>
      <c r="E43" s="51" t="n">
        <f aca="false">E42*(1-$C42-tpProg*$A43*Eff)</f>
        <v>0.669709966744377</v>
      </c>
      <c r="F43" s="51" t="n">
        <f aca="false">F42*(1-tpDcm-$C42)+E42*tpProg*Eff*$A43</f>
        <v>3.17416344758063</v>
      </c>
      <c r="G43" s="51" t="n">
        <f aca="false">F42*tpDcm+G42</f>
        <v>464.106142849022</v>
      </c>
      <c r="H43" s="51" t="n">
        <f aca="false">H42+E42*$C42+F42*$C42</f>
        <v>532.049983736652</v>
      </c>
      <c r="I43" s="25" t="n">
        <f aca="false">SUM(E43:H43)</f>
        <v>999.999999999999</v>
      </c>
      <c r="K43" s="25" t="n">
        <f aca="false">E43+F43</f>
        <v>3.84387341432501</v>
      </c>
      <c r="L43" s="25" t="n">
        <f aca="false">E43*uAsymp+F43*uProg</f>
        <v>3.01684705409263</v>
      </c>
      <c r="M43" s="25" t="n">
        <f aca="false">(E43+F43)/((1+oDR)^$A43)</f>
        <v>1.07640606169608</v>
      </c>
      <c r="N43" s="25" t="n">
        <f aca="false">(E43*uAsymp+F43*uProg)/((1+oDR)^$A43)</f>
        <v>0.84481253834565</v>
      </c>
      <c r="O43" s="25"/>
      <c r="P43" s="52" t="n">
        <f aca="false">(E43*(cAsymp+cDrug)+F43*cProg)</f>
        <v>10527.0552928585</v>
      </c>
      <c r="Q43" s="52" t="n">
        <f aca="false">(F43*tpDcm*cDeath)</f>
        <v>476.124517137094</v>
      </c>
      <c r="R43" s="52" t="n">
        <f aca="false">P43+Q43</f>
        <v>11003.1798099955</v>
      </c>
      <c r="S43" s="52" t="n">
        <f aca="false">R43/((1+cDR)^$A43)</f>
        <v>3081.23815973553</v>
      </c>
      <c r="V43" s="25" t="n">
        <f aca="false">K43</f>
        <v>3.84387341432501</v>
      </c>
      <c r="W43" s="25" t="n">
        <f aca="false">E43*uAsymp+F43*uProg</f>
        <v>3.01684705409263</v>
      </c>
      <c r="X43" s="25" t="n">
        <f aca="false">V43/((1+oDR)^$A43)</f>
        <v>1.07640606169608</v>
      </c>
      <c r="Y43" s="25" t="n">
        <f aca="false">W43/((1+oDR)^$A43)</f>
        <v>0.84481253834565</v>
      </c>
      <c r="Z43" s="53"/>
      <c r="AA43" s="52" t="n">
        <f aca="false">(E43*(cAsymp+cDrug)+F43*cProg)</f>
        <v>10527.0552928585</v>
      </c>
      <c r="AB43" s="53" t="n">
        <f aca="false">Q43</f>
        <v>476.124517137094</v>
      </c>
      <c r="AC43" s="53" t="n">
        <f aca="false">AA43+AB43</f>
        <v>11003.1798099955</v>
      </c>
      <c r="AD43" s="52" t="n">
        <f aca="false">AC43/((1+cDR)^$A43)</f>
        <v>3081.23815973553</v>
      </c>
    </row>
    <row r="44" customFormat="false" ht="12.75" hidden="false" customHeight="false" outlineLevel="0" collapsed="false">
      <c r="A44" s="0" t="n">
        <v>38</v>
      </c>
      <c r="C44" s="42" t="n">
        <f aca="false">IF(ini_age+A44&lt;55,"error",IF(ini_age+A44&gt;=85,natDeath85,IF(ini_age+A44&gt;=75,natDeath75,IF(ini_age+A44&gt;=65,natDeath65,IF(ini_age+A44&gt;=55,natDeath55,"error")))))</f>
        <v>0.1958</v>
      </c>
      <c r="E44" s="51" t="n">
        <f aca="false">E43*(1-$C43-tpProg*$A44*Eff)</f>
        <v>0.411335861574397</v>
      </c>
      <c r="F44" s="51" t="n">
        <f aca="false">F43*(1-tpDcm-$C43)+E43*tpProg*Eff*$A44</f>
        <v>2.20378262108868</v>
      </c>
      <c r="G44" s="51" t="n">
        <f aca="false">F43*tpDcm+G43</f>
        <v>464.582267366159</v>
      </c>
      <c r="H44" s="51" t="n">
        <f aca="false">H43+E43*$C43+F43*$C43</f>
        <v>532.802614151177</v>
      </c>
      <c r="I44" s="25" t="n">
        <f aca="false">SUM(E44:H44)</f>
        <v>999.999999999999</v>
      </c>
      <c r="K44" s="25" t="n">
        <f aca="false">E44+F44</f>
        <v>2.61511848266307</v>
      </c>
      <c r="L44" s="25" t="n">
        <f aca="false">E44*uAsymp+F44*uProg</f>
        <v>2.04360603431219</v>
      </c>
      <c r="M44" s="25" t="n">
        <f aca="false">(E44+F44)/((1+oDR)^$A44)</f>
        <v>0.707551535861611</v>
      </c>
      <c r="N44" s="25" t="n">
        <f aca="false">(E44*uAsymp+F44*uProg)/((1+oDR)^$A44)</f>
        <v>0.552922017820459</v>
      </c>
      <c r="O44" s="25"/>
      <c r="P44" s="52" t="n">
        <f aca="false">(E44*(cAsymp+cDrug)+F44*cProg)</f>
        <v>7228.35165562763</v>
      </c>
      <c r="Q44" s="52" t="n">
        <f aca="false">(F44*tpDcm*cDeath)</f>
        <v>330.567393163302</v>
      </c>
      <c r="R44" s="52" t="n">
        <f aca="false">P44+Q44</f>
        <v>7558.91904879093</v>
      </c>
      <c r="S44" s="52" t="n">
        <f aca="false">R44/((1+cDR)^$A44)</f>
        <v>2045.15581908901</v>
      </c>
      <c r="V44" s="25" t="n">
        <f aca="false">K44</f>
        <v>2.61511848266307</v>
      </c>
      <c r="W44" s="25" t="n">
        <f aca="false">E44*uAsymp+F44*uProg</f>
        <v>2.04360603431219</v>
      </c>
      <c r="X44" s="25" t="n">
        <f aca="false">V44/((1+oDR)^$A44)</f>
        <v>0.707551535861611</v>
      </c>
      <c r="Y44" s="25" t="n">
        <f aca="false">W44/((1+oDR)^$A44)</f>
        <v>0.552922017820459</v>
      </c>
      <c r="Z44" s="53"/>
      <c r="AA44" s="52" t="n">
        <f aca="false">(E44*(cAsymp+cDrug)+F44*cProg)</f>
        <v>7228.35165562763</v>
      </c>
      <c r="AB44" s="53" t="n">
        <f aca="false">Q44</f>
        <v>330.567393163302</v>
      </c>
      <c r="AC44" s="53" t="n">
        <f aca="false">AA44+AB44</f>
        <v>7558.91904879093</v>
      </c>
      <c r="AD44" s="52" t="n">
        <f aca="false">AC44/((1+cDR)^$A44)</f>
        <v>2045.15581908901</v>
      </c>
    </row>
    <row r="45" customFormat="false" ht="12.75" hidden="false" customHeight="false" outlineLevel="0" collapsed="false">
      <c r="A45" s="0" t="n">
        <v>39</v>
      </c>
      <c r="C45" s="42" t="n">
        <f aca="false">IF(ini_age+A45&lt;55,"error",IF(ini_age+A45&gt;=85,natDeath85,IF(ini_age+A45&gt;=75,natDeath75,IF(ini_age+A45&gt;=65,natDeath65,IF(ini_age+A45&gt;=55,natDeath55,"error")))))</f>
        <v>0.1958</v>
      </c>
      <c r="E45" s="51" t="n">
        <f aca="false">E44*(1-$C44-tpProg*$A45*Eff)</f>
        <v>0.250585806871122</v>
      </c>
      <c r="F45" s="51" t="n">
        <f aca="false">F44*(1-tpDcm-$C44)+E44*tpProg*Eff*$A45</f>
        <v>1.52192508372322</v>
      </c>
      <c r="G45" s="51" t="n">
        <f aca="false">F44*tpDcm+G44</f>
        <v>464.912834759322</v>
      </c>
      <c r="H45" s="51" t="n">
        <f aca="false">H44+E44*$C44+F44*$C44</f>
        <v>533.314654350083</v>
      </c>
      <c r="I45" s="25" t="n">
        <f aca="false">SUM(E45:H45)</f>
        <v>999.999999999999</v>
      </c>
      <c r="K45" s="25" t="n">
        <f aca="false">E45+F45</f>
        <v>1.77251089059434</v>
      </c>
      <c r="L45" s="25" t="n">
        <f aca="false">E45*uAsymp+F45*uProg</f>
        <v>1.37950032931998</v>
      </c>
      <c r="M45" s="25" t="n">
        <f aca="false">(E45+F45)/((1+oDR)^$A45)</f>
        <v>0.463356511308071</v>
      </c>
      <c r="N45" s="25" t="n">
        <f aca="false">(E45*uAsymp+F45*uProg)/((1+oDR)^$A45)</f>
        <v>0.3606186361584</v>
      </c>
      <c r="O45" s="25"/>
      <c r="P45" s="52" t="n">
        <f aca="false">(E45*(cAsymp+cDrug)+F45*cProg)</f>
        <v>4941.65396147635</v>
      </c>
      <c r="Q45" s="52" t="n">
        <f aca="false">(F45*tpDcm*cDeath)</f>
        <v>228.288762558483</v>
      </c>
      <c r="R45" s="52" t="n">
        <f aca="false">P45+Q45</f>
        <v>5169.94272403483</v>
      </c>
      <c r="S45" s="52" t="n">
        <f aca="false">R45/((1+cDR)^$A45)</f>
        <v>1351.48767603232</v>
      </c>
      <c r="V45" s="25" t="n">
        <f aca="false">K45</f>
        <v>1.77251089059434</v>
      </c>
      <c r="W45" s="25" t="n">
        <f aca="false">E45*uAsymp+F45*uProg</f>
        <v>1.37950032931998</v>
      </c>
      <c r="X45" s="25" t="n">
        <f aca="false">V45/((1+oDR)^$A45)</f>
        <v>0.463356511308071</v>
      </c>
      <c r="Y45" s="25" t="n">
        <f aca="false">W45/((1+oDR)^$A45)</f>
        <v>0.3606186361584</v>
      </c>
      <c r="Z45" s="53"/>
      <c r="AA45" s="52" t="n">
        <f aca="false">(E45*(cAsymp+cDrug)+F45*cProg)</f>
        <v>4941.65396147635</v>
      </c>
      <c r="AB45" s="53" t="n">
        <f aca="false">Q45</f>
        <v>228.288762558483</v>
      </c>
      <c r="AC45" s="53" t="n">
        <f aca="false">AA45+AB45</f>
        <v>5169.94272403483</v>
      </c>
      <c r="AD45" s="52" t="n">
        <f aca="false">AC45/((1+cDR)^$A45)</f>
        <v>1351.48767603232</v>
      </c>
    </row>
    <row r="46" customFormat="false" ht="12.75" hidden="false" customHeight="false" outlineLevel="0" collapsed="false">
      <c r="A46" s="0" t="n">
        <v>40</v>
      </c>
      <c r="C46" s="42" t="n">
        <f aca="false">IF(ini_age+A46&lt;55,"error",IF(ini_age+A46&gt;=85,natDeath85,IF(ini_age+A46&gt;=75,natDeath75,IF(ini_age+A46&gt;=65,natDeath65,IF(ini_age+A46&gt;=55,natDeath55,"error")))))</f>
        <v>0.1958</v>
      </c>
      <c r="E46" s="51" t="n">
        <f aca="false">E45*(1-$C45-tpProg*$A46*Eff)</f>
        <v>0.151403944511532</v>
      </c>
      <c r="F46" s="51" t="n">
        <f aca="false">F45*(1-tpDcm-$C45)+E45*tpProg*Eff*$A46</f>
        <v>1.04576055114596</v>
      </c>
      <c r="G46" s="51" t="n">
        <f aca="false">F45*tpDcm+G45</f>
        <v>465.141123521881</v>
      </c>
      <c r="H46" s="51" t="n">
        <f aca="false">H45+E45*$C45+F45*$C45</f>
        <v>533.661711982461</v>
      </c>
      <c r="I46" s="25" t="n">
        <f aca="false">SUM(E46:H46)</f>
        <v>999.999999999999</v>
      </c>
      <c r="K46" s="25" t="n">
        <f aca="false">E46+F46</f>
        <v>1.19716449565749</v>
      </c>
      <c r="L46" s="25" t="n">
        <f aca="false">E46*uAsymp+F46*uProg</f>
        <v>0.928154160645422</v>
      </c>
      <c r="M46" s="25" t="n">
        <f aca="false">(E46+F46)/((1+oDR)^$A46)</f>
        <v>0.30237079150314</v>
      </c>
      <c r="N46" s="25" t="n">
        <f aca="false">(E46*uAsymp+F46*uProg)/((1+oDR)^$A46)</f>
        <v>0.23442618721929</v>
      </c>
      <c r="O46" s="25"/>
      <c r="P46" s="52" t="n">
        <f aca="false">(E46*(cAsymp+cDrug)+F46*cProg)</f>
        <v>3364.38757020516</v>
      </c>
      <c r="Q46" s="52" t="n">
        <f aca="false">(F46*tpDcm*cDeath)</f>
        <v>156.864082671893</v>
      </c>
      <c r="R46" s="52" t="n">
        <f aca="false">P46+Q46</f>
        <v>3521.25165287706</v>
      </c>
      <c r="S46" s="52" t="n">
        <f aca="false">R46/((1+cDR)^$A46)</f>
        <v>889.371221101429</v>
      </c>
      <c r="V46" s="25" t="n">
        <f aca="false">K46</f>
        <v>1.19716449565749</v>
      </c>
      <c r="W46" s="25" t="n">
        <f aca="false">E46*uAsymp+F46*uProg</f>
        <v>0.928154160645422</v>
      </c>
      <c r="X46" s="25" t="n">
        <f aca="false">V46/((1+oDR)^$A46)</f>
        <v>0.30237079150314</v>
      </c>
      <c r="Y46" s="25" t="n">
        <f aca="false">W46/((1+oDR)^$A46)</f>
        <v>0.23442618721929</v>
      </c>
      <c r="Z46" s="53"/>
      <c r="AA46" s="52" t="n">
        <f aca="false">(E46*(cAsymp+cDrug)+F46*cProg)</f>
        <v>3364.38757020516</v>
      </c>
      <c r="AB46" s="53" t="n">
        <f aca="false">Q46</f>
        <v>156.864082671893</v>
      </c>
      <c r="AC46" s="53" t="n">
        <f aca="false">AA46+AB46</f>
        <v>3521.25165287706</v>
      </c>
      <c r="AD46" s="52" t="n">
        <f aca="false">AC46/((1+cDR)^$A46)</f>
        <v>889.371221101429</v>
      </c>
    </row>
    <row r="47" customFormat="false" ht="12.75" hidden="false" customHeight="false" outlineLevel="0" collapsed="false">
      <c r="A47" s="0" t="n">
        <v>41</v>
      </c>
      <c r="C47" s="42" t="n">
        <f aca="false">IF(ini_age+A47&lt;55,"error",IF(ini_age+A47&gt;=85,natDeath85,IF(ini_age+A47&gt;=75,natDeath75,IF(ini_age+A47&gt;=65,natDeath65,IF(ini_age+A47&gt;=55,natDeath55,"error")))))</f>
        <v>0.1958</v>
      </c>
      <c r="E47" s="51" t="n">
        <f aca="false">E46*(1-$C46-tpProg*$A47*Eff)</f>
        <v>0.0907212435513101</v>
      </c>
      <c r="F47" s="51" t="n">
        <f aca="false">F46*(1-tpDcm-$C46)+E46*tpProg*Eff*$A47</f>
        <v>0.715174361184548</v>
      </c>
      <c r="G47" s="51" t="n">
        <f aca="false">F46*tpDcm+G46</f>
        <v>465.297987604553</v>
      </c>
      <c r="H47" s="51" t="n">
        <f aca="false">H46+E46*$C46+F46*$C46</f>
        <v>533.896116790711</v>
      </c>
      <c r="I47" s="25" t="n">
        <f aca="false">SUM(E47:H47)</f>
        <v>999.999999999999</v>
      </c>
      <c r="K47" s="25" t="n">
        <f aca="false">E47+F47</f>
        <v>0.805895604735858</v>
      </c>
      <c r="L47" s="25" t="n">
        <f aca="false">E47*uAsymp+F47*uProg</f>
        <v>0.622565952262156</v>
      </c>
      <c r="M47" s="25" t="n">
        <f aca="false">(E47+F47)/((1+oDR)^$A47)</f>
        <v>0.196663808691116</v>
      </c>
      <c r="N47" s="25" t="n">
        <f aca="false">(E47*uAsymp+F47*uProg)/((1+oDR)^$A47)</f>
        <v>0.151925622393011</v>
      </c>
      <c r="O47" s="25"/>
      <c r="P47" s="52" t="n">
        <f aca="false">(E47*(cAsymp+cDrug)+F47*cProg)</f>
        <v>2281.60494888061</v>
      </c>
      <c r="Q47" s="52" t="n">
        <f aca="false">(F47*tpDcm*cDeath)</f>
        <v>107.276154177682</v>
      </c>
      <c r="R47" s="52" t="n">
        <f aca="false">P47+Q47</f>
        <v>2388.88110305829</v>
      </c>
      <c r="S47" s="52" t="n">
        <f aca="false">R47/((1+cDR)^$A47)</f>
        <v>582.961928910958</v>
      </c>
      <c r="V47" s="25" t="n">
        <f aca="false">K47</f>
        <v>0.805895604735858</v>
      </c>
      <c r="W47" s="25" t="n">
        <f aca="false">E47*uAsymp+F47*uProg</f>
        <v>0.622565952262156</v>
      </c>
      <c r="X47" s="25" t="n">
        <f aca="false">V47/((1+oDR)^$A47)</f>
        <v>0.196663808691116</v>
      </c>
      <c r="Y47" s="25" t="n">
        <f aca="false">W47/((1+oDR)^$A47)</f>
        <v>0.151925622393011</v>
      </c>
      <c r="Z47" s="53"/>
      <c r="AA47" s="52" t="n">
        <f aca="false">(E47*(cAsymp+cDrug)+F47*cProg)</f>
        <v>2281.60494888061</v>
      </c>
      <c r="AB47" s="53" t="n">
        <f aca="false">Q47</f>
        <v>107.276154177682</v>
      </c>
      <c r="AC47" s="53" t="n">
        <f aca="false">AA47+AB47</f>
        <v>2388.88110305829</v>
      </c>
      <c r="AD47" s="52" t="n">
        <f aca="false">AC47/((1+cDR)^$A47)</f>
        <v>582.961928910958</v>
      </c>
    </row>
    <row r="48" customFormat="false" ht="12.75" hidden="false" customHeight="false" outlineLevel="0" collapsed="false">
      <c r="A48" s="0" t="n">
        <v>42</v>
      </c>
      <c r="C48" s="42" t="n">
        <f aca="false">IF(ini_age+A48&lt;55,"error",IF(ini_age+A48&gt;=85,natDeath85,IF(ini_age+A48&gt;=75,natDeath75,IF(ini_age+A48&gt;=65,natDeath65,IF(ini_age+A48&gt;=55,natDeath55,"error")))))</f>
        <v>0.1958</v>
      </c>
      <c r="E48" s="51" t="n">
        <f aca="false">E47*(1-$C47-tpProg*$A48*Eff)</f>
        <v>0.0539065629181885</v>
      </c>
      <c r="F48" s="51" t="n">
        <f aca="false">F47*(1-tpDcm-$C47)+E47*tpProg*Eff*$A48</f>
        <v>0.486918528232706</v>
      </c>
      <c r="G48" s="51" t="n">
        <f aca="false">F47*tpDcm+G47</f>
        <v>465.40526375873</v>
      </c>
      <c r="H48" s="51" t="n">
        <f aca="false">H47+E47*$C47+F47*$C47</f>
        <v>534.053911150118</v>
      </c>
      <c r="I48" s="25" t="n">
        <f aca="false">SUM(E48:H48)</f>
        <v>999.999999999999</v>
      </c>
      <c r="K48" s="25" t="n">
        <f aca="false">E48+F48</f>
        <v>0.540825091150895</v>
      </c>
      <c r="L48" s="25" t="n">
        <f aca="false">E48*uAsymp+F48*uProg</f>
        <v>0.416400130946809</v>
      </c>
      <c r="M48" s="25" t="n">
        <f aca="false">(E48+F48)/((1+oDR)^$A48)</f>
        <v>0.127515254156264</v>
      </c>
      <c r="N48" s="25" t="n">
        <f aca="false">(E48*uAsymp+F48*uProg)/((1+oDR)^$A48)</f>
        <v>0.0981784488130737</v>
      </c>
      <c r="O48" s="25"/>
      <c r="P48" s="52" t="n">
        <f aca="false">(E48*(cAsymp+cDrug)+F48*cProg)</f>
        <v>1541.6154290754</v>
      </c>
      <c r="Q48" s="52" t="n">
        <f aca="false">(F48*tpDcm*cDeath)</f>
        <v>73.037779234906</v>
      </c>
      <c r="R48" s="52" t="n">
        <f aca="false">P48+Q48</f>
        <v>1614.65320831031</v>
      </c>
      <c r="S48" s="52" t="n">
        <f aca="false">R48/((1+cDR)^$A48)</f>
        <v>380.70148297626</v>
      </c>
      <c r="V48" s="25" t="n">
        <f aca="false">K48</f>
        <v>0.540825091150895</v>
      </c>
      <c r="W48" s="25" t="n">
        <f aca="false">E48*uAsymp+F48*uProg</f>
        <v>0.416400130946809</v>
      </c>
      <c r="X48" s="25" t="n">
        <f aca="false">V48/((1+oDR)^$A48)</f>
        <v>0.127515254156264</v>
      </c>
      <c r="Y48" s="25" t="n">
        <f aca="false">W48/((1+oDR)^$A48)</f>
        <v>0.0981784488130737</v>
      </c>
      <c r="Z48" s="53"/>
      <c r="AA48" s="52" t="n">
        <f aca="false">(E48*(cAsymp+cDrug)+F48*cProg)</f>
        <v>1541.6154290754</v>
      </c>
      <c r="AB48" s="53" t="n">
        <f aca="false">Q48</f>
        <v>73.037779234906</v>
      </c>
      <c r="AC48" s="53" t="n">
        <f aca="false">AA48+AB48</f>
        <v>1614.65320831031</v>
      </c>
      <c r="AD48" s="52" t="n">
        <f aca="false">AC48/((1+cDR)^$A48)</f>
        <v>380.70148297626</v>
      </c>
    </row>
    <row r="49" customFormat="false" ht="12.75" hidden="false" customHeight="false" outlineLevel="0" collapsed="false">
      <c r="A49" s="0" t="n">
        <v>43</v>
      </c>
      <c r="C49" s="42" t="n">
        <f aca="false">IF(ini_age+A49&lt;55,"error",IF(ini_age+A49&gt;=85,natDeath85,IF(ini_age+A49&gt;=75,natDeath75,IF(ini_age+A49&gt;=65,natDeath65,IF(ini_age+A49&gt;=55,natDeath55,"error")))))</f>
        <v>0.1958</v>
      </c>
      <c r="E49" s="51" t="n">
        <f aca="false">E48*(1-$C48-tpProg*$A49*Eff)</f>
        <v>0.0317617468713966</v>
      </c>
      <c r="F49" s="51" t="n">
        <f aca="false">F48*(1-tpDcm-$C48)+E48*tpProg*Eff*$A49</f>
        <v>0.330132012197247</v>
      </c>
      <c r="G49" s="51" t="n">
        <f aca="false">F48*tpDcm+G48</f>
        <v>465.478301537965</v>
      </c>
      <c r="H49" s="51" t="n">
        <f aca="false">H48+E48*$C48+F48*$C48</f>
        <v>534.159804702965</v>
      </c>
      <c r="I49" s="25" t="n">
        <f aca="false">SUM(E49:H49)</f>
        <v>999.999999999999</v>
      </c>
      <c r="K49" s="25" t="n">
        <f aca="false">E49+F49</f>
        <v>0.361893759068644</v>
      </c>
      <c r="L49" s="25" t="n">
        <f aca="false">E49*uAsymp+F49*uProg</f>
        <v>0.277772668675762</v>
      </c>
      <c r="M49" s="25" t="n">
        <f aca="false">(E49+F49)/((1+oDR)^$A49)</f>
        <v>0.0824415318028355</v>
      </c>
      <c r="N49" s="25" t="n">
        <f aca="false">(E49*uAsymp+F49*uProg)/((1+oDR)^$A49)</f>
        <v>0.0632782514888511</v>
      </c>
      <c r="O49" s="25"/>
      <c r="P49" s="52" t="n">
        <f aca="false">(E49*(cAsymp+cDrug)+F49*cProg)</f>
        <v>1038.03865689884</v>
      </c>
      <c r="Q49" s="52" t="n">
        <f aca="false">(F49*tpDcm*cDeath)</f>
        <v>49.5198018295871</v>
      </c>
      <c r="R49" s="52" t="n">
        <f aca="false">P49+Q49</f>
        <v>1087.55845872842</v>
      </c>
      <c r="S49" s="52" t="n">
        <f aca="false">R49/((1+cDR)^$A49)</f>
        <v>247.752228425955</v>
      </c>
      <c r="V49" s="25" t="n">
        <f aca="false">K49</f>
        <v>0.361893759068644</v>
      </c>
      <c r="W49" s="25" t="n">
        <f aca="false">E49*uAsymp+F49*uProg</f>
        <v>0.277772668675762</v>
      </c>
      <c r="X49" s="25" t="n">
        <f aca="false">V49/((1+oDR)^$A49)</f>
        <v>0.0824415318028355</v>
      </c>
      <c r="Y49" s="25" t="n">
        <f aca="false">W49/((1+oDR)^$A49)</f>
        <v>0.0632782514888511</v>
      </c>
      <c r="Z49" s="53"/>
      <c r="AA49" s="52" t="n">
        <f aca="false">(E49*(cAsymp+cDrug)+F49*cProg)</f>
        <v>1038.03865689884</v>
      </c>
      <c r="AB49" s="53" t="n">
        <f aca="false">Q49</f>
        <v>49.5198018295871</v>
      </c>
      <c r="AC49" s="53" t="n">
        <f aca="false">AA49+AB49</f>
        <v>1087.55845872842</v>
      </c>
      <c r="AD49" s="52" t="n">
        <f aca="false">AC49/((1+cDR)^$A49)</f>
        <v>247.752228425955</v>
      </c>
    </row>
    <row r="50" customFormat="false" ht="12.75" hidden="false" customHeight="false" outlineLevel="0" collapsed="false">
      <c r="A50" s="0" t="n">
        <v>44</v>
      </c>
      <c r="C50" s="42" t="n">
        <f aca="false">IF(ini_age+A50&lt;55,"error",IF(ini_age+A50&gt;=85,natDeath85,IF(ini_age+A50&gt;=75,natDeath75,IF(ini_age+A50&gt;=65,natDeath65,IF(ini_age+A50&gt;=55,natDeath55,"error")))))</f>
        <v>0.1958</v>
      </c>
      <c r="E50" s="51" t="n">
        <f aca="false">E49*(1-$C49-tpProg*$A50*Eff)</f>
        <v>0.0185552125222699</v>
      </c>
      <c r="F50" s="51" t="n">
        <f aca="false">F49*(1-tpDcm-$C49)+E49*tpProg*Eff*$A50</f>
        <v>0.222959946691146</v>
      </c>
      <c r="G50" s="51" t="n">
        <f aca="false">F49*tpDcm+G49</f>
        <v>465.527821339795</v>
      </c>
      <c r="H50" s="51" t="n">
        <f aca="false">H49+E49*$C49+F49*$C49</f>
        <v>534.230663500991</v>
      </c>
      <c r="I50" s="25" t="n">
        <f aca="false">SUM(E50:H50)</f>
        <v>999.999999999999</v>
      </c>
      <c r="K50" s="25" t="n">
        <f aca="false">E50+F50</f>
        <v>0.241515159213416</v>
      </c>
      <c r="L50" s="25" t="n">
        <f aca="false">E50*uAsymp+F50*uProg</f>
        <v>0.184847411914516</v>
      </c>
      <c r="M50" s="25" t="n">
        <f aca="false">(E50+F50)/((1+oDR)^$A50)</f>
        <v>0.053158045490781</v>
      </c>
      <c r="N50" s="25" t="n">
        <f aca="false">(E50*uAsymp+F50*uProg)/((1+oDR)^$A50)</f>
        <v>0.0406853431619258</v>
      </c>
      <c r="O50" s="25"/>
      <c r="P50" s="52" t="n">
        <f aca="false">(E50*(cAsymp+cDrug)+F50*cProg)</f>
        <v>696.712658856844</v>
      </c>
      <c r="Q50" s="52" t="n">
        <f aca="false">(F50*tpDcm*cDeath)</f>
        <v>33.4439920036719</v>
      </c>
      <c r="R50" s="52" t="n">
        <f aca="false">P50+Q50</f>
        <v>730.156650860516</v>
      </c>
      <c r="S50" s="52" t="n">
        <f aca="false">R50/((1+cDR)^$A50)</f>
        <v>160.70916868428</v>
      </c>
      <c r="V50" s="25" t="n">
        <f aca="false">K50</f>
        <v>0.241515159213416</v>
      </c>
      <c r="W50" s="25" t="n">
        <f aca="false">E50*uAsymp+F50*uProg</f>
        <v>0.184847411914516</v>
      </c>
      <c r="X50" s="25" t="n">
        <f aca="false">V50/((1+oDR)^$A50)</f>
        <v>0.053158045490781</v>
      </c>
      <c r="Y50" s="25" t="n">
        <f aca="false">W50/((1+oDR)^$A50)</f>
        <v>0.0406853431619258</v>
      </c>
      <c r="Z50" s="53"/>
      <c r="AA50" s="52" t="n">
        <f aca="false">(E50*(cAsymp+cDrug)+F50*cProg)</f>
        <v>696.712658856844</v>
      </c>
      <c r="AB50" s="53" t="n">
        <f aca="false">Q50</f>
        <v>33.4439920036719</v>
      </c>
      <c r="AC50" s="53" t="n">
        <f aca="false">AA50+AB50</f>
        <v>730.156650860516</v>
      </c>
      <c r="AD50" s="52" t="n">
        <f aca="false">AC50/((1+cDR)^$A50)</f>
        <v>160.70916868428</v>
      </c>
    </row>
    <row r="51" customFormat="false" ht="12.75" hidden="false" customHeight="false" outlineLevel="0" collapsed="false">
      <c r="A51" s="0" t="n">
        <v>45</v>
      </c>
      <c r="C51" s="42" t="n">
        <f aca="false">IF(ini_age+A51&lt;55,"error",IF(ini_age+A51&gt;=85,natDeath85,IF(ini_age+A51&gt;=75,natDeath75,IF(ini_age+A51&gt;=65,natDeath65,IF(ini_age+A51&gt;=55,natDeath55,"error")))))</f>
        <v>0.1958</v>
      </c>
      <c r="E51" s="51" t="n">
        <f aca="false">E50*(1-$C50-tpProg*$A51*Eff)</f>
        <v>0.0107471790928987</v>
      </c>
      <c r="F51" s="51" t="n">
        <f aca="false">F50*(1-tpDcm-$C50)+E50*tpProg*Eff*$A51</f>
        <v>0.150035319942859</v>
      </c>
      <c r="G51" s="51" t="n">
        <f aca="false">F50*tpDcm+G50</f>
        <v>465.561265331798</v>
      </c>
      <c r="H51" s="51" t="n">
        <f aca="false">H50+E50*$C50+F50*$C50</f>
        <v>534.277952169165</v>
      </c>
      <c r="I51" s="25" t="n">
        <f aca="false">SUM(E51:H51)</f>
        <v>999.999999999999</v>
      </c>
      <c r="K51" s="25" t="n">
        <f aca="false">E51+F51</f>
        <v>0.160782499035757</v>
      </c>
      <c r="L51" s="25" t="n">
        <f aca="false">E51*uAsymp+F51*uProg</f>
        <v>0.122736310095398</v>
      </c>
      <c r="M51" s="25" t="n">
        <f aca="false">(E51+F51)/((1+oDR)^$A51)</f>
        <v>0.034191884196086</v>
      </c>
      <c r="N51" s="25" t="n">
        <f aca="false">(E51*uAsymp+F51*uProg)/((1+oDR)^$A51)</f>
        <v>0.0261010105366221</v>
      </c>
      <c r="O51" s="25"/>
      <c r="P51" s="52" t="n">
        <f aca="false">(E51*(cAsymp+cDrug)+F51*cProg)</f>
        <v>466.226728467924</v>
      </c>
      <c r="Q51" s="52" t="n">
        <f aca="false">(F51*tpDcm*cDeath)</f>
        <v>22.5052979914288</v>
      </c>
      <c r="R51" s="52" t="n">
        <f aca="false">P51+Q51</f>
        <v>488.732026459353</v>
      </c>
      <c r="S51" s="52" t="n">
        <f aca="false">R51/((1+cDR)^$A51)</f>
        <v>103.93338175382</v>
      </c>
      <c r="V51" s="25" t="n">
        <f aca="false">K51</f>
        <v>0.160782499035757</v>
      </c>
      <c r="W51" s="25" t="n">
        <f aca="false">E51*uAsymp+F51*uProg</f>
        <v>0.122736310095398</v>
      </c>
      <c r="X51" s="25" t="n">
        <f aca="false">V51/((1+oDR)^$A51)</f>
        <v>0.034191884196086</v>
      </c>
      <c r="Y51" s="25" t="n">
        <f aca="false">W51/((1+oDR)^$A51)</f>
        <v>0.0261010105366221</v>
      </c>
      <c r="Z51" s="53"/>
      <c r="AA51" s="52" t="n">
        <f aca="false">(E51*(cAsymp+cDrug)+F51*cProg)</f>
        <v>466.226728467924</v>
      </c>
      <c r="AB51" s="53" t="n">
        <f aca="false">Q51</f>
        <v>22.5052979914288</v>
      </c>
      <c r="AC51" s="53" t="n">
        <f aca="false">AA51+AB51</f>
        <v>488.732026459353</v>
      </c>
      <c r="AD51" s="52" t="n">
        <f aca="false">AC51/((1+cDR)^$A51)</f>
        <v>103.93338175382</v>
      </c>
    </row>
    <row r="52" customFormat="false" ht="12.75" hidden="false" customHeight="false" outlineLevel="0" collapsed="false">
      <c r="F52" s="51"/>
      <c r="G52" s="54"/>
      <c r="K52" s="32"/>
      <c r="L52" s="32"/>
      <c r="M52" s="47" t="s">
        <v>77</v>
      </c>
      <c r="N52" s="47"/>
      <c r="O52" s="48"/>
      <c r="P52" s="32"/>
      <c r="Q52" s="32"/>
      <c r="R52" s="32"/>
      <c r="S52" s="32" t="s">
        <v>77</v>
      </c>
      <c r="Z52" s="53"/>
      <c r="AA52" s="32"/>
      <c r="AB52" s="32"/>
      <c r="AC52" s="32"/>
      <c r="AD52" s="32" t="s">
        <v>77</v>
      </c>
    </row>
    <row r="53" customFormat="false" ht="12.75" hidden="false" customHeight="false" outlineLevel="0" collapsed="false">
      <c r="K53" s="32" t="str">
        <f aca="false">K4</f>
        <v>Life years</v>
      </c>
      <c r="L53" s="32" t="str">
        <f aca="false">L4</f>
        <v>QALYs</v>
      </c>
      <c r="M53" s="32" t="str">
        <f aca="false">M4</f>
        <v>Life years</v>
      </c>
      <c r="N53" s="32" t="str">
        <f aca="false">N4</f>
        <v>QALYs</v>
      </c>
      <c r="O53" s="32"/>
      <c r="P53" s="32" t="str">
        <f aca="false">P4</f>
        <v>StateCost</v>
      </c>
      <c r="Q53" s="32" t="str">
        <f aca="false">Q4</f>
        <v>TransCost</v>
      </c>
      <c r="R53" s="32" t="str">
        <f aca="false">R4</f>
        <v>TotalCost</v>
      </c>
      <c r="S53" s="32" t="str">
        <f aca="false">S4</f>
        <v>Total cost</v>
      </c>
      <c r="Z53" s="53"/>
      <c r="AA53" s="32" t="str">
        <f aca="false">AA4</f>
        <v>StateCost</v>
      </c>
      <c r="AB53" s="32" t="str">
        <f aca="false">AB4</f>
        <v>TransCost</v>
      </c>
      <c r="AC53" s="32" t="str">
        <f aca="false">AC4</f>
        <v>TotalCost</v>
      </c>
      <c r="AD53" s="32" t="str">
        <f aca="false">AD4</f>
        <v>Total cost</v>
      </c>
    </row>
    <row r="54" customFormat="false" ht="12.75" hidden="false" customHeight="false" outlineLevel="0" collapsed="false">
      <c r="J54" s="32" t="s">
        <v>90</v>
      </c>
      <c r="K54" s="51" t="n">
        <f aca="false">SUM(K6:K53)</f>
        <v>15860.2291437871</v>
      </c>
      <c r="L54" s="51" t="n">
        <f aca="false">SUM(L7:L51)</f>
        <v>14446.439325758</v>
      </c>
      <c r="M54" s="51" t="n">
        <f aca="false">SUM(M6:M51)</f>
        <v>11413.171398685</v>
      </c>
      <c r="N54" s="51" t="n">
        <f aca="false">SUM(N6:N51)</f>
        <v>10479.4648934549</v>
      </c>
      <c r="O54" s="32"/>
      <c r="P54" s="14" t="n">
        <f aca="false">SUM(P6:P53)</f>
        <v>28446181.4219786</v>
      </c>
      <c r="Q54" s="14" t="n">
        <f aca="false">SUM(Q6:Q50)</f>
        <v>465561.265331798</v>
      </c>
      <c r="R54" s="14" t="n">
        <f aca="false">SUM(R6:R51)</f>
        <v>28911765.1926084</v>
      </c>
      <c r="S54" s="14" t="n">
        <f aca="false">SUM(S6:S51)</f>
        <v>20114902.5642182</v>
      </c>
      <c r="V54" s="51" t="n">
        <f aca="false">SUM(V6:V51)</f>
        <v>16360.2291437871</v>
      </c>
      <c r="W54" s="51" t="n">
        <f aca="false">SUM(W6:W51)</f>
        <v>14921.439325758</v>
      </c>
      <c r="X54" s="51" t="n">
        <f aca="false">SUM(X6:X51)</f>
        <v>11913.171398685</v>
      </c>
      <c r="Y54" s="51" t="n">
        <f aca="false">SUM(Y6:Y51)</f>
        <v>10954.4648934549</v>
      </c>
      <c r="Z54" s="53"/>
      <c r="AA54" s="14" t="n">
        <f aca="false">SUM(AA6:AA51)</f>
        <v>29196181.4219786</v>
      </c>
      <c r="AB54" s="14" t="n">
        <f aca="false">SUM(AB6:AB51)</f>
        <v>465583.77062979</v>
      </c>
      <c r="AC54" s="14" t="n">
        <f aca="false">SUM(AC6:AC51)</f>
        <v>29661765.1926084</v>
      </c>
      <c r="AD54" s="14" t="n">
        <f aca="false">SUM(AD6:AD51)</f>
        <v>20864902.5642182</v>
      </c>
    </row>
    <row r="55" customFormat="false" ht="12.75" hidden="false" customHeight="false" outlineLevel="0" collapsed="false">
      <c r="J55" s="32" t="s">
        <v>91</v>
      </c>
      <c r="K55" s="18" t="n">
        <f aca="false">K54/1000</f>
        <v>15.8602291437871</v>
      </c>
      <c r="L55" s="18" t="n">
        <f aca="false">L54/1000</f>
        <v>14.446439325758</v>
      </c>
      <c r="M55" s="18" t="n">
        <f aca="false">M54/1000</f>
        <v>11.413171398685</v>
      </c>
      <c r="N55" s="15" t="n">
        <f aca="false">N54/1000</f>
        <v>10.4794648934549</v>
      </c>
      <c r="O55" s="32"/>
      <c r="P55" s="14" t="n">
        <f aca="false">P54/1000</f>
        <v>28446.1814219786</v>
      </c>
      <c r="Q55" s="14" t="n">
        <f aca="false">Q54/1000</f>
        <v>465.561265331798</v>
      </c>
      <c r="R55" s="14" t="n">
        <f aca="false">R54/1000</f>
        <v>28911.7651926084</v>
      </c>
      <c r="S55" s="14" t="n">
        <f aca="false">S54/1000</f>
        <v>20114.9025642182</v>
      </c>
      <c r="V55" s="18" t="n">
        <f aca="false">V54/1000</f>
        <v>16.3602291437871</v>
      </c>
      <c r="W55" s="18" t="n">
        <f aca="false">W54/1000</f>
        <v>14.921439325758</v>
      </c>
      <c r="X55" s="18" t="n">
        <f aca="false">X54/1000</f>
        <v>11.913171398685</v>
      </c>
      <c r="Y55" s="15" t="n">
        <f aca="false">Y54/1000</f>
        <v>10.9544648934549</v>
      </c>
      <c r="Z55" s="53"/>
      <c r="AA55" s="14" t="n">
        <f aca="false">AA54/1000</f>
        <v>29196.1814219786</v>
      </c>
      <c r="AB55" s="14" t="n">
        <f aca="false">AB54/1000</f>
        <v>465.58377062979</v>
      </c>
      <c r="AC55" s="14" t="n">
        <f aca="false">AC54/1000</f>
        <v>29661.7651926084</v>
      </c>
      <c r="AD55" s="14" t="n">
        <f aca="false">AD54/1000</f>
        <v>20864.9025642182</v>
      </c>
    </row>
    <row r="56" customFormat="false" ht="12.75" hidden="false" customHeight="false" outlineLevel="0" collapsed="false">
      <c r="Z56" s="53"/>
    </row>
    <row r="57" customFormat="false" ht="12.75" hidden="false" customHeight="false" outlineLevel="0" collapsed="false">
      <c r="Z57" s="53"/>
    </row>
    <row r="58" customFormat="false" ht="12.75" hidden="false" customHeight="false" outlineLevel="0" collapsed="false">
      <c r="Z58" s="53"/>
    </row>
    <row r="59" customFormat="false" ht="12.75" hidden="false" customHeight="false" outlineLevel="0" collapsed="false">
      <c r="N59" s="17"/>
      <c r="Z59" s="53"/>
    </row>
    <row r="60" customFormat="false" ht="12.75" hidden="false" customHeight="false" outlineLevel="0" collapsed="false">
      <c r="Z60" s="53"/>
    </row>
    <row r="61" customFormat="false" ht="12.75" hidden="false" customHeight="false" outlineLevel="0" collapsed="false">
      <c r="Z61" s="53"/>
    </row>
    <row r="62" customFormat="false" ht="12.75" hidden="false" customHeight="false" outlineLevel="0" collapsed="false">
      <c r="Z62" s="53"/>
    </row>
    <row r="63" customFormat="false" ht="12.75" hidden="false" customHeight="false" outlineLevel="0" collapsed="false">
      <c r="Z63" s="53"/>
    </row>
    <row r="64" customFormat="false" ht="12.75" hidden="false" customHeight="false" outlineLevel="0" collapsed="false">
      <c r="Z64" s="53"/>
    </row>
    <row r="65" customFormat="false" ht="12.75" hidden="false" customHeight="false" outlineLevel="0" collapsed="false">
      <c r="Z65" s="53"/>
    </row>
    <row r="66" customFormat="false" ht="12.75" hidden="false" customHeight="false" outlineLevel="0" collapsed="false">
      <c r="Z66" s="53"/>
    </row>
    <row r="67" customFormat="false" ht="12.75" hidden="false" customHeight="false" outlineLevel="0" collapsed="false">
      <c r="Z67" s="53"/>
    </row>
    <row r="68" customFormat="false" ht="12.75" hidden="false" customHeight="false" outlineLevel="0" collapsed="false">
      <c r="Z68" s="53"/>
    </row>
    <row r="69" customFormat="false" ht="12.75" hidden="false" customHeight="false" outlineLevel="0" collapsed="false">
      <c r="Z69" s="53"/>
    </row>
    <row r="70" customFormat="false" ht="12.75" hidden="false" customHeight="false" outlineLevel="0" collapsed="false">
      <c r="Z70" s="53"/>
    </row>
    <row r="71" customFormat="false" ht="12.75" hidden="false" customHeight="false" outlineLevel="0" collapsed="false">
      <c r="Z71" s="53"/>
    </row>
    <row r="72" customFormat="false" ht="12.75" hidden="false" customHeight="false" outlineLevel="0" collapsed="false">
      <c r="Z72" s="53"/>
    </row>
  </sheetData>
  <mergeCells count="4">
    <mergeCell ref="V2:AD2"/>
    <mergeCell ref="E3:H3"/>
    <mergeCell ref="M3:N3"/>
    <mergeCell ref="M52:N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4" topLeftCell="A5" activePane="bottomLeft" state="frozen"/>
      <selection pane="topLeft" activeCell="K1" activeCellId="0" sqref="K1"/>
      <selection pane="bottomLeft" activeCell="Z26" activeCellId="0" sqref="Z26:Z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10" min="9" style="0" width="11.99"/>
    <col collapsed="false" customWidth="true" hidden="false" outlineLevel="0" max="11" min="11" style="56" width="2.56"/>
    <col collapsed="false" customWidth="true" hidden="false" outlineLevel="0" max="18" min="18" style="56" width="2.28"/>
    <col collapsed="false" customWidth="true" hidden="false" outlineLevel="0" max="19" min="19" style="0" width="21.99"/>
    <col collapsed="false" customWidth="true" hidden="false" outlineLevel="0" max="20" min="20" style="0" width="11.56"/>
    <col collapsed="false" customWidth="true" hidden="false" outlineLevel="0" max="21" min="21" style="56" width="2.28"/>
    <col collapsed="false" customWidth="true" hidden="false" outlineLevel="0" max="22" min="22" style="0" width="14.28"/>
    <col collapsed="false" customWidth="true" hidden="false" outlineLevel="0" max="23" min="23" style="0" width="11.56"/>
    <col collapsed="false" customWidth="true" hidden="false" outlineLevel="0" max="24" min="24" style="56" width="2.28"/>
    <col collapsed="false" customWidth="true" hidden="false" outlineLevel="0" max="25" min="25" style="0" width="17.85"/>
    <col collapsed="false" customWidth="true" hidden="false" outlineLevel="0" max="26" min="26" style="0" width="14.28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L1" s="0" t="s">
        <v>92</v>
      </c>
      <c r="S1" s="25" t="s">
        <v>93</v>
      </c>
      <c r="T1" s="0" t="n">
        <v>100000</v>
      </c>
    </row>
    <row r="2" customFormat="false" ht="12.75" hidden="false" customHeight="false" outlineLevel="0" collapsed="false">
      <c r="B2" s="57" t="s">
        <v>94</v>
      </c>
      <c r="C2" s="57"/>
      <c r="D2" s="57"/>
      <c r="E2" s="0" t="s">
        <v>95</v>
      </c>
      <c r="F2" s="57" t="s">
        <v>96</v>
      </c>
      <c r="G2" s="57"/>
      <c r="H2" s="57" t="s">
        <v>52</v>
      </c>
      <c r="I2" s="57"/>
      <c r="J2" s="0" t="s">
        <v>97</v>
      </c>
      <c r="L2" s="0" t="s">
        <v>14</v>
      </c>
      <c r="O2" s="0" t="s">
        <v>15</v>
      </c>
      <c r="S2" s="25" t="s">
        <v>98</v>
      </c>
      <c r="T2" s="58"/>
      <c r="V2" s="0" t="s">
        <v>99</v>
      </c>
      <c r="Y2" s="0" t="s">
        <v>100</v>
      </c>
    </row>
    <row r="3" customFormat="false" ht="12.75" hidden="false" customHeight="false" outlineLevel="0" collapsed="false">
      <c r="B3" s="0" t="str">
        <f aca="false">Parameters!A12</f>
        <v>cAsymp</v>
      </c>
      <c r="C3" s="0" t="str">
        <f aca="false">Parameters!A13</f>
        <v>cProg</v>
      </c>
      <c r="D3" s="0" t="str">
        <f aca="false">Parameters!A14</f>
        <v>cDrug</v>
      </c>
      <c r="E3" s="0" t="str">
        <f aca="false">Parameters!A15</f>
        <v>cDeath</v>
      </c>
      <c r="F3" s="0" t="str">
        <f aca="false">Parameters!A19</f>
        <v>uAsymp</v>
      </c>
      <c r="G3" s="0" t="str">
        <f aca="false">Parameters!A20</f>
        <v>uProg</v>
      </c>
      <c r="H3" s="0" t="str">
        <f aca="false">Parameters!A25</f>
        <v>tpProg</v>
      </c>
      <c r="I3" s="0" t="str">
        <f aca="false">Parameters!A26</f>
        <v>tpDcm</v>
      </c>
      <c r="J3" s="0" t="str">
        <f aca="false">Parameters!A33</f>
        <v>Eff</v>
      </c>
      <c r="L3" s="0" t="s">
        <v>101</v>
      </c>
      <c r="M3" s="0" t="s">
        <v>85</v>
      </c>
      <c r="N3" s="0" t="s">
        <v>13</v>
      </c>
      <c r="O3" s="0" t="s">
        <v>101</v>
      </c>
      <c r="P3" s="0" t="s">
        <v>85</v>
      </c>
      <c r="Q3" s="0" t="s">
        <v>13</v>
      </c>
      <c r="S3" s="0" t="s">
        <v>14</v>
      </c>
      <c r="T3" s="0" t="s">
        <v>15</v>
      </c>
      <c r="V3" s="0" t="s">
        <v>14</v>
      </c>
      <c r="W3" s="0" t="s">
        <v>15</v>
      </c>
      <c r="Y3" s="59" t="s">
        <v>102</v>
      </c>
      <c r="Z3" s="0" t="s">
        <v>14</v>
      </c>
      <c r="AA3" s="0" t="s">
        <v>15</v>
      </c>
    </row>
    <row r="4" customFormat="false" ht="12.75" hidden="false" customHeight="false" outlineLevel="0" collapsed="false">
      <c r="B4" s="14" t="n">
        <f aca="false">cAsymp</f>
        <v>500</v>
      </c>
      <c r="C4" s="14" t="n">
        <f aca="false">cProg</f>
        <v>3000</v>
      </c>
      <c r="D4" s="14" t="n">
        <f aca="false">cDrug</f>
        <v>1000</v>
      </c>
      <c r="E4" s="14" t="n">
        <f aca="false">cDeath</f>
        <v>1000</v>
      </c>
      <c r="F4" s="44" t="n">
        <f aca="false">uAsymp</f>
        <v>0.95</v>
      </c>
      <c r="G4" s="44" t="n">
        <f aca="false">uProg</f>
        <v>0.75</v>
      </c>
      <c r="H4" s="44" t="n">
        <f aca="false">tpProg</f>
        <v>0.01</v>
      </c>
      <c r="I4" s="44" t="n">
        <f aca="false">tpDcm</f>
        <v>0.15</v>
      </c>
      <c r="J4" s="44" t="n">
        <f aca="false">Eff</f>
        <v>0.5</v>
      </c>
      <c r="L4" s="14" t="n">
        <f aca="false">'No drug'!$S$55</f>
        <v>11831.5027562696</v>
      </c>
      <c r="M4" s="18" t="n">
        <f aca="false">'No drug'!$M$55</f>
        <v>10.2377210471536</v>
      </c>
      <c r="N4" s="18" t="n">
        <f aca="false">'No drug'!$N$55</f>
        <v>9.21922048666815</v>
      </c>
      <c r="O4" s="14" t="n">
        <f aca="false">Drug!$S$55</f>
        <v>20114.9025642182</v>
      </c>
      <c r="P4" s="18" t="n">
        <f aca="false">Drug!$M$55</f>
        <v>11.413171398685</v>
      </c>
      <c r="Q4" s="18" t="n">
        <f aca="false">Drug!$N$55</f>
        <v>10.4794648934549</v>
      </c>
      <c r="S4" s="14" t="n">
        <f aca="false">AVERAGE(S6:S1004)</f>
        <v>764884.663618554</v>
      </c>
      <c r="T4" s="14" t="n">
        <f aca="false">AVERAGE(T6:T1004)</f>
        <v>846060.564681108</v>
      </c>
      <c r="V4" s="18" t="n">
        <f aca="false">AVERAGE(V6:V1005)</f>
        <v>0</v>
      </c>
      <c r="W4" s="18" t="n">
        <f aca="false">AVERAGE(W6:W1005)</f>
        <v>1</v>
      </c>
      <c r="Z4" s="59"/>
    </row>
    <row r="5" customFormat="false" ht="12.75" hidden="false" customHeight="false" outlineLevel="0" collapsed="false">
      <c r="A5" s="0" t="s">
        <v>103</v>
      </c>
    </row>
    <row r="6" customFormat="false" ht="12.75" hidden="false" customHeight="false" outlineLevel="0" collapsed="false">
      <c r="A6" s="0" t="n">
        <v>1</v>
      </c>
      <c r="B6" s="0" t="n">
        <v>248.126599319118</v>
      </c>
      <c r="C6" s="0" t="n">
        <v>3058.31879943379</v>
      </c>
      <c r="D6" s="0" t="n">
        <v>947.107957332579</v>
      </c>
      <c r="E6" s="0" t="n">
        <v>604.789844686603</v>
      </c>
      <c r="F6" s="0" t="n">
        <v>0.926649630069733</v>
      </c>
      <c r="G6" s="0" t="n">
        <v>0.729557752609253</v>
      </c>
      <c r="H6" s="0" t="n">
        <v>0.0104372161048058</v>
      </c>
      <c r="I6" s="0" t="n">
        <v>0.151907861232758</v>
      </c>
      <c r="J6" s="0" t="n">
        <v>0.57757241841447</v>
      </c>
      <c r="L6" s="0" t="n">
        <v>7634.77296271885</v>
      </c>
      <c r="M6" s="0" t="n">
        <v>8.49285496923584</v>
      </c>
      <c r="N6" s="0" t="n">
        <v>7.49450630353298</v>
      </c>
      <c r="O6" s="0" t="n">
        <v>13628.4200818986</v>
      </c>
      <c r="P6" s="0" t="n">
        <v>9.4664809836031</v>
      </c>
      <c r="Q6" s="0" t="n">
        <v>8.53884643503276</v>
      </c>
      <c r="S6" s="0" t="n">
        <f aca="false">$T$1*N6-L6</f>
        <v>741815.857390579</v>
      </c>
      <c r="T6" s="0" t="n">
        <f aca="false">$T$1*Q6-O6</f>
        <v>840256.223421377</v>
      </c>
      <c r="V6" s="0" t="n">
        <f aca="false">IF(S6=MAX($S6:$T6),1,0)</f>
        <v>0</v>
      </c>
      <c r="W6" s="0" t="n">
        <f aca="false">IF(T6=MAX($S6:$T6),1,0)</f>
        <v>1</v>
      </c>
      <c r="Y6" s="0" t="n">
        <v>0</v>
      </c>
      <c r="Z6" s="0" t="n">
        <v>1</v>
      </c>
      <c r="AA6" s="0" t="n">
        <v>0</v>
      </c>
    </row>
    <row r="7" customFormat="false" ht="12.75" hidden="false" customHeight="false" outlineLevel="0" collapsed="false">
      <c r="A7" s="0" t="n">
        <v>2</v>
      </c>
      <c r="B7" s="0" t="n">
        <v>546.407476600985</v>
      </c>
      <c r="C7" s="0" t="n">
        <v>3231.65163936776</v>
      </c>
      <c r="D7" s="0" t="n">
        <v>893.162064190197</v>
      </c>
      <c r="E7" s="0" t="n">
        <v>882.829943824756</v>
      </c>
      <c r="F7" s="0" t="n">
        <v>0.961940348148346</v>
      </c>
      <c r="G7" s="0" t="n">
        <v>0.702268600463867</v>
      </c>
      <c r="H7" s="0" t="n">
        <v>0.00750281925111836</v>
      </c>
      <c r="I7" s="0" t="n">
        <v>0.141772210597992</v>
      </c>
      <c r="J7" s="0" t="n">
        <v>0.454962615551465</v>
      </c>
      <c r="L7" s="0" t="n">
        <v>9624.33930333037</v>
      </c>
      <c r="M7" s="0" t="n">
        <v>8.95910114865644</v>
      </c>
      <c r="N7" s="0" t="n">
        <v>8.18117574632464</v>
      </c>
      <c r="O7" s="0" t="n">
        <v>16037.9459797486</v>
      </c>
      <c r="P7" s="0" t="n">
        <v>9.58195071968629</v>
      </c>
      <c r="Q7" s="0" t="n">
        <v>8.91332887054209</v>
      </c>
      <c r="S7" s="0" t="n">
        <f aca="false">$T$1*N7-L7</f>
        <v>808493.235329134</v>
      </c>
      <c r="T7" s="0" t="n">
        <f aca="false">$T$1*Q7-O7</f>
        <v>875294.94107446</v>
      </c>
      <c r="V7" s="0" t="n">
        <f aca="false">IF(S7=MAX($S7:$T7),1,0)</f>
        <v>0</v>
      </c>
      <c r="W7" s="0" t="n">
        <f aca="false">IF(T7=MAX($S7:$T7),1,0)</f>
        <v>1</v>
      </c>
      <c r="Y7" s="0" t="n">
        <v>100</v>
      </c>
      <c r="Z7" s="0" t="n">
        <v>1</v>
      </c>
      <c r="AA7" s="0" t="n">
        <v>0</v>
      </c>
    </row>
    <row r="8" customFormat="false" ht="12.75" hidden="false" customHeight="false" outlineLevel="0" collapsed="false">
      <c r="A8" s="0" t="n">
        <v>3</v>
      </c>
      <c r="B8" s="0" t="n">
        <v>637.051535987548</v>
      </c>
      <c r="C8" s="0" t="n">
        <v>2522.87717123803</v>
      </c>
      <c r="D8" s="0" t="n">
        <v>847.680533366993</v>
      </c>
      <c r="E8" s="0" t="n">
        <v>1452.08793551719</v>
      </c>
      <c r="F8" s="0" t="n">
        <v>0.96023365855217</v>
      </c>
      <c r="G8" s="0" t="n">
        <v>0.743532538414002</v>
      </c>
      <c r="H8" s="0" t="n">
        <v>0.009639222564171</v>
      </c>
      <c r="I8" s="0" t="n">
        <v>0.141436040401459</v>
      </c>
      <c r="J8" s="0" t="n">
        <v>0.457810752862724</v>
      </c>
      <c r="L8" s="0" t="n">
        <v>9520.17399883119</v>
      </c>
      <c r="M8" s="0" t="n">
        <v>8.66859705927672</v>
      </c>
      <c r="N8" s="0" t="n">
        <v>7.90960307908752</v>
      </c>
      <c r="O8" s="0" t="n">
        <v>15585.0488248412</v>
      </c>
      <c r="P8" s="0" t="n">
        <v>9.34907770732984</v>
      </c>
      <c r="Q8" s="0" t="n">
        <v>8.68032318590909</v>
      </c>
      <c r="S8" s="0" t="n">
        <f aca="false">$T$1*N8-L8</f>
        <v>781440.133909921</v>
      </c>
      <c r="T8" s="0" t="n">
        <f aca="false">$T$1*Q8-O8</f>
        <v>852447.269766067</v>
      </c>
      <c r="V8" s="0" t="n">
        <f aca="false">IF(S8=MAX($S8:$T8),1,0)</f>
        <v>0</v>
      </c>
      <c r="W8" s="0" t="n">
        <f aca="false">IF(T8=MAX($S8:$T8),1,0)</f>
        <v>1</v>
      </c>
      <c r="Y8" s="0" t="n">
        <v>200</v>
      </c>
      <c r="Z8" s="0" t="n">
        <v>1</v>
      </c>
      <c r="AA8" s="0" t="n">
        <v>0</v>
      </c>
    </row>
    <row r="9" customFormat="false" ht="12.75" hidden="false" customHeight="false" outlineLevel="0" collapsed="false">
      <c r="A9" s="0" t="n">
        <v>4</v>
      </c>
      <c r="B9" s="0" t="n">
        <v>397.371075952203</v>
      </c>
      <c r="C9" s="0" t="n">
        <v>2656.97461373997</v>
      </c>
      <c r="D9" s="0" t="n">
        <v>923.388466031498</v>
      </c>
      <c r="E9" s="0" t="n">
        <v>785.745515271309</v>
      </c>
      <c r="F9" s="0" t="n">
        <v>0.991364002227783</v>
      </c>
      <c r="G9" s="0" t="n">
        <v>0.628280639648438</v>
      </c>
      <c r="H9" s="0" t="n">
        <v>0.00616402501866671</v>
      </c>
      <c r="I9" s="0" t="n">
        <v>0.167007744312286</v>
      </c>
      <c r="J9" s="0" t="n">
        <v>0.509050867670306</v>
      </c>
      <c r="L9" s="0" t="n">
        <v>6876.76686693153</v>
      </c>
      <c r="M9" s="0" t="n">
        <v>9.04028740154559</v>
      </c>
      <c r="N9" s="0" t="n">
        <v>8.46342720538716</v>
      </c>
      <c r="O9" s="0" t="n">
        <v>14150.4133793194</v>
      </c>
      <c r="P9" s="0" t="n">
        <v>9.7512685453948</v>
      </c>
      <c r="Q9" s="0" t="n">
        <v>9.35249558297819</v>
      </c>
      <c r="S9" s="0" t="n">
        <f aca="false">$T$1*N9-L9</f>
        <v>839465.953671784</v>
      </c>
      <c r="T9" s="0" t="n">
        <f aca="false">$T$1*Q9-O9</f>
        <v>921099.1449185</v>
      </c>
      <c r="V9" s="0" t="n">
        <f aca="false">IF(S9=MAX($S9:$T9),1,0)</f>
        <v>0</v>
      </c>
      <c r="W9" s="0" t="n">
        <f aca="false">IF(T9=MAX($S9:$T9),1,0)</f>
        <v>1</v>
      </c>
      <c r="Y9" s="0" t="n">
        <v>300</v>
      </c>
      <c r="Z9" s="0" t="n">
        <v>1</v>
      </c>
      <c r="AA9" s="0" t="n">
        <v>0</v>
      </c>
    </row>
    <row r="10" customFormat="false" ht="12.75" hidden="false" customHeight="false" outlineLevel="0" collapsed="false">
      <c r="A10" s="0" t="n">
        <v>5</v>
      </c>
      <c r="B10" s="0" t="n">
        <v>685.083061966657</v>
      </c>
      <c r="C10" s="0" t="n">
        <v>3000.01522840157</v>
      </c>
      <c r="D10" s="0" t="n">
        <v>1032.86601646131</v>
      </c>
      <c r="E10" s="0" t="n">
        <v>1166.02398459195</v>
      </c>
      <c r="F10" s="0" t="n">
        <v>0.971849322319031</v>
      </c>
      <c r="G10" s="0" t="n">
        <v>0.897090911865234</v>
      </c>
      <c r="H10" s="0" t="n">
        <v>0.00661484471357262</v>
      </c>
      <c r="I10" s="0" t="n">
        <v>0.210546493530273</v>
      </c>
      <c r="J10" s="0" t="n">
        <v>0.4309616041478</v>
      </c>
      <c r="L10" s="0" t="n">
        <v>9166.7758687773</v>
      </c>
      <c r="M10" s="0" t="n">
        <v>8.76381059340086</v>
      </c>
      <c r="N10" s="0" t="n">
        <v>8.42475627722056</v>
      </c>
      <c r="O10" s="0" t="n">
        <v>17524.5317174329</v>
      </c>
      <c r="P10" s="0" t="n">
        <v>9.42309713013962</v>
      </c>
      <c r="Q10" s="0" t="n">
        <v>9.09244101315435</v>
      </c>
      <c r="S10" s="0" t="n">
        <f aca="false">$T$1*N10-L10</f>
        <v>833308.851853278</v>
      </c>
      <c r="T10" s="0" t="n">
        <f aca="false">$T$1*Q10-O10</f>
        <v>891719.569598002</v>
      </c>
      <c r="V10" s="0" t="n">
        <f aca="false">IF(S10=MAX($S10:$T10),1,0)</f>
        <v>0</v>
      </c>
      <c r="W10" s="0" t="n">
        <f aca="false">IF(T10=MAX($S10:$T10),1,0)</f>
        <v>1</v>
      </c>
      <c r="Y10" s="0" t="n">
        <v>400</v>
      </c>
      <c r="Z10" s="0" t="n">
        <v>1</v>
      </c>
      <c r="AA10" s="0" t="n">
        <v>0</v>
      </c>
    </row>
    <row r="11" customFormat="false" ht="12.75" hidden="false" customHeight="false" outlineLevel="0" collapsed="false">
      <c r="A11" s="0" t="n">
        <v>6</v>
      </c>
      <c r="B11" s="0" t="n">
        <v>681.437378131077</v>
      </c>
      <c r="C11" s="0" t="n">
        <v>3501.87321705812</v>
      </c>
      <c r="D11" s="0" t="n">
        <v>968.270041170023</v>
      </c>
      <c r="E11" s="0" t="n">
        <v>786.275781278345</v>
      </c>
      <c r="F11" s="0" t="n">
        <v>0.951895862817764</v>
      </c>
      <c r="G11" s="0" t="n">
        <v>0.757786631584168</v>
      </c>
      <c r="H11" s="0" t="n">
        <v>0.00841806565675045</v>
      </c>
      <c r="I11" s="0" t="n">
        <v>0.115793466567993</v>
      </c>
      <c r="J11" s="0" t="n">
        <v>0.408000778785454</v>
      </c>
      <c r="L11" s="0" t="n">
        <v>11942.559681204</v>
      </c>
      <c r="M11" s="0" t="n">
        <v>9.02897198113068</v>
      </c>
      <c r="N11" s="0" t="n">
        <v>8.20862820998653</v>
      </c>
      <c r="O11" s="0" t="n">
        <v>18609.6727392031</v>
      </c>
      <c r="P11" s="0" t="n">
        <v>9.5417925227355</v>
      </c>
      <c r="Q11" s="0" t="n">
        <v>8.79625495656462</v>
      </c>
      <c r="S11" s="0" t="n">
        <f aca="false">$T$1*N11-L11</f>
        <v>808920.261317449</v>
      </c>
      <c r="T11" s="0" t="n">
        <f aca="false">$T$1*Q11-O11</f>
        <v>861015.822917259</v>
      </c>
      <c r="V11" s="0" t="n">
        <f aca="false">IF(S11=MAX($S11:$T11),1,0)</f>
        <v>0</v>
      </c>
      <c r="W11" s="0" t="n">
        <f aca="false">IF(T11=MAX($S11:$T11),1,0)</f>
        <v>1</v>
      </c>
      <c r="Y11" s="0" t="n">
        <v>500</v>
      </c>
      <c r="Z11" s="0" t="n">
        <v>1</v>
      </c>
      <c r="AA11" s="0" t="n">
        <v>0</v>
      </c>
    </row>
    <row r="12" customFormat="false" ht="12.75" hidden="false" customHeight="false" outlineLevel="0" collapsed="false">
      <c r="A12" s="0" t="n">
        <v>7</v>
      </c>
      <c r="B12" s="0" t="n">
        <v>435.537279384919</v>
      </c>
      <c r="C12" s="0" t="n">
        <v>3106.65945357108</v>
      </c>
      <c r="D12" s="0" t="n">
        <v>819.41108135769</v>
      </c>
      <c r="E12" s="0" t="n">
        <v>1097.86801253716</v>
      </c>
      <c r="F12" s="0" t="n">
        <v>0.989303588867188</v>
      </c>
      <c r="G12" s="0" t="n">
        <v>0.820979118347168</v>
      </c>
      <c r="H12" s="0" t="n">
        <v>0.00881989318782696</v>
      </c>
      <c r="I12" s="0" t="n">
        <v>0.148475527763367</v>
      </c>
      <c r="J12" s="0" t="n">
        <v>0.43132661399031</v>
      </c>
      <c r="L12" s="0" t="n">
        <v>8847.97004365575</v>
      </c>
      <c r="M12" s="0" t="n">
        <v>8.72455223295431</v>
      </c>
      <c r="N12" s="0" t="n">
        <v>8.3314141245289</v>
      </c>
      <c r="O12" s="0" t="n">
        <v>14360.2572315786</v>
      </c>
      <c r="P12" s="0" t="n">
        <v>9.35468251913037</v>
      </c>
      <c r="Q12" s="0" t="n">
        <v>9.03567545802116</v>
      </c>
      <c r="S12" s="0" t="n">
        <f aca="false">$T$1*N12-L12</f>
        <v>824293.442409234</v>
      </c>
      <c r="T12" s="0" t="n">
        <f aca="false">$T$1*Q12-O12</f>
        <v>889207.288570537</v>
      </c>
      <c r="V12" s="0" t="n">
        <f aca="false">IF(S12=MAX($S12:$T12),1,0)</f>
        <v>0</v>
      </c>
      <c r="W12" s="0" t="n">
        <f aca="false">IF(T12=MAX($S12:$T12),1,0)</f>
        <v>1</v>
      </c>
      <c r="Y12" s="0" t="n">
        <v>600</v>
      </c>
      <c r="Z12" s="0" t="n">
        <v>1</v>
      </c>
      <c r="AA12" s="0" t="n">
        <v>0</v>
      </c>
    </row>
    <row r="13" customFormat="false" ht="12.75" hidden="false" customHeight="false" outlineLevel="0" collapsed="false">
      <c r="A13" s="0" t="n">
        <v>8</v>
      </c>
      <c r="B13" s="0" t="n">
        <v>650.030321156934</v>
      </c>
      <c r="C13" s="0" t="n">
        <v>3079.77724856657</v>
      </c>
      <c r="D13" s="0" t="n">
        <v>871.261322556733</v>
      </c>
      <c r="E13" s="0" t="n">
        <v>857.864767199816</v>
      </c>
      <c r="F13" s="0" t="n">
        <v>0.97666609287262</v>
      </c>
      <c r="G13" s="0" t="n">
        <v>0.684770584106445</v>
      </c>
      <c r="H13" s="0" t="n">
        <v>0.0106709568235422</v>
      </c>
      <c r="I13" s="0" t="n">
        <v>0.196924448013306</v>
      </c>
      <c r="J13" s="0" t="n">
        <v>0.572131898284306</v>
      </c>
      <c r="L13" s="0" t="n">
        <v>9573.41764847917</v>
      </c>
      <c r="M13" s="0" t="n">
        <v>8.17904195455101</v>
      </c>
      <c r="N13" s="0" t="n">
        <v>7.51005101825297</v>
      </c>
      <c r="O13" s="0" t="n">
        <v>15873.1103775445</v>
      </c>
      <c r="P13" s="0" t="n">
        <v>9.2577864527412</v>
      </c>
      <c r="Q13" s="0" t="n">
        <v>8.73941139144808</v>
      </c>
      <c r="S13" s="0" t="n">
        <f aca="false">$T$1*N13-L13</f>
        <v>741431.684176818</v>
      </c>
      <c r="T13" s="0" t="n">
        <f aca="false">$T$1*Q13-O13</f>
        <v>858068.028767263</v>
      </c>
      <c r="V13" s="0" t="n">
        <f aca="false">IF(S13=MAX($S13:$T13),1,0)</f>
        <v>0</v>
      </c>
      <c r="W13" s="0" t="n">
        <f aca="false">IF(T13=MAX($S13:$T13),1,0)</f>
        <v>1</v>
      </c>
      <c r="Y13" s="0" t="n">
        <v>700</v>
      </c>
      <c r="Z13" s="0" t="n">
        <v>1</v>
      </c>
      <c r="AA13" s="0" t="n">
        <v>0</v>
      </c>
    </row>
    <row r="14" customFormat="false" ht="12.75" hidden="false" customHeight="false" outlineLevel="0" collapsed="false">
      <c r="A14" s="0" t="n">
        <v>9</v>
      </c>
      <c r="B14" s="0" t="n">
        <v>334.070567236992</v>
      </c>
      <c r="C14" s="0" t="n">
        <v>3064.54031580347</v>
      </c>
      <c r="D14" s="0" t="n">
        <v>1091.52391230117</v>
      </c>
      <c r="E14" s="0" t="n">
        <v>1059.13849264927</v>
      </c>
      <c r="F14" s="0" t="n">
        <v>0.974426209926605</v>
      </c>
      <c r="G14" s="0" t="n">
        <v>0.664222717285156</v>
      </c>
      <c r="H14" s="0" t="n">
        <v>0.00969267857504249</v>
      </c>
      <c r="I14" s="0" t="n">
        <v>0.201746702194214</v>
      </c>
      <c r="J14" s="0" t="n">
        <v>0.690630269463775</v>
      </c>
      <c r="L14" s="0" t="n">
        <v>7311.20424336851</v>
      </c>
      <c r="M14" s="0" t="n">
        <v>8.28804096262894</v>
      </c>
      <c r="N14" s="0" t="n">
        <v>7.59748311130316</v>
      </c>
      <c r="O14" s="0" t="n">
        <v>15200.4187324345</v>
      </c>
      <c r="P14" s="0" t="n">
        <v>9.66547652795124</v>
      </c>
      <c r="Q14" s="0" t="n">
        <v>9.18029951679435</v>
      </c>
      <c r="S14" s="0" t="n">
        <f aca="false">$T$1*N14-L14</f>
        <v>752437.106886947</v>
      </c>
      <c r="T14" s="0" t="n">
        <f aca="false">$T$1*Q14-O14</f>
        <v>902829.532947</v>
      </c>
      <c r="V14" s="0" t="n">
        <f aca="false">IF(S14=MAX($S14:$T14),1,0)</f>
        <v>0</v>
      </c>
      <c r="W14" s="0" t="n">
        <f aca="false">IF(T14=MAX($S14:$T14),1,0)</f>
        <v>1</v>
      </c>
      <c r="Y14" s="0" t="n">
        <v>800</v>
      </c>
      <c r="Z14" s="0" t="n">
        <v>1</v>
      </c>
      <c r="AA14" s="0" t="n">
        <v>0</v>
      </c>
    </row>
    <row r="15" customFormat="false" ht="12.75" hidden="false" customHeight="false" outlineLevel="0" collapsed="false">
      <c r="A15" s="0" t="n">
        <v>10</v>
      </c>
      <c r="B15" s="0" t="n">
        <v>610.965378370132</v>
      </c>
      <c r="C15" s="0" t="n">
        <v>3414.1718232468</v>
      </c>
      <c r="D15" s="0" t="n">
        <v>999.144516528656</v>
      </c>
      <c r="E15" s="0" t="n">
        <v>820.567861897939</v>
      </c>
      <c r="F15" s="0" t="n">
        <v>0.938028752803803</v>
      </c>
      <c r="G15" s="0" t="n">
        <v>0.862121343612671</v>
      </c>
      <c r="H15" s="0" t="n">
        <v>0.00701385790772276</v>
      </c>
      <c r="I15" s="0" t="n">
        <v>0.145830243825912</v>
      </c>
      <c r="J15" s="0" t="n">
        <v>0.590955135725811</v>
      </c>
      <c r="L15" s="0" t="n">
        <v>10173.1773734555</v>
      </c>
      <c r="M15" s="0" t="n">
        <v>9.00948654517263</v>
      </c>
      <c r="N15" s="0" t="n">
        <v>8.32991071285953</v>
      </c>
      <c r="O15" s="0" t="n">
        <v>17608.181730677</v>
      </c>
      <c r="P15" s="0" t="n">
        <v>9.8612760481045</v>
      </c>
      <c r="Q15" s="0" t="n">
        <v>9.18187968764571</v>
      </c>
      <c r="S15" s="0" t="n">
        <f aca="false">$T$1*N15-L15</f>
        <v>822817.893912498</v>
      </c>
      <c r="T15" s="0" t="n">
        <f aca="false">$T$1*Q15-O15</f>
        <v>900579.787033894</v>
      </c>
      <c r="V15" s="0" t="n">
        <f aca="false">IF(S15=MAX($S15:$T15),1,0)</f>
        <v>0</v>
      </c>
      <c r="W15" s="0" t="n">
        <f aca="false">IF(T15=MAX($S15:$T15),1,0)</f>
        <v>1</v>
      </c>
      <c r="Y15" s="0" t="n">
        <v>900</v>
      </c>
      <c r="Z15" s="0" t="n">
        <v>1</v>
      </c>
      <c r="AA15" s="0" t="n">
        <v>0</v>
      </c>
    </row>
    <row r="16" customFormat="false" ht="12.75" hidden="false" customHeight="false" outlineLevel="0" collapsed="false">
      <c r="A16" s="0" t="n">
        <v>11</v>
      </c>
      <c r="B16" s="0" t="n">
        <v>360.173715739784</v>
      </c>
      <c r="C16" s="0" t="n">
        <v>2676.52108547202</v>
      </c>
      <c r="D16" s="0" t="n">
        <v>1128.66012486001</v>
      </c>
      <c r="E16" s="0" t="n">
        <v>907.240806512048</v>
      </c>
      <c r="F16" s="0" t="n">
        <v>0.942263901233673</v>
      </c>
      <c r="G16" s="0" t="n">
        <v>0.821433067321777</v>
      </c>
      <c r="H16" s="0" t="n">
        <v>0.00760043290797168</v>
      </c>
      <c r="I16" s="0" t="n">
        <v>0.219879150390625</v>
      </c>
      <c r="J16" s="0" t="n">
        <v>0.538508537515178</v>
      </c>
      <c r="L16" s="0" t="n">
        <v>6328.21577089029</v>
      </c>
      <c r="M16" s="0" t="n">
        <v>8.54254101961636</v>
      </c>
      <c r="N16" s="0" t="n">
        <v>7.89316830270966</v>
      </c>
      <c r="O16" s="0" t="n">
        <v>15225.6612570984</v>
      </c>
      <c r="P16" s="0" t="n">
        <v>9.47153025572763</v>
      </c>
      <c r="Q16" s="0" t="n">
        <v>8.82676292533895</v>
      </c>
      <c r="S16" s="0" t="n">
        <f aca="false">$T$1*N16-L16</f>
        <v>782988.614500076</v>
      </c>
      <c r="T16" s="0" t="n">
        <f aca="false">$T$1*Q16-O16</f>
        <v>867450.631276797</v>
      </c>
      <c r="V16" s="0" t="n">
        <f aca="false">IF(S16=MAX($S16:$T16),1,0)</f>
        <v>0</v>
      </c>
      <c r="W16" s="0" t="n">
        <f aca="false">IF(T16=MAX($S16:$T16),1,0)</f>
        <v>1</v>
      </c>
      <c r="Y16" s="0" t="n">
        <v>1000</v>
      </c>
      <c r="Z16" s="0" t="n">
        <v>1</v>
      </c>
      <c r="AA16" s="0" t="n">
        <v>0</v>
      </c>
    </row>
    <row r="17" customFormat="false" ht="12.75" hidden="false" customHeight="false" outlineLevel="0" collapsed="false">
      <c r="A17" s="0" t="n">
        <v>12</v>
      </c>
      <c r="B17" s="0" t="n">
        <v>484.440105879471</v>
      </c>
      <c r="C17" s="0" t="n">
        <v>3239.41391465441</v>
      </c>
      <c r="D17" s="0" t="n">
        <v>1055.81348189045</v>
      </c>
      <c r="E17" s="0" t="n">
        <v>1168.51637239713</v>
      </c>
      <c r="F17" s="0" t="n">
        <v>0.959533303976059</v>
      </c>
      <c r="G17" s="0" t="n">
        <v>0.796154260635376</v>
      </c>
      <c r="H17" s="0" t="n">
        <v>0.0117448843791358</v>
      </c>
      <c r="I17" s="0" t="n">
        <v>0.142645210027695</v>
      </c>
      <c r="J17" s="0" t="n">
        <v>0.494790876704594</v>
      </c>
      <c r="L17" s="0" t="n">
        <v>10160.849691812</v>
      </c>
      <c r="M17" s="0" t="n">
        <v>8.41770093140296</v>
      </c>
      <c r="N17" s="0" t="n">
        <v>7.7369043120951</v>
      </c>
      <c r="O17" s="0" t="n">
        <v>16933.3533753363</v>
      </c>
      <c r="P17" s="0" t="n">
        <v>9.21137971990945</v>
      </c>
      <c r="Q17" s="0" t="n">
        <v>8.59822177195352</v>
      </c>
      <c r="S17" s="0" t="n">
        <f aca="false">$T$1*N17-L17</f>
        <v>763529.581517698</v>
      </c>
      <c r="T17" s="0" t="n">
        <f aca="false">$T$1*Q17-O17</f>
        <v>842888.823820015</v>
      </c>
      <c r="V17" s="0" t="n">
        <f aca="false">IF(S17=MAX($S17:$T17),1,0)</f>
        <v>0</v>
      </c>
      <c r="W17" s="0" t="n">
        <f aca="false">IF(T17=MAX($S17:$T17),1,0)</f>
        <v>1</v>
      </c>
      <c r="Y17" s="0" t="n">
        <v>1500</v>
      </c>
      <c r="Z17" s="0" t="n">
        <v>1</v>
      </c>
      <c r="AA17" s="0" t="n">
        <v>0</v>
      </c>
    </row>
    <row r="18" customFormat="false" ht="12.75" hidden="false" customHeight="false" outlineLevel="0" collapsed="false">
      <c r="A18" s="0" t="n">
        <v>13</v>
      </c>
      <c r="B18" s="0" t="n">
        <v>827.082614750152</v>
      </c>
      <c r="C18" s="0" t="n">
        <v>2879.87249335263</v>
      </c>
      <c r="D18" s="0" t="n">
        <v>1044.91857962967</v>
      </c>
      <c r="E18" s="0" t="n">
        <v>647.70456365301</v>
      </c>
      <c r="F18" s="0" t="n">
        <v>0.977088540792465</v>
      </c>
      <c r="G18" s="0" t="n">
        <v>0.754351258277893</v>
      </c>
      <c r="H18" s="0" t="n">
        <v>0.0090206951737122</v>
      </c>
      <c r="I18" s="0" t="n">
        <v>0.14838981628418</v>
      </c>
      <c r="J18" s="0" t="n">
        <v>0.509266759720648</v>
      </c>
      <c r="L18" s="0" t="n">
        <v>11065.4692119024</v>
      </c>
      <c r="M18" s="0" t="n">
        <v>8.69795199240456</v>
      </c>
      <c r="N18" s="0" t="n">
        <v>8.09737730102461</v>
      </c>
      <c r="O18" s="0" t="n">
        <v>19070.648515433</v>
      </c>
      <c r="P18" s="0" t="n">
        <v>9.47826589030974</v>
      </c>
      <c r="Q18" s="0" t="n">
        <v>8.99330726472629</v>
      </c>
      <c r="S18" s="0" t="n">
        <f aca="false">$T$1*N18-L18</f>
        <v>798672.260890559</v>
      </c>
      <c r="T18" s="0" t="n">
        <f aca="false">$T$1*Q18-O18</f>
        <v>880260.077957196</v>
      </c>
      <c r="V18" s="0" t="n">
        <f aca="false">IF(S18=MAX($S18:$T18),1,0)</f>
        <v>0</v>
      </c>
      <c r="W18" s="0" t="n">
        <f aca="false">IF(T18=MAX($S18:$T18),1,0)</f>
        <v>1</v>
      </c>
      <c r="Y18" s="0" t="n">
        <v>2000</v>
      </c>
      <c r="Z18" s="0" t="n">
        <v>1</v>
      </c>
      <c r="AA18" s="0" t="n">
        <v>0</v>
      </c>
    </row>
    <row r="19" customFormat="false" ht="12.75" hidden="false" customHeight="false" outlineLevel="0" collapsed="false">
      <c r="A19" s="0" t="n">
        <v>14</v>
      </c>
      <c r="B19" s="0" t="n">
        <v>447.794551062094</v>
      </c>
      <c r="C19" s="0" t="n">
        <v>2917.7141771911</v>
      </c>
      <c r="D19" s="0" t="n">
        <v>1085.43294427465</v>
      </c>
      <c r="E19" s="0" t="n">
        <v>1198.36719699111</v>
      </c>
      <c r="F19" s="0" t="n">
        <v>0.935363292694092</v>
      </c>
      <c r="G19" s="0" t="n">
        <v>0.830044031143189</v>
      </c>
      <c r="H19" s="0" t="n">
        <v>0.00950041237794497</v>
      </c>
      <c r="I19" s="0" t="n">
        <v>0.18765127658844</v>
      </c>
      <c r="J19" s="0" t="n">
        <v>0.576094691367033</v>
      </c>
      <c r="L19" s="0" t="n">
        <v>8073.66822494127</v>
      </c>
      <c r="M19" s="0" t="n">
        <v>8.38941404413287</v>
      </c>
      <c r="N19" s="0" t="n">
        <v>7.67843344575318</v>
      </c>
      <c r="O19" s="0" t="n">
        <v>16029.3852490509</v>
      </c>
      <c r="P19" s="0" t="n">
        <v>9.42145327833855</v>
      </c>
      <c r="Q19" s="0" t="n">
        <v>8.70881193703612</v>
      </c>
      <c r="S19" s="0" t="n">
        <f aca="false">$T$1*N19-L19</f>
        <v>759769.676350377</v>
      </c>
      <c r="T19" s="0" t="n">
        <f aca="false">$T$1*Q19-O19</f>
        <v>854851.808454562</v>
      </c>
      <c r="V19" s="0" t="n">
        <f aca="false">IF(S19=MAX($S19:$T19),1,0)</f>
        <v>0</v>
      </c>
      <c r="W19" s="0" t="n">
        <f aca="false">IF(T19=MAX($S19:$T19),1,0)</f>
        <v>1</v>
      </c>
      <c r="Y19" s="0" t="n">
        <v>2500</v>
      </c>
      <c r="Z19" s="0" t="n">
        <v>1</v>
      </c>
      <c r="AA19" s="0" t="n">
        <v>0</v>
      </c>
    </row>
    <row r="20" customFormat="false" ht="12.75" hidden="false" customHeight="false" outlineLevel="0" collapsed="false">
      <c r="A20" s="0" t="n">
        <v>15</v>
      </c>
      <c r="B20" s="0" t="n">
        <v>633.769697536954</v>
      </c>
      <c r="C20" s="0" t="n">
        <v>3503.51664947849</v>
      </c>
      <c r="D20" s="0" t="n">
        <v>860.670541855971</v>
      </c>
      <c r="E20" s="0" t="n">
        <v>548.69660090863</v>
      </c>
      <c r="F20" s="0" t="n">
        <v>0.878705024719238</v>
      </c>
      <c r="G20" s="0" t="n">
        <v>0.632805109024048</v>
      </c>
      <c r="H20" s="0" t="n">
        <v>0.01106072180727</v>
      </c>
      <c r="I20" s="0" t="n">
        <v>0.153890699148178</v>
      </c>
      <c r="J20" s="0" t="n">
        <v>0.435186071272296</v>
      </c>
      <c r="L20" s="0" t="n">
        <v>11059.3658586601</v>
      </c>
      <c r="M20" s="0" t="n">
        <v>8.40484822218681</v>
      </c>
      <c r="N20" s="0" t="n">
        <v>6.90821113837504</v>
      </c>
      <c r="O20" s="0" t="n">
        <v>16629.0999587167</v>
      </c>
      <c r="P20" s="0" t="n">
        <v>9.09281544988932</v>
      </c>
      <c r="Q20" s="0" t="n">
        <v>7.63278008750638</v>
      </c>
      <c r="S20" s="0" t="n">
        <f aca="false">$T$1*N20-L20</f>
        <v>679761.747978844</v>
      </c>
      <c r="T20" s="0" t="n">
        <f aca="false">$T$1*Q20-O20</f>
        <v>746648.908791921</v>
      </c>
      <c r="V20" s="0" t="n">
        <f aca="false">IF(S20=MAX($S20:$T20),1,0)</f>
        <v>0</v>
      </c>
      <c r="W20" s="0" t="n">
        <f aca="false">IF(T20=MAX($S20:$T20),1,0)</f>
        <v>1</v>
      </c>
      <c r="Y20" s="0" t="n">
        <v>3000</v>
      </c>
      <c r="Z20" s="0" t="n">
        <v>1</v>
      </c>
      <c r="AA20" s="0" t="n">
        <v>0</v>
      </c>
    </row>
    <row r="21" customFormat="false" ht="12.75" hidden="false" customHeight="false" outlineLevel="0" collapsed="false">
      <c r="A21" s="0" t="n">
        <v>16</v>
      </c>
      <c r="B21" s="0" t="n">
        <v>463.192390366629</v>
      </c>
      <c r="C21" s="0" t="n">
        <v>3103.80154466664</v>
      </c>
      <c r="D21" s="0" t="n">
        <v>1090.50230725176</v>
      </c>
      <c r="E21" s="0" t="n">
        <v>638.175505157809</v>
      </c>
      <c r="F21" s="0" t="n">
        <v>0.939291059970856</v>
      </c>
      <c r="G21" s="0" t="n">
        <v>0.847072124481201</v>
      </c>
      <c r="H21" s="0" t="n">
        <v>0.00819045320407014</v>
      </c>
      <c r="I21" s="0" t="n">
        <v>0.153049230575562</v>
      </c>
      <c r="J21" s="0" t="n">
        <v>0.433913675365335</v>
      </c>
      <c r="L21" s="0" t="n">
        <v>8686.10851874695</v>
      </c>
      <c r="M21" s="0" t="n">
        <v>8.78335645085672</v>
      </c>
      <c r="N21" s="0" t="n">
        <v>8.09461398848286</v>
      </c>
      <c r="O21" s="0" t="n">
        <v>16629.042352423</v>
      </c>
      <c r="P21" s="0" t="n">
        <v>9.41202814756995</v>
      </c>
      <c r="Q21" s="0" t="n">
        <v>8.72838795159216</v>
      </c>
      <c r="S21" s="0" t="n">
        <f aca="false">$T$1*N21-L21</f>
        <v>800775.290329539</v>
      </c>
      <c r="T21" s="0" t="n">
        <f aca="false">$T$1*Q21-O21</f>
        <v>856209.752806793</v>
      </c>
      <c r="V21" s="0" t="n">
        <f aca="false">IF(S21=MAX($S21:$T21),1,0)</f>
        <v>0</v>
      </c>
      <c r="W21" s="0" t="n">
        <f aca="false">IF(T21=MAX($S21:$T21),1,0)</f>
        <v>1</v>
      </c>
      <c r="Y21" s="0" t="n">
        <v>3500</v>
      </c>
      <c r="Z21" s="0" t="n">
        <v>1</v>
      </c>
      <c r="AA21" s="0" t="n">
        <v>0</v>
      </c>
    </row>
    <row r="22" customFormat="false" ht="12.75" hidden="false" customHeight="false" outlineLevel="0" collapsed="false">
      <c r="A22" s="0" t="n">
        <v>17</v>
      </c>
      <c r="B22" s="0" t="n">
        <v>382.125955246925</v>
      </c>
      <c r="C22" s="0" t="n">
        <v>2594.04129413162</v>
      </c>
      <c r="D22" s="0" t="n">
        <v>1154.74752737443</v>
      </c>
      <c r="E22" s="0" t="n">
        <v>831.017806154778</v>
      </c>
      <c r="F22" s="0" t="n">
        <v>0.969478130340576</v>
      </c>
      <c r="G22" s="0" t="n">
        <v>0.585566520690918</v>
      </c>
      <c r="H22" s="0" t="n">
        <v>0.00964196989270738</v>
      </c>
      <c r="I22" s="0" t="n">
        <v>0.183340430259705</v>
      </c>
      <c r="J22" s="0" t="n">
        <v>0.574341618194667</v>
      </c>
      <c r="L22" s="0" t="n">
        <v>7078.17318838548</v>
      </c>
      <c r="M22" s="0" t="n">
        <v>8.39346715841563</v>
      </c>
      <c r="N22" s="0" t="n">
        <v>7.50873929861842</v>
      </c>
      <c r="O22" s="0" t="n">
        <v>15694.8517968153</v>
      </c>
      <c r="P22" s="0" t="n">
        <v>9.41646548832006</v>
      </c>
      <c r="Q22" s="0" t="n">
        <v>8.74088973461526</v>
      </c>
      <c r="S22" s="0" t="n">
        <f aca="false">$T$1*N22-L22</f>
        <v>743795.756673457</v>
      </c>
      <c r="T22" s="0" t="n">
        <f aca="false">$T$1*Q22-O22</f>
        <v>858394.121664711</v>
      </c>
      <c r="V22" s="0" t="n">
        <f aca="false">IF(S22=MAX($S22:$T22),1,0)</f>
        <v>0</v>
      </c>
      <c r="W22" s="0" t="n">
        <f aca="false">IF(T22=MAX($S22:$T22),1,0)</f>
        <v>1</v>
      </c>
      <c r="Y22" s="0" t="n">
        <v>4000</v>
      </c>
      <c r="Z22" s="0" t="n">
        <v>0.999</v>
      </c>
      <c r="AA22" s="0" t="n">
        <v>0.001</v>
      </c>
    </row>
    <row r="23" customFormat="false" ht="12.75" hidden="false" customHeight="false" outlineLevel="0" collapsed="false">
      <c r="A23" s="0" t="n">
        <v>18</v>
      </c>
      <c r="B23" s="0" t="n">
        <v>526.039458313362</v>
      </c>
      <c r="C23" s="0" t="n">
        <v>2146.02761002253</v>
      </c>
      <c r="D23" s="0" t="n">
        <v>1023.40325680237</v>
      </c>
      <c r="E23" s="0" t="n">
        <v>1758.82395506222</v>
      </c>
      <c r="F23" s="0" t="n">
        <v>0.951811075210571</v>
      </c>
      <c r="G23" s="0" t="n">
        <v>0.635715484619141</v>
      </c>
      <c r="H23" s="0" t="n">
        <v>0.0120240028826407</v>
      </c>
      <c r="I23" s="0" t="n">
        <v>0.137078702449799</v>
      </c>
      <c r="J23" s="0" t="n">
        <v>0.403094436331066</v>
      </c>
      <c r="L23" s="0" t="n">
        <v>8441.14045192564</v>
      </c>
      <c r="M23" s="0" t="n">
        <v>8.43626658391566</v>
      </c>
      <c r="N23" s="0" t="n">
        <v>7.34978716385835</v>
      </c>
      <c r="O23" s="0" t="n">
        <v>15408.9515912132</v>
      </c>
      <c r="P23" s="0" t="n">
        <v>9.03988908887527</v>
      </c>
      <c r="Q23" s="0" t="n">
        <v>8.07516732823161</v>
      </c>
      <c r="S23" s="0" t="n">
        <f aca="false">$T$1*N23-L23</f>
        <v>726537.575933909</v>
      </c>
      <c r="T23" s="0" t="n">
        <f aca="false">$T$1*Q23-O23</f>
        <v>792107.781231948</v>
      </c>
      <c r="V23" s="0" t="n">
        <f aca="false">IF(S23=MAX($S23:$T23),1,0)</f>
        <v>0</v>
      </c>
      <c r="W23" s="0" t="n">
        <f aca="false">IF(T23=MAX($S23:$T23),1,0)</f>
        <v>1</v>
      </c>
      <c r="Y23" s="0" t="n">
        <v>4500</v>
      </c>
      <c r="Z23" s="0" t="n">
        <v>0.991</v>
      </c>
      <c r="AA23" s="0" t="n">
        <v>0.009</v>
      </c>
    </row>
    <row r="24" customFormat="false" ht="12.75" hidden="false" customHeight="false" outlineLevel="0" collapsed="false">
      <c r="A24" s="0" t="n">
        <v>19</v>
      </c>
      <c r="B24" s="0" t="n">
        <v>663.933310702766</v>
      </c>
      <c r="C24" s="0" t="n">
        <v>2207.14587128115</v>
      </c>
      <c r="D24" s="0" t="n">
        <v>1046.48015566857</v>
      </c>
      <c r="E24" s="0" t="n">
        <v>708.719367929434</v>
      </c>
      <c r="F24" s="0" t="n">
        <v>0.967140823602676</v>
      </c>
      <c r="G24" s="0" t="n">
        <v>0.687844753265381</v>
      </c>
      <c r="H24" s="0" t="n">
        <v>0.00841040922780327</v>
      </c>
      <c r="I24" s="0" t="n">
        <v>0.123136103153229</v>
      </c>
      <c r="J24" s="0" t="n">
        <v>0.561660186903442</v>
      </c>
      <c r="L24" s="0" t="n">
        <v>9095.33793791368</v>
      </c>
      <c r="M24" s="0" t="n">
        <v>8.96853825562245</v>
      </c>
      <c r="N24" s="0" t="n">
        <v>8.1358262944814</v>
      </c>
      <c r="O24" s="0" t="n">
        <v>17373.7066468301</v>
      </c>
      <c r="P24" s="0" t="n">
        <v>9.75656794564306</v>
      </c>
      <c r="Q24" s="0" t="n">
        <v>9.10792668408322</v>
      </c>
      <c r="S24" s="0" t="n">
        <f aca="false">$T$1*N24-L24</f>
        <v>804487.291510226</v>
      </c>
      <c r="T24" s="0" t="n">
        <f aca="false">$T$1*Q24-O24</f>
        <v>893418.961761492</v>
      </c>
      <c r="V24" s="0" t="n">
        <f aca="false">IF(S24=MAX($S24:$T24),1,0)</f>
        <v>0</v>
      </c>
      <c r="W24" s="0" t="n">
        <f aca="false">IF(T24=MAX($S24:$T24),1,0)</f>
        <v>1</v>
      </c>
      <c r="Y24" s="0" t="n">
        <v>5000</v>
      </c>
      <c r="Z24" s="0" t="n">
        <v>0.963</v>
      </c>
      <c r="AA24" s="0" t="n">
        <v>0.037</v>
      </c>
    </row>
    <row r="25" customFormat="false" ht="12.75" hidden="false" customHeight="false" outlineLevel="0" collapsed="false">
      <c r="A25" s="0" t="n">
        <v>20</v>
      </c>
      <c r="B25" s="0" t="n">
        <v>312.970252158107</v>
      </c>
      <c r="C25" s="0" t="n">
        <v>3145.88431524517</v>
      </c>
      <c r="D25" s="0" t="n">
        <v>1077.82832569304</v>
      </c>
      <c r="E25" s="0" t="n">
        <v>942.337667449772</v>
      </c>
      <c r="F25" s="0" t="n">
        <v>0.938794404268265</v>
      </c>
      <c r="G25" s="0" t="n">
        <v>0.88129472732544</v>
      </c>
      <c r="H25" s="0" t="n">
        <v>0.0081756126330212</v>
      </c>
      <c r="I25" s="0" t="n">
        <v>0.130052924156189</v>
      </c>
      <c r="J25" s="0" t="n">
        <v>0.463969373360241</v>
      </c>
      <c r="L25" s="0" t="n">
        <v>8251.71930389187</v>
      </c>
      <c r="M25" s="0" t="n">
        <v>8.94547178025249</v>
      </c>
      <c r="N25" s="0" t="n">
        <v>8.29188722722248</v>
      </c>
      <c r="O25" s="0" t="n">
        <v>15726.0039606044</v>
      </c>
      <c r="P25" s="0" t="n">
        <v>9.57584683576376</v>
      </c>
      <c r="Q25" s="0" t="n">
        <v>8.9160124649521</v>
      </c>
      <c r="S25" s="0" t="n">
        <f aca="false">$T$1*N25-L25</f>
        <v>820937.003418356</v>
      </c>
      <c r="T25" s="0" t="n">
        <f aca="false">$T$1*Q25-O25</f>
        <v>875875.242534606</v>
      </c>
      <c r="V25" s="0" t="n">
        <f aca="false">IF(S25=MAX($S25:$T25),1,0)</f>
        <v>0</v>
      </c>
      <c r="W25" s="0" t="n">
        <f aca="false">IF(T25=MAX($S25:$T25),1,0)</f>
        <v>1</v>
      </c>
      <c r="Y25" s="0" t="n">
        <v>6000</v>
      </c>
      <c r="Z25" s="0" t="n">
        <v>0.866</v>
      </c>
      <c r="AA25" s="0" t="n">
        <v>0.134</v>
      </c>
    </row>
    <row r="26" customFormat="false" ht="12.75" hidden="false" customHeight="false" outlineLevel="0" collapsed="false">
      <c r="A26" s="0" t="n">
        <v>21</v>
      </c>
      <c r="B26" s="0" t="n">
        <v>484.054599024916</v>
      </c>
      <c r="C26" s="0" t="n">
        <v>3382.51821908824</v>
      </c>
      <c r="D26" s="0" t="n">
        <v>941.599492962327</v>
      </c>
      <c r="E26" s="0" t="n">
        <v>951.237342181402</v>
      </c>
      <c r="F26" s="0" t="n">
        <v>0.961545437574387</v>
      </c>
      <c r="G26" s="0" t="n">
        <v>0.89161491394043</v>
      </c>
      <c r="H26" s="0" t="n">
        <v>0.0128645195264232</v>
      </c>
      <c r="I26" s="0" t="n">
        <v>0.149710714817047</v>
      </c>
      <c r="J26" s="0" t="n">
        <v>0.496976003872866</v>
      </c>
      <c r="L26" s="0" t="n">
        <v>10391.3838279281</v>
      </c>
      <c r="M26" s="0" t="n">
        <v>8.24453243595942</v>
      </c>
      <c r="N26" s="0" t="n">
        <v>7.78029937213504</v>
      </c>
      <c r="O26" s="0" t="n">
        <v>16099.9361174565</v>
      </c>
      <c r="P26" s="0" t="n">
        <v>9.07680544224954</v>
      </c>
      <c r="Q26" s="0" t="n">
        <v>8.62251065578206</v>
      </c>
      <c r="S26" s="0" t="n">
        <f aca="false">$T$1*N26-L26</f>
        <v>767638.553385576</v>
      </c>
      <c r="T26" s="0" t="n">
        <f aca="false">$T$1*Q26-O26</f>
        <v>846151.12946075</v>
      </c>
      <c r="V26" s="0" t="n">
        <f aca="false">IF(S26=MAX($S26:$T26),1,0)</f>
        <v>0</v>
      </c>
      <c r="W26" s="0" t="n">
        <f aca="false">IF(T26=MAX($S26:$T26),1,0)</f>
        <v>1</v>
      </c>
      <c r="Y26" s="0" t="n">
        <v>7000</v>
      </c>
      <c r="Z26" s="0" t="n">
        <v>0.691</v>
      </c>
      <c r="AA26" s="0" t="n">
        <v>0.309</v>
      </c>
    </row>
    <row r="27" customFormat="false" ht="12.75" hidden="false" customHeight="false" outlineLevel="0" collapsed="false">
      <c r="A27" s="0" t="n">
        <v>22</v>
      </c>
      <c r="B27" s="0" t="n">
        <v>688.584662773102</v>
      </c>
      <c r="C27" s="0" t="n">
        <v>3287.04723967005</v>
      </c>
      <c r="D27" s="0" t="n">
        <v>1297.84072291052</v>
      </c>
      <c r="E27" s="0" t="n">
        <v>906.784022478834</v>
      </c>
      <c r="F27" s="0" t="n">
        <v>0.974105447530747</v>
      </c>
      <c r="G27" s="0" t="n">
        <v>0.611210823059082</v>
      </c>
      <c r="H27" s="0" t="n">
        <v>0.0127817189019103</v>
      </c>
      <c r="I27" s="0" t="n">
        <v>0.174487769603729</v>
      </c>
      <c r="J27" s="0" t="n">
        <v>0.465218381538564</v>
      </c>
      <c r="L27" s="0" t="n">
        <v>10828.6756173875</v>
      </c>
      <c r="M27" s="0" t="n">
        <v>8.06677777304758</v>
      </c>
      <c r="N27" s="0" t="n">
        <v>7.16361193819923</v>
      </c>
      <c r="O27" s="0" t="n">
        <v>19709.2930616583</v>
      </c>
      <c r="P27" s="0" t="n">
        <v>8.88101307042619</v>
      </c>
      <c r="Q27" s="0" t="n">
        <v>8.13666220503954</v>
      </c>
      <c r="S27" s="0" t="n">
        <f aca="false">$T$1*N27-L27</f>
        <v>705532.518202536</v>
      </c>
      <c r="T27" s="0" t="n">
        <f aca="false">$T$1*Q27-O27</f>
        <v>793956.927442296</v>
      </c>
      <c r="V27" s="0" t="n">
        <f aca="false">IF(S27=MAX($S27:$T27),1,0)</f>
        <v>0</v>
      </c>
      <c r="W27" s="0" t="n">
        <f aca="false">IF(T27=MAX($S27:$T27),1,0)</f>
        <v>1</v>
      </c>
      <c r="Y27" s="0" t="n">
        <v>8000</v>
      </c>
      <c r="Z27" s="0" t="n">
        <v>0.476</v>
      </c>
      <c r="AA27" s="0" t="n">
        <v>0.524</v>
      </c>
    </row>
    <row r="28" customFormat="false" ht="12.75" hidden="false" customHeight="false" outlineLevel="0" collapsed="false">
      <c r="A28" s="0" t="n">
        <v>23</v>
      </c>
      <c r="B28" s="0" t="n">
        <v>429.264699494711</v>
      </c>
      <c r="C28" s="0" t="n">
        <v>2564.71940006637</v>
      </c>
      <c r="D28" s="0" t="n">
        <v>1081.74012130295</v>
      </c>
      <c r="E28" s="0" t="n">
        <v>932.169766943034</v>
      </c>
      <c r="F28" s="0" t="n">
        <v>0.979049652814865</v>
      </c>
      <c r="G28" s="0" t="n">
        <v>0.757925391197205</v>
      </c>
      <c r="H28" s="0" t="n">
        <v>0.0116230668635873</v>
      </c>
      <c r="I28" s="0" t="n">
        <v>0.149864256381989</v>
      </c>
      <c r="J28" s="0" t="n">
        <v>0.523656146523968</v>
      </c>
      <c r="L28" s="0" t="n">
        <v>8177.33264659509</v>
      </c>
      <c r="M28" s="0" t="n">
        <v>8.37255477299952</v>
      </c>
      <c r="N28" s="0" t="n">
        <v>7.751692655124</v>
      </c>
      <c r="O28" s="0" t="n">
        <v>15609.7272588589</v>
      </c>
      <c r="P28" s="0" t="n">
        <v>9.24541863827852</v>
      </c>
      <c r="Q28" s="0" t="n">
        <v>8.74787972364374</v>
      </c>
      <c r="S28" s="0" t="n">
        <f aca="false">$T$1*N28-L28</f>
        <v>766991.932865805</v>
      </c>
      <c r="T28" s="0" t="n">
        <f aca="false">$T$1*Q28-O28</f>
        <v>859178.245105515</v>
      </c>
      <c r="V28" s="0" t="n">
        <f aca="false">IF(S28=MAX($S28:$T28),1,0)</f>
        <v>0</v>
      </c>
      <c r="W28" s="0" t="n">
        <f aca="false">IF(T28=MAX($S28:$T28),1,0)</f>
        <v>1</v>
      </c>
      <c r="Y28" s="0" t="n">
        <v>9000</v>
      </c>
      <c r="Z28" s="0" t="n">
        <v>0.281</v>
      </c>
      <c r="AA28" s="0" t="n">
        <v>0.719</v>
      </c>
    </row>
    <row r="29" customFormat="false" ht="12.75" hidden="false" customHeight="false" outlineLevel="0" collapsed="false">
      <c r="A29" s="0" t="n">
        <v>24</v>
      </c>
      <c r="B29" s="0" t="n">
        <v>452.123230433826</v>
      </c>
      <c r="C29" s="0" t="n">
        <v>2468.51657375508</v>
      </c>
      <c r="D29" s="0" t="n">
        <v>936.298876316424</v>
      </c>
      <c r="E29" s="0" t="n">
        <v>1252.16629303769</v>
      </c>
      <c r="F29" s="0" t="n">
        <v>0.967305958271027</v>
      </c>
      <c r="G29" s="0" t="n">
        <v>0.4300537109375</v>
      </c>
      <c r="H29" s="0" t="n">
        <v>0.0128531415980265</v>
      </c>
      <c r="I29" s="0" t="n">
        <v>0.15959420800209</v>
      </c>
      <c r="J29" s="0" t="n">
        <v>0.475091536611448</v>
      </c>
      <c r="L29" s="0" t="n">
        <v>8182.07856591436</v>
      </c>
      <c r="M29" s="0" t="n">
        <v>8.16730476523467</v>
      </c>
      <c r="N29" s="0" t="n">
        <v>6.81196352614664</v>
      </c>
      <c r="O29" s="0" t="n">
        <v>14360.0737039781</v>
      </c>
      <c r="P29" s="0" t="n">
        <v>8.97411919049967</v>
      </c>
      <c r="Q29" s="0" t="n">
        <v>7.88310597980325</v>
      </c>
      <c r="S29" s="0" t="n">
        <f aca="false">$T$1*N29-L29</f>
        <v>673014.27404875</v>
      </c>
      <c r="T29" s="0" t="n">
        <f aca="false">$T$1*Q29-O29</f>
        <v>773950.524276347</v>
      </c>
      <c r="V29" s="0" t="n">
        <f aca="false">IF(S29=MAX($S29:$T29),1,0)</f>
        <v>0</v>
      </c>
      <c r="W29" s="0" t="n">
        <f aca="false">IF(T29=MAX($S29:$T29),1,0)</f>
        <v>1</v>
      </c>
      <c r="Y29" s="0" t="n">
        <v>10000</v>
      </c>
      <c r="Z29" s="0" t="n">
        <v>0.145</v>
      </c>
      <c r="AA29" s="0" t="n">
        <v>0.855</v>
      </c>
    </row>
    <row r="30" customFormat="false" ht="12.75" hidden="false" customHeight="false" outlineLevel="0" collapsed="false">
      <c r="A30" s="0" t="n">
        <v>25</v>
      </c>
      <c r="B30" s="0" t="n">
        <v>524.702675182721</v>
      </c>
      <c r="C30" s="0" t="n">
        <v>2330.02122771127</v>
      </c>
      <c r="D30" s="0" t="n">
        <v>998.504243033542</v>
      </c>
      <c r="E30" s="0" t="n">
        <v>453.851632664796</v>
      </c>
      <c r="F30" s="0" t="n">
        <v>0.921961188316345</v>
      </c>
      <c r="G30" s="0" t="n">
        <v>0.726794958114624</v>
      </c>
      <c r="H30" s="0" t="n">
        <v>0.00818335384409938</v>
      </c>
      <c r="I30" s="0" t="n">
        <v>0.126733481884003</v>
      </c>
      <c r="J30" s="0" t="n">
        <v>0.558786254746848</v>
      </c>
      <c r="L30" s="0" t="n">
        <v>8192.10499868102</v>
      </c>
      <c r="M30" s="0" t="n">
        <v>8.9698977766374</v>
      </c>
      <c r="N30" s="0" t="n">
        <v>7.90471979637775</v>
      </c>
      <c r="O30" s="0" t="n">
        <v>15847.3256262909</v>
      </c>
      <c r="P30" s="0" t="n">
        <v>9.75642488174618</v>
      </c>
      <c r="Q30" s="0" t="n">
        <v>8.77234497364618</v>
      </c>
      <c r="S30" s="0" t="n">
        <f aca="false">$T$1*N30-L30</f>
        <v>782279.874639094</v>
      </c>
      <c r="T30" s="0" t="n">
        <f aca="false">$T$1*Q30-O30</f>
        <v>861387.171738328</v>
      </c>
      <c r="V30" s="0" t="n">
        <f aca="false">IF(S30=MAX($S30:$T30),1,0)</f>
        <v>0</v>
      </c>
      <c r="W30" s="0" t="n">
        <f aca="false">IF(T30=MAX($S30:$T30),1,0)</f>
        <v>1</v>
      </c>
      <c r="Y30" s="0" t="n">
        <v>11000</v>
      </c>
      <c r="Z30" s="0" t="n">
        <v>0.069</v>
      </c>
      <c r="AA30" s="0" t="n">
        <v>0.931</v>
      </c>
    </row>
    <row r="31" customFormat="false" ht="12.75" hidden="false" customHeight="false" outlineLevel="0" collapsed="false">
      <c r="A31" s="0" t="n">
        <v>26</v>
      </c>
      <c r="B31" s="0" t="n">
        <v>537.80875523641</v>
      </c>
      <c r="C31" s="0" t="n">
        <v>3346.93849543967</v>
      </c>
      <c r="D31" s="0" t="n">
        <v>1047.96236827814</v>
      </c>
      <c r="E31" s="0" t="n">
        <v>1162.52688847714</v>
      </c>
      <c r="F31" s="0" t="n">
        <v>0.963950425386429</v>
      </c>
      <c r="G31" s="0" t="n">
        <v>0.779711246490479</v>
      </c>
      <c r="H31" s="0" t="n">
        <v>0.00856281795754359</v>
      </c>
      <c r="I31" s="0" t="n">
        <v>0.148524194955826</v>
      </c>
      <c r="J31" s="0" t="n">
        <v>0.495924131345625</v>
      </c>
      <c r="L31" s="0" t="n">
        <v>9943.52974094452</v>
      </c>
      <c r="M31" s="0" t="n">
        <v>8.75976304470172</v>
      </c>
      <c r="N31" s="0" t="n">
        <v>8.12067428275264</v>
      </c>
      <c r="O31" s="0" t="n">
        <v>17353.7393555899</v>
      </c>
      <c r="P31" s="0" t="n">
        <v>9.5017771238681</v>
      </c>
      <c r="Q31" s="0" t="n">
        <v>8.94144208230639</v>
      </c>
      <c r="S31" s="0" t="n">
        <f aca="false">$T$1*N31-L31</f>
        <v>802123.898534319</v>
      </c>
      <c r="T31" s="0" t="n">
        <f aca="false">$T$1*Q31-O31</f>
        <v>876790.468875049</v>
      </c>
      <c r="V31" s="0" t="n">
        <f aca="false">IF(S31=MAX($S31:$T31),1,0)</f>
        <v>0</v>
      </c>
      <c r="W31" s="0" t="n">
        <f aca="false">IF(T31=MAX($S31:$T31),1,0)</f>
        <v>1</v>
      </c>
      <c r="Y31" s="0" t="n">
        <v>12000</v>
      </c>
      <c r="Z31" s="0" t="n">
        <v>0.035</v>
      </c>
      <c r="AA31" s="0" t="n">
        <v>0.965</v>
      </c>
    </row>
    <row r="32" customFormat="false" ht="12.75" hidden="false" customHeight="false" outlineLevel="0" collapsed="false">
      <c r="A32" s="0" t="n">
        <v>27</v>
      </c>
      <c r="B32" s="0" t="n">
        <v>559.60240773548</v>
      </c>
      <c r="C32" s="0" t="n">
        <v>2498.66447802009</v>
      </c>
      <c r="D32" s="0" t="n">
        <v>907.033691995264</v>
      </c>
      <c r="E32" s="0" t="n">
        <v>730.894083084593</v>
      </c>
      <c r="F32" s="0" t="n">
        <v>0.960718601942062</v>
      </c>
      <c r="G32" s="0" t="n">
        <v>0.836853265762329</v>
      </c>
      <c r="H32" s="0" t="n">
        <v>0.0116749557037058</v>
      </c>
      <c r="I32" s="0" t="n">
        <v>0.156341135501862</v>
      </c>
      <c r="J32" s="0" t="n">
        <v>0.512509037034063</v>
      </c>
      <c r="L32" s="0" t="n">
        <v>8696.89059317765</v>
      </c>
      <c r="M32" s="0" t="n">
        <v>8.31726224445403</v>
      </c>
      <c r="N32" s="0" t="n">
        <v>7.7466865367993</v>
      </c>
      <c r="O32" s="0" t="n">
        <v>15030.6475668559</v>
      </c>
      <c r="P32" s="0" t="n">
        <v>9.18274865461664</v>
      </c>
      <c r="Q32" s="0" t="n">
        <v>8.65315563487889</v>
      </c>
      <c r="S32" s="0" t="n">
        <f aca="false">$T$1*N32-L32</f>
        <v>765971.763086753</v>
      </c>
      <c r="T32" s="0" t="n">
        <f aca="false">$T$1*Q32-O32</f>
        <v>850284.915921033</v>
      </c>
      <c r="V32" s="0" t="n">
        <f aca="false">IF(S32=MAX($S32:$T32),1,0)</f>
        <v>0</v>
      </c>
      <c r="W32" s="0" t="n">
        <f aca="false">IF(T32=MAX($S32:$T32),1,0)</f>
        <v>1</v>
      </c>
      <c r="Y32" s="0" t="n">
        <v>13000</v>
      </c>
      <c r="Z32" s="0" t="n">
        <v>0.017</v>
      </c>
      <c r="AA32" s="0" t="n">
        <v>0.983</v>
      </c>
    </row>
    <row r="33" customFormat="false" ht="12.75" hidden="false" customHeight="false" outlineLevel="0" collapsed="false">
      <c r="A33" s="0" t="n">
        <v>28</v>
      </c>
      <c r="B33" s="0" t="n">
        <v>586.451019244453</v>
      </c>
      <c r="C33" s="0" t="n">
        <v>2261.89295442862</v>
      </c>
      <c r="D33" s="0" t="n">
        <v>941.71201809377</v>
      </c>
      <c r="E33" s="0" t="n">
        <v>1890.09540794467</v>
      </c>
      <c r="F33" s="0" t="n">
        <v>0.963479310274124</v>
      </c>
      <c r="G33" s="0" t="n">
        <v>0.866472482681274</v>
      </c>
      <c r="H33" s="0" t="n">
        <v>0.0110498848733434</v>
      </c>
      <c r="I33" s="0" t="n">
        <v>0.150033622980118</v>
      </c>
      <c r="J33" s="0" t="n">
        <v>0.518589726395061</v>
      </c>
      <c r="L33" s="0" t="n">
        <v>8803.49174636861</v>
      </c>
      <c r="M33" s="0" t="n">
        <v>8.43512587970805</v>
      </c>
      <c r="N33" s="0" t="n">
        <v>7.9360928490444</v>
      </c>
      <c r="O33" s="0" t="n">
        <v>15555.0779162705</v>
      </c>
      <c r="P33" s="0" t="n">
        <v>9.28651433844918</v>
      </c>
      <c r="Q33" s="0" t="n">
        <v>8.81732020903599</v>
      </c>
      <c r="S33" s="0" t="n">
        <f aca="false">$T$1*N33-L33</f>
        <v>784805.793158072</v>
      </c>
      <c r="T33" s="0" t="n">
        <f aca="false">$T$1*Q33-O33</f>
        <v>866176.942987328</v>
      </c>
      <c r="V33" s="0" t="n">
        <f aca="false">IF(S33=MAX($S33:$T33),1,0)</f>
        <v>0</v>
      </c>
      <c r="W33" s="0" t="n">
        <f aca="false">IF(T33=MAX($S33:$T33),1,0)</f>
        <v>1</v>
      </c>
      <c r="Y33" s="0" t="n">
        <v>14000</v>
      </c>
      <c r="Z33" s="0" t="n">
        <v>0.01</v>
      </c>
      <c r="AA33" s="0" t="n">
        <v>0.99</v>
      </c>
    </row>
    <row r="34" customFormat="false" ht="12.75" hidden="false" customHeight="false" outlineLevel="0" collapsed="false">
      <c r="A34" s="0" t="n">
        <v>29</v>
      </c>
      <c r="B34" s="0" t="n">
        <v>528.784760261666</v>
      </c>
      <c r="C34" s="0" t="n">
        <v>2493.72684413723</v>
      </c>
      <c r="D34" s="0" t="n">
        <v>890.927951218426</v>
      </c>
      <c r="E34" s="0" t="n">
        <v>1174.37947074625</v>
      </c>
      <c r="F34" s="0" t="n">
        <v>0.958307892084122</v>
      </c>
      <c r="G34" s="0" t="n">
        <v>0.777064800262451</v>
      </c>
      <c r="H34" s="0" t="n">
        <v>0.00928450041804455</v>
      </c>
      <c r="I34" s="0" t="n">
        <v>0.120292186737061</v>
      </c>
      <c r="J34" s="0" t="n">
        <v>0.493841617386873</v>
      </c>
      <c r="L34" s="0" t="n">
        <v>9012.22499556551</v>
      </c>
      <c r="M34" s="0" t="n">
        <v>8.88425099788014</v>
      </c>
      <c r="N34" s="0" t="n">
        <v>8.14258895133404</v>
      </c>
      <c r="O34" s="0" t="n">
        <v>15278.5619734298</v>
      </c>
      <c r="P34" s="0" t="n">
        <v>9.56685106140333</v>
      </c>
      <c r="Q34" s="0" t="n">
        <v>8.91499631927519</v>
      </c>
      <c r="S34" s="0" t="n">
        <f aca="false">$T$1*N34-L34</f>
        <v>805246.670137838</v>
      </c>
      <c r="T34" s="0" t="n">
        <f aca="false">$T$1*Q34-O34</f>
        <v>876221.069954089</v>
      </c>
      <c r="V34" s="0" t="n">
        <f aca="false">IF(S34=MAX($S34:$T34),1,0)</f>
        <v>0</v>
      </c>
      <c r="W34" s="0" t="n">
        <f aca="false">IF(T34=MAX($S34:$T34),1,0)</f>
        <v>1</v>
      </c>
      <c r="Y34" s="0" t="n">
        <v>15000</v>
      </c>
      <c r="Z34" s="0" t="n">
        <v>0.002</v>
      </c>
      <c r="AA34" s="0" t="n">
        <v>0.998</v>
      </c>
    </row>
    <row r="35" customFormat="false" ht="12.75" hidden="false" customHeight="false" outlineLevel="0" collapsed="false">
      <c r="A35" s="0" t="n">
        <v>30</v>
      </c>
      <c r="B35" s="0" t="n">
        <v>368.170338565537</v>
      </c>
      <c r="C35" s="0" t="n">
        <v>3583.40272150237</v>
      </c>
      <c r="D35" s="0" t="n">
        <v>1011.5224616791</v>
      </c>
      <c r="E35" s="0" t="n">
        <v>987.892579782475</v>
      </c>
      <c r="F35" s="0" t="n">
        <v>0.965634912252426</v>
      </c>
      <c r="G35" s="0" t="n">
        <v>0.732293844223023</v>
      </c>
      <c r="H35" s="0" t="n">
        <v>0.0116897355623945</v>
      </c>
      <c r="I35" s="0" t="n">
        <v>0.168574273586273</v>
      </c>
      <c r="J35" s="0" t="n">
        <v>0.557596625468862</v>
      </c>
      <c r="L35" s="0" t="n">
        <v>9394.02579185837</v>
      </c>
      <c r="M35" s="0" t="n">
        <v>8.22786352987582</v>
      </c>
      <c r="N35" s="0" t="n">
        <v>7.50594454857379</v>
      </c>
      <c r="O35" s="0" t="n">
        <v>15653.3517266232</v>
      </c>
      <c r="P35" s="0" t="n">
        <v>9.2296386881369</v>
      </c>
      <c r="Q35" s="0" t="n">
        <v>8.62506921563279</v>
      </c>
      <c r="S35" s="0" t="n">
        <f aca="false">$T$1*N35-L35</f>
        <v>741200.429065521</v>
      </c>
      <c r="T35" s="0" t="n">
        <f aca="false">$T$1*Q35-O35</f>
        <v>846853.569836655</v>
      </c>
      <c r="V35" s="0" t="n">
        <f aca="false">IF(S35=MAX($S35:$T35),1,0)</f>
        <v>0</v>
      </c>
      <c r="W35" s="0" t="n">
        <f aca="false">IF(T35=MAX($S35:$T35),1,0)</f>
        <v>1</v>
      </c>
      <c r="Y35" s="0" t="n">
        <v>16000</v>
      </c>
      <c r="Z35" s="0" t="n">
        <v>0.001</v>
      </c>
      <c r="AA35" s="0" t="n">
        <v>0.999</v>
      </c>
    </row>
    <row r="36" customFormat="false" ht="12.75" hidden="false" customHeight="false" outlineLevel="0" collapsed="false">
      <c r="A36" s="0" t="n">
        <v>31</v>
      </c>
      <c r="B36" s="0" t="n">
        <v>417.82403105843</v>
      </c>
      <c r="C36" s="0" t="n">
        <v>2725.88647402213</v>
      </c>
      <c r="D36" s="0" t="n">
        <v>948.648288731215</v>
      </c>
      <c r="E36" s="0" t="n">
        <v>999.015160225759</v>
      </c>
      <c r="F36" s="0" t="n">
        <v>0.925890684127808</v>
      </c>
      <c r="G36" s="0" t="n">
        <v>0.766209602355957</v>
      </c>
      <c r="H36" s="0" t="n">
        <v>0.0110738459502456</v>
      </c>
      <c r="I36" s="0" t="n">
        <v>0.182280957698822</v>
      </c>
      <c r="J36" s="0" t="n">
        <v>0.490990364671331</v>
      </c>
      <c r="L36" s="0" t="n">
        <v>7789.98065226038</v>
      </c>
      <c r="M36" s="0" t="n">
        <v>8.21218144460311</v>
      </c>
      <c r="N36" s="0" t="n">
        <v>7.32407967017765</v>
      </c>
      <c r="O36" s="0" t="n">
        <v>14306.1861761632</v>
      </c>
      <c r="P36" s="0" t="n">
        <v>9.07429953613989</v>
      </c>
      <c r="Q36" s="0" t="n">
        <v>8.20433028863335</v>
      </c>
      <c r="S36" s="0" t="n">
        <f aca="false">$T$1*N36-L36</f>
        <v>724617.986365505</v>
      </c>
      <c r="T36" s="0" t="n">
        <f aca="false">$T$1*Q36-O36</f>
        <v>806126.842687171</v>
      </c>
      <c r="V36" s="0" t="n">
        <f aca="false">IF(S36=MAX($S36:$T36),1,0)</f>
        <v>0</v>
      </c>
      <c r="W36" s="0" t="n">
        <f aca="false">IF(T36=MAX($S36:$T36),1,0)</f>
        <v>1</v>
      </c>
      <c r="Y36" s="0" t="n">
        <v>17000</v>
      </c>
      <c r="Z36" s="0" t="n">
        <v>0.001</v>
      </c>
      <c r="AA36" s="0" t="n">
        <v>0.999</v>
      </c>
    </row>
    <row r="37" customFormat="false" ht="12.75" hidden="false" customHeight="false" outlineLevel="0" collapsed="false">
      <c r="A37" s="0" t="n">
        <v>32</v>
      </c>
      <c r="B37" s="0" t="n">
        <v>529.013396109136</v>
      </c>
      <c r="C37" s="0" t="n">
        <v>3022.79908689364</v>
      </c>
      <c r="D37" s="0" t="n">
        <v>1187.61101814124</v>
      </c>
      <c r="E37" s="0" t="n">
        <v>1281.39740685887</v>
      </c>
      <c r="F37" s="0" t="n">
        <v>0.91592812538147</v>
      </c>
      <c r="G37" s="0" t="n">
        <v>0.764113306999207</v>
      </c>
      <c r="H37" s="0" t="n">
        <v>0.00780813584265374</v>
      </c>
      <c r="I37" s="0" t="n">
        <v>0.167725682258606</v>
      </c>
      <c r="J37" s="0" t="n">
        <v>0.423344247024959</v>
      </c>
      <c r="L37" s="0" t="n">
        <v>8852.52411932228</v>
      </c>
      <c r="M37" s="0" t="n">
        <v>8.75373023536853</v>
      </c>
      <c r="N37" s="0" t="n">
        <v>7.78117532518181</v>
      </c>
      <c r="O37" s="0" t="n">
        <v>17823.9854728454</v>
      </c>
      <c r="P37" s="0" t="n">
        <v>9.37928288364219</v>
      </c>
      <c r="Q37" s="0" t="n">
        <v>8.4187552221347</v>
      </c>
      <c r="S37" s="0" t="n">
        <f aca="false">$T$1*N37-L37</f>
        <v>769265.008398859</v>
      </c>
      <c r="T37" s="0" t="n">
        <f aca="false">$T$1*Q37-O37</f>
        <v>824051.536740625</v>
      </c>
      <c r="V37" s="0" t="n">
        <f aca="false">IF(S37=MAX($S37:$T37),1,0)</f>
        <v>0</v>
      </c>
      <c r="W37" s="0" t="n">
        <f aca="false">IF(T37=MAX($S37:$T37),1,0)</f>
        <v>1</v>
      </c>
      <c r="Y37" s="0" t="n">
        <v>18000</v>
      </c>
      <c r="Z37" s="0" t="n">
        <v>0.001</v>
      </c>
      <c r="AA37" s="0" t="n">
        <v>0.999</v>
      </c>
    </row>
    <row r="38" customFormat="false" ht="12.75" hidden="false" customHeight="false" outlineLevel="0" collapsed="false">
      <c r="A38" s="0" t="n">
        <v>33</v>
      </c>
      <c r="B38" s="0" t="n">
        <v>556.832577958541</v>
      </c>
      <c r="C38" s="0" t="n">
        <v>3099.79894733478</v>
      </c>
      <c r="D38" s="0" t="n">
        <v>981.021860583014</v>
      </c>
      <c r="E38" s="0" t="n">
        <v>840.512040090627</v>
      </c>
      <c r="F38" s="0" t="n">
        <v>0.971023380756378</v>
      </c>
      <c r="G38" s="0" t="n">
        <v>0.737508654594421</v>
      </c>
      <c r="H38" s="0" t="n">
        <v>0.00973010667142188</v>
      </c>
      <c r="I38" s="0" t="n">
        <v>0.125258982181549</v>
      </c>
      <c r="J38" s="0" t="n">
        <v>0.59523496140423</v>
      </c>
      <c r="L38" s="0" t="n">
        <v>10327.0946881503</v>
      </c>
      <c r="M38" s="0" t="n">
        <v>8.78868115640246</v>
      </c>
      <c r="N38" s="0" t="n">
        <v>8.05492505460359</v>
      </c>
      <c r="O38" s="0" t="n">
        <v>16936.1359907147</v>
      </c>
      <c r="P38" s="0" t="n">
        <v>9.69229553141386</v>
      </c>
      <c r="Q38" s="0" t="n">
        <v>9.12700856047779</v>
      </c>
      <c r="S38" s="0" t="n">
        <f aca="false">$T$1*N38-L38</f>
        <v>795165.410772209</v>
      </c>
      <c r="T38" s="0" t="n">
        <f aca="false">$T$1*Q38-O38</f>
        <v>895764.720057064</v>
      </c>
      <c r="V38" s="0" t="n">
        <f aca="false">IF(S38=MAX($S38:$T38),1,0)</f>
        <v>0</v>
      </c>
      <c r="W38" s="0" t="n">
        <f aca="false">IF(T38=MAX($S38:$T38),1,0)</f>
        <v>1</v>
      </c>
      <c r="Y38" s="0" t="n">
        <v>19000</v>
      </c>
      <c r="Z38" s="0" t="n">
        <v>0.001</v>
      </c>
      <c r="AA38" s="0" t="n">
        <v>0.999</v>
      </c>
    </row>
    <row r="39" customFormat="false" ht="12.75" hidden="false" customHeight="false" outlineLevel="0" collapsed="false">
      <c r="A39" s="0" t="n">
        <v>34</v>
      </c>
      <c r="B39" s="0" t="n">
        <v>614.027601373377</v>
      </c>
      <c r="C39" s="0" t="n">
        <v>2616.91358999694</v>
      </c>
      <c r="D39" s="0" t="n">
        <v>1035.4937735316</v>
      </c>
      <c r="E39" s="0" t="n">
        <v>830.739062922147</v>
      </c>
      <c r="F39" s="0" t="n">
        <v>0.96804678440094</v>
      </c>
      <c r="G39" s="0" t="n">
        <v>0.819234967231751</v>
      </c>
      <c r="H39" s="0" t="n">
        <v>0.00858729382544791</v>
      </c>
      <c r="I39" s="0" t="n">
        <v>0.168368816375732</v>
      </c>
      <c r="J39" s="0" t="n">
        <v>0.517348990283935</v>
      </c>
      <c r="L39" s="0" t="n">
        <v>8796.50850430297</v>
      </c>
      <c r="M39" s="0" t="n">
        <v>8.63097259856492</v>
      </c>
      <c r="N39" s="0" t="n">
        <v>8.11233310559353</v>
      </c>
      <c r="O39" s="0" t="n">
        <v>16790.6523674733</v>
      </c>
      <c r="P39" s="0" t="n">
        <v>9.46003490481608</v>
      </c>
      <c r="Q39" s="0" t="n">
        <v>8.99834609954559</v>
      </c>
      <c r="S39" s="0" t="n">
        <f aca="false">$T$1*N39-L39</f>
        <v>802436.80205505</v>
      </c>
      <c r="T39" s="0" t="n">
        <f aca="false">$T$1*Q39-O39</f>
        <v>883043.957587086</v>
      </c>
      <c r="V39" s="0" t="n">
        <f aca="false">IF(S39=MAX($S39:$T39),1,0)</f>
        <v>0</v>
      </c>
      <c r="W39" s="0" t="n">
        <f aca="false">IF(T39=MAX($S39:$T39),1,0)</f>
        <v>1</v>
      </c>
      <c r="Y39" s="0" t="n">
        <v>20000</v>
      </c>
      <c r="Z39" s="0" t="n">
        <v>0.001</v>
      </c>
      <c r="AA39" s="0" t="n">
        <v>0.999</v>
      </c>
    </row>
    <row r="40" customFormat="false" ht="12.75" hidden="false" customHeight="false" outlineLevel="0" collapsed="false">
      <c r="A40" s="0" t="n">
        <v>35</v>
      </c>
      <c r="B40" s="0" t="n">
        <v>413.845866396525</v>
      </c>
      <c r="C40" s="0" t="n">
        <v>2616.86548862513</v>
      </c>
      <c r="D40" s="0" t="n">
        <v>970.947478929375</v>
      </c>
      <c r="E40" s="0" t="n">
        <v>1063.39890157583</v>
      </c>
      <c r="F40" s="0" t="n">
        <v>0.946520924568176</v>
      </c>
      <c r="G40" s="0" t="n">
        <v>0.826444149017334</v>
      </c>
      <c r="H40" s="0" t="n">
        <v>0.015018146600148</v>
      </c>
      <c r="I40" s="0" t="n">
        <v>0.196511507034302</v>
      </c>
      <c r="J40" s="0" t="n">
        <v>0.469605987843934</v>
      </c>
      <c r="L40" s="0" t="n">
        <v>7741.08624755115</v>
      </c>
      <c r="M40" s="0" t="n">
        <v>7.69474274040342</v>
      </c>
      <c r="N40" s="0" t="n">
        <v>7.05639006331243</v>
      </c>
      <c r="O40" s="0" t="n">
        <v>13936.954568856</v>
      </c>
      <c r="P40" s="0" t="n">
        <v>8.58032338988929</v>
      </c>
      <c r="Q40" s="0" t="n">
        <v>7.95022168242356</v>
      </c>
      <c r="S40" s="0" t="n">
        <f aca="false">$T$1*N40-L40</f>
        <v>697897.920083692</v>
      </c>
      <c r="T40" s="0" t="n">
        <f aca="false">$T$1*Q40-O40</f>
        <v>781085.2136735</v>
      </c>
      <c r="V40" s="0" t="n">
        <f aca="false">IF(S40=MAX($S40:$T40),1,0)</f>
        <v>0</v>
      </c>
      <c r="W40" s="0" t="n">
        <f aca="false">IF(T40=MAX($S40:$T40),1,0)</f>
        <v>1</v>
      </c>
      <c r="Y40" s="0" t="n">
        <v>21000</v>
      </c>
      <c r="Z40" s="0" t="n">
        <v>0.001</v>
      </c>
      <c r="AA40" s="0" t="n">
        <v>0.999</v>
      </c>
    </row>
    <row r="41" customFormat="false" ht="12.75" hidden="false" customHeight="false" outlineLevel="0" collapsed="false">
      <c r="A41" s="0" t="n">
        <v>36</v>
      </c>
      <c r="B41" s="0" t="n">
        <v>671.885965907181</v>
      </c>
      <c r="C41" s="0" t="n">
        <v>2761.4843201064</v>
      </c>
      <c r="D41" s="0" t="n">
        <v>811.741220569355</v>
      </c>
      <c r="E41" s="0" t="n">
        <v>423.92025732099</v>
      </c>
      <c r="F41" s="0" t="n">
        <v>0.896575450897217</v>
      </c>
      <c r="G41" s="0" t="n">
        <v>0.801758170127869</v>
      </c>
      <c r="H41" s="0" t="n">
        <v>0.0112709806933145</v>
      </c>
      <c r="I41" s="0" t="n">
        <v>0.132444262504578</v>
      </c>
      <c r="J41" s="0" t="n">
        <v>0.484874554597756</v>
      </c>
      <c r="L41" s="0" t="n">
        <v>10320.536731237</v>
      </c>
      <c r="M41" s="0" t="n">
        <v>8.55500704882508</v>
      </c>
      <c r="N41" s="0" t="n">
        <v>7.46815514609673</v>
      </c>
      <c r="O41" s="0" t="n">
        <v>15806.2258364269</v>
      </c>
      <c r="P41" s="0" t="n">
        <v>9.29389082726891</v>
      </c>
      <c r="Q41" s="0" t="n">
        <v>8.18927194370498</v>
      </c>
      <c r="S41" s="0" t="n">
        <f aca="false">$T$1*N41-L41</f>
        <v>736494.977878436</v>
      </c>
      <c r="T41" s="0" t="n">
        <f aca="false">$T$1*Q41-O41</f>
        <v>803120.968534071</v>
      </c>
      <c r="V41" s="0" t="n">
        <f aca="false">IF(S41=MAX($S41:$T41),1,0)</f>
        <v>0</v>
      </c>
      <c r="W41" s="0" t="n">
        <f aca="false">IF(T41=MAX($S41:$T41),1,0)</f>
        <v>1</v>
      </c>
      <c r="Y41" s="0" t="n">
        <v>22000</v>
      </c>
      <c r="Z41" s="0" t="n">
        <v>0.001</v>
      </c>
      <c r="AA41" s="0" t="n">
        <v>0.999</v>
      </c>
    </row>
    <row r="42" customFormat="false" ht="12.75" hidden="false" customHeight="false" outlineLevel="0" collapsed="false">
      <c r="A42" s="0" t="n">
        <v>37</v>
      </c>
      <c r="B42" s="0" t="n">
        <v>609.886438478648</v>
      </c>
      <c r="C42" s="0" t="n">
        <v>2906.64282022603</v>
      </c>
      <c r="D42" s="0" t="n">
        <v>994.073084464721</v>
      </c>
      <c r="E42" s="0" t="n">
        <v>1166.1669736559</v>
      </c>
      <c r="F42" s="0" t="n">
        <v>0.941548645496368</v>
      </c>
      <c r="G42" s="0" t="n">
        <v>0.812285304069519</v>
      </c>
      <c r="H42" s="0" t="n">
        <v>0.0087421990002138</v>
      </c>
      <c r="I42" s="0" t="n">
        <v>0.120251655578613</v>
      </c>
      <c r="J42" s="0" t="n">
        <v>0.497576109909269</v>
      </c>
      <c r="L42" s="0" t="n">
        <v>10304.8487953885</v>
      </c>
      <c r="M42" s="0" t="n">
        <v>8.95039198547442</v>
      </c>
      <c r="N42" s="0" t="n">
        <v>8.17018018848559</v>
      </c>
      <c r="O42" s="0" t="n">
        <v>17368.3873637066</v>
      </c>
      <c r="P42" s="0" t="n">
        <v>9.62607714951189</v>
      </c>
      <c r="Q42" s="0" t="n">
        <v>8.890651298983</v>
      </c>
      <c r="S42" s="0" t="n">
        <f aca="false">$T$1*N42-L42</f>
        <v>806713.170053171</v>
      </c>
      <c r="T42" s="0" t="n">
        <f aca="false">$T$1*Q42-O42</f>
        <v>871696.742534594</v>
      </c>
      <c r="V42" s="0" t="n">
        <f aca="false">IF(S42=MAX($S42:$T42),1,0)</f>
        <v>0</v>
      </c>
      <c r="W42" s="0" t="n">
        <f aca="false">IF(T42=MAX($S42:$T42),1,0)</f>
        <v>1</v>
      </c>
      <c r="Y42" s="0" t="n">
        <v>23000</v>
      </c>
      <c r="Z42" s="0" t="n">
        <v>0</v>
      </c>
      <c r="AA42" s="0" t="n">
        <v>1</v>
      </c>
    </row>
    <row r="43" customFormat="false" ht="12.75" hidden="false" customHeight="false" outlineLevel="0" collapsed="false">
      <c r="A43" s="0" t="n">
        <v>38</v>
      </c>
      <c r="B43" s="0" t="n">
        <v>614.589210573911</v>
      </c>
      <c r="C43" s="0" t="n">
        <v>2187.90311822168</v>
      </c>
      <c r="D43" s="0" t="n">
        <v>1017.08426082084</v>
      </c>
      <c r="E43" s="0" t="n">
        <v>849.816539253357</v>
      </c>
      <c r="F43" s="0" t="n">
        <v>0.895582437515259</v>
      </c>
      <c r="G43" s="0" t="n">
        <v>0.806534290313721</v>
      </c>
      <c r="H43" s="0" t="n">
        <v>0.00592835931669521</v>
      </c>
      <c r="I43" s="0" t="n">
        <v>0.162028640508652</v>
      </c>
      <c r="J43" s="0" t="n">
        <v>0.464036432513419</v>
      </c>
      <c r="L43" s="0" t="n">
        <v>7938.38963152429</v>
      </c>
      <c r="M43" s="0" t="n">
        <v>9.10922270599589</v>
      </c>
      <c r="N43" s="0" t="n">
        <v>8.03627844176017</v>
      </c>
      <c r="O43" s="0" t="n">
        <v>16503.0102243309</v>
      </c>
      <c r="P43" s="0" t="n">
        <v>9.72586255899958</v>
      </c>
      <c r="Q43" s="0" t="n">
        <v>8.62900747374953</v>
      </c>
      <c r="S43" s="0" t="n">
        <f aca="false">$T$1*N43-L43</f>
        <v>795689.454544492</v>
      </c>
      <c r="T43" s="0" t="n">
        <f aca="false">$T$1*Q43-O43</f>
        <v>846397.737150622</v>
      </c>
      <c r="V43" s="0" t="n">
        <f aca="false">IF(S43=MAX($S43:$T43),1,0)</f>
        <v>0</v>
      </c>
      <c r="W43" s="0" t="n">
        <f aca="false">IF(T43=MAX($S43:$T43),1,0)</f>
        <v>1</v>
      </c>
      <c r="Y43" s="0" t="n">
        <v>24000</v>
      </c>
      <c r="Z43" s="0" t="n">
        <v>0</v>
      </c>
      <c r="AA43" s="0" t="n">
        <v>1</v>
      </c>
    </row>
    <row r="44" customFormat="false" ht="12.75" hidden="false" customHeight="false" outlineLevel="0" collapsed="false">
      <c r="A44" s="0" t="n">
        <v>39</v>
      </c>
      <c r="B44" s="0" t="n">
        <v>505.518234874619</v>
      </c>
      <c r="C44" s="0" t="n">
        <v>2150.4912307935</v>
      </c>
      <c r="D44" s="0" t="n">
        <v>889.931098980354</v>
      </c>
      <c r="E44" s="0" t="n">
        <v>704.688501524882</v>
      </c>
      <c r="F44" s="0" t="n">
        <v>0.884476184844971</v>
      </c>
      <c r="G44" s="0" t="n">
        <v>0.702708721160889</v>
      </c>
      <c r="H44" s="0" t="n">
        <v>0.00871399653941193</v>
      </c>
      <c r="I44" s="0" t="n">
        <v>0.102096796035767</v>
      </c>
      <c r="J44" s="0" t="n">
        <v>0.506031092852438</v>
      </c>
      <c r="L44" s="0" t="n">
        <v>8303.34837755056</v>
      </c>
      <c r="M44" s="0" t="n">
        <v>9.11962334924826</v>
      </c>
      <c r="N44" s="0" t="n">
        <v>7.67509527810631</v>
      </c>
      <c r="O44" s="0" t="n">
        <v>14784.3805308625</v>
      </c>
      <c r="P44" s="0" t="n">
        <v>9.74988857297641</v>
      </c>
      <c r="Q44" s="0" t="n">
        <v>8.36442744316659</v>
      </c>
      <c r="S44" s="0" t="n">
        <f aca="false">$T$1*N44-L44</f>
        <v>759206.17943308</v>
      </c>
      <c r="T44" s="0" t="n">
        <f aca="false">$T$1*Q44-O44</f>
        <v>821658.363785797</v>
      </c>
      <c r="V44" s="0" t="n">
        <f aca="false">IF(S44=MAX($S44:$T44),1,0)</f>
        <v>0</v>
      </c>
      <c r="W44" s="0" t="n">
        <f aca="false">IF(T44=MAX($S44:$T44),1,0)</f>
        <v>1</v>
      </c>
      <c r="Y44" s="0" t="n">
        <v>25000</v>
      </c>
      <c r="Z44" s="0" t="n">
        <v>0</v>
      </c>
      <c r="AA44" s="0" t="n">
        <v>1</v>
      </c>
    </row>
    <row r="45" customFormat="false" ht="12.75" hidden="false" customHeight="false" outlineLevel="0" collapsed="false">
      <c r="A45" s="0" t="n">
        <v>40</v>
      </c>
      <c r="B45" s="0" t="n">
        <v>604.274589069899</v>
      </c>
      <c r="C45" s="0" t="n">
        <v>3336.57612562293</v>
      </c>
      <c r="D45" s="0" t="n">
        <v>940.001414532499</v>
      </c>
      <c r="E45" s="0" t="n">
        <v>1294.55230428941</v>
      </c>
      <c r="F45" s="0" t="n">
        <v>0.891001224517822</v>
      </c>
      <c r="G45" s="0" t="n">
        <v>0.78216814994812</v>
      </c>
      <c r="H45" s="0" t="n">
        <v>0.00971672127810308</v>
      </c>
      <c r="I45" s="0" t="n">
        <v>0.158118695020676</v>
      </c>
      <c r="J45" s="0" t="n">
        <v>0.537416609634369</v>
      </c>
      <c r="L45" s="0" t="n">
        <v>10444.7435987092</v>
      </c>
      <c r="M45" s="0" t="n">
        <v>8.53928922282474</v>
      </c>
      <c r="N45" s="0" t="n">
        <v>7.41268883802934</v>
      </c>
      <c r="O45" s="0" t="n">
        <v>16887.1704506721</v>
      </c>
      <c r="P45" s="0" t="n">
        <v>9.42068012957038</v>
      </c>
      <c r="Q45" s="0" t="n">
        <v>8.26636340898305</v>
      </c>
      <c r="S45" s="0" t="n">
        <f aca="false">$T$1*N45-L45</f>
        <v>730824.140204225</v>
      </c>
      <c r="T45" s="0" t="n">
        <f aca="false">$T$1*Q45-O45</f>
        <v>809749.170447633</v>
      </c>
      <c r="V45" s="0" t="n">
        <f aca="false">IF(S45=MAX($S45:$T45),1,0)</f>
        <v>0</v>
      </c>
      <c r="W45" s="0" t="n">
        <f aca="false">IF(T45=MAX($S45:$T45),1,0)</f>
        <v>1</v>
      </c>
      <c r="Y45" s="0" t="n">
        <v>26000</v>
      </c>
      <c r="Z45" s="0" t="n">
        <v>0</v>
      </c>
      <c r="AA45" s="0" t="n">
        <v>1</v>
      </c>
    </row>
    <row r="46" customFormat="false" ht="12.75" hidden="false" customHeight="false" outlineLevel="0" collapsed="false">
      <c r="A46" s="0" t="n">
        <v>41</v>
      </c>
      <c r="B46" s="0" t="n">
        <v>675.047426976345</v>
      </c>
      <c r="C46" s="0" t="n">
        <v>2779.13887721639</v>
      </c>
      <c r="D46" s="0" t="n">
        <v>1059.31615932699</v>
      </c>
      <c r="E46" s="0" t="n">
        <v>1281.337565787</v>
      </c>
      <c r="F46" s="0" t="n">
        <v>0.952558755874634</v>
      </c>
      <c r="G46" s="0" t="n">
        <v>0.755318403244019</v>
      </c>
      <c r="H46" s="0" t="n">
        <v>0.0117191273262274</v>
      </c>
      <c r="I46" s="0" t="n">
        <v>0.142185807228088</v>
      </c>
      <c r="J46" s="0" t="n">
        <v>0.522269217412742</v>
      </c>
      <c r="L46" s="0" t="n">
        <v>10451.0394205718</v>
      </c>
      <c r="M46" s="0" t="n">
        <v>8.42424180896521</v>
      </c>
      <c r="N46" s="0" t="n">
        <v>7.61356484936384</v>
      </c>
      <c r="O46" s="0" t="n">
        <v>17833.5884467326</v>
      </c>
      <c r="P46" s="0" t="n">
        <v>9.27480183506128</v>
      </c>
      <c r="Q46" s="0" t="n">
        <v>8.55384078679917</v>
      </c>
      <c r="S46" s="0" t="n">
        <f aca="false">$T$1*N46-L46</f>
        <v>750905.445515812</v>
      </c>
      <c r="T46" s="0" t="n">
        <f aca="false">$T$1*Q46-O46</f>
        <v>837550.490233185</v>
      </c>
      <c r="V46" s="0" t="n">
        <f aca="false">IF(S46=MAX($S46:$T46),1,0)</f>
        <v>0</v>
      </c>
      <c r="W46" s="0" t="n">
        <f aca="false">IF(T46=MAX($S46:$T46),1,0)</f>
        <v>1</v>
      </c>
      <c r="Y46" s="0" t="n">
        <v>27000</v>
      </c>
      <c r="Z46" s="0" t="n">
        <v>0</v>
      </c>
      <c r="AA46" s="0" t="n">
        <v>1</v>
      </c>
    </row>
    <row r="47" customFormat="false" ht="12.75" hidden="false" customHeight="false" outlineLevel="0" collapsed="false">
      <c r="A47" s="0" t="n">
        <v>42</v>
      </c>
      <c r="B47" s="0" t="n">
        <v>339.4255127657</v>
      </c>
      <c r="C47" s="0" t="n">
        <v>3168.75021734627</v>
      </c>
      <c r="D47" s="0" t="n">
        <v>1032.24956161012</v>
      </c>
      <c r="E47" s="0" t="n">
        <v>1276.60851864395</v>
      </c>
      <c r="F47" s="0" t="n">
        <v>0.983332812786102</v>
      </c>
      <c r="G47" s="0" t="n">
        <v>0.663028478622437</v>
      </c>
      <c r="H47" s="0" t="n">
        <v>0.0161210121318704</v>
      </c>
      <c r="I47" s="0" t="n">
        <v>0.172780394554138</v>
      </c>
      <c r="J47" s="0" t="n">
        <v>0.548143653674156</v>
      </c>
      <c r="L47" s="0" t="n">
        <v>9064.18346522153</v>
      </c>
      <c r="M47" s="0" t="n">
        <v>7.76096570796035</v>
      </c>
      <c r="N47" s="0" t="n">
        <v>6.95633409004453</v>
      </c>
      <c r="O47" s="0" t="n">
        <v>15064.9078849888</v>
      </c>
      <c r="P47" s="0" t="n">
        <v>8.81200910175156</v>
      </c>
      <c r="Q47" s="0" t="n">
        <v>8.19242468139098</v>
      </c>
      <c r="S47" s="0" t="n">
        <f aca="false">$T$1*N47-L47</f>
        <v>686569.225539231</v>
      </c>
      <c r="T47" s="0" t="n">
        <f aca="false">$T$1*Q47-O47</f>
        <v>804177.560254109</v>
      </c>
      <c r="V47" s="0" t="n">
        <f aca="false">IF(S47=MAX($S47:$T47),1,0)</f>
        <v>0</v>
      </c>
      <c r="W47" s="0" t="n">
        <f aca="false">IF(T47=MAX($S47:$T47),1,0)</f>
        <v>1</v>
      </c>
      <c r="Y47" s="0" t="n">
        <v>28000</v>
      </c>
      <c r="Z47" s="0" t="n">
        <v>0</v>
      </c>
      <c r="AA47" s="0" t="n">
        <v>1</v>
      </c>
    </row>
    <row r="48" customFormat="false" ht="12.75" hidden="false" customHeight="false" outlineLevel="0" collapsed="false">
      <c r="A48" s="0" t="n">
        <v>43</v>
      </c>
      <c r="B48" s="0" t="n">
        <v>354.431729525257</v>
      </c>
      <c r="C48" s="0" t="n">
        <v>2616.72033015752</v>
      </c>
      <c r="D48" s="0" t="n">
        <v>954.645501376793</v>
      </c>
      <c r="E48" s="0" t="n">
        <v>1053.90676685292</v>
      </c>
      <c r="F48" s="0" t="n">
        <v>0.942840933799744</v>
      </c>
      <c r="G48" s="0" t="n">
        <v>0.763903617858887</v>
      </c>
      <c r="H48" s="0" t="n">
        <v>0.0108761459059928</v>
      </c>
      <c r="I48" s="0" t="n">
        <v>0.161559581756592</v>
      </c>
      <c r="J48" s="0" t="n">
        <v>0.504487312856527</v>
      </c>
      <c r="L48" s="0" t="n">
        <v>7518.35515827882</v>
      </c>
      <c r="M48" s="0" t="n">
        <v>8.3713114464168</v>
      </c>
      <c r="N48" s="0" t="n">
        <v>7.55802470822417</v>
      </c>
      <c r="O48" s="0" t="n">
        <v>13978.987578798</v>
      </c>
      <c r="P48" s="0" t="n">
        <v>9.21662518952832</v>
      </c>
      <c r="Q48" s="0" t="n">
        <v>8.45810976361898</v>
      </c>
      <c r="S48" s="0" t="n">
        <f aca="false">$T$1*N48-L48</f>
        <v>748284.115664138</v>
      </c>
      <c r="T48" s="0" t="n">
        <f aca="false">$T$1*Q48-O48</f>
        <v>831831.9887831</v>
      </c>
      <c r="V48" s="0" t="n">
        <f aca="false">IF(S48=MAX($S48:$T48),1,0)</f>
        <v>0</v>
      </c>
      <c r="W48" s="0" t="n">
        <f aca="false">IF(T48=MAX($S48:$T48),1,0)</f>
        <v>1</v>
      </c>
      <c r="Y48" s="0" t="n">
        <v>29000</v>
      </c>
      <c r="Z48" s="0" t="n">
        <v>0</v>
      </c>
      <c r="AA48" s="0" t="n">
        <v>1</v>
      </c>
    </row>
    <row r="49" customFormat="false" ht="12.75" hidden="false" customHeight="false" outlineLevel="0" collapsed="false">
      <c r="A49" s="0" t="n">
        <v>44</v>
      </c>
      <c r="B49" s="0" t="n">
        <v>490.223302824463</v>
      </c>
      <c r="C49" s="0" t="n">
        <v>3070.95374487076</v>
      </c>
      <c r="D49" s="0" t="n">
        <v>882.563199216237</v>
      </c>
      <c r="E49" s="0" t="n">
        <v>1053.45410624955</v>
      </c>
      <c r="F49" s="0" t="n">
        <v>0.970506012439728</v>
      </c>
      <c r="G49" s="0" t="n">
        <v>0.708743333816528</v>
      </c>
      <c r="H49" s="0" t="n">
        <v>0.012257700594708</v>
      </c>
      <c r="I49" s="0" t="n">
        <v>0.1624656021595</v>
      </c>
      <c r="J49" s="0" t="n">
        <v>0.468753931049284</v>
      </c>
      <c r="L49" s="0" t="n">
        <v>9430.01767538418</v>
      </c>
      <c r="M49" s="0" t="n">
        <v>8.20829748048341</v>
      </c>
      <c r="N49" s="0" t="n">
        <v>7.45196454358346</v>
      </c>
      <c r="O49" s="0" t="n">
        <v>15047.6005047329</v>
      </c>
      <c r="P49" s="0" t="n">
        <v>8.99988871265221</v>
      </c>
      <c r="Q49" s="0" t="n">
        <v>8.35738772393388</v>
      </c>
      <c r="S49" s="0" t="n">
        <f aca="false">$T$1*N49-L49</f>
        <v>735766.436682962</v>
      </c>
      <c r="T49" s="0" t="n">
        <f aca="false">$T$1*Q49-O49</f>
        <v>820691.171888655</v>
      </c>
      <c r="V49" s="0" t="n">
        <f aca="false">IF(S49=MAX($S49:$T49),1,0)</f>
        <v>0</v>
      </c>
      <c r="W49" s="0" t="n">
        <f aca="false">IF(T49=MAX($S49:$T49),1,0)</f>
        <v>1</v>
      </c>
      <c r="Y49" s="0" t="n">
        <v>30000</v>
      </c>
      <c r="Z49" s="0" t="n">
        <v>0</v>
      </c>
      <c r="AA49" s="0" t="n">
        <v>1</v>
      </c>
    </row>
    <row r="50" customFormat="false" ht="12.75" hidden="false" customHeight="false" outlineLevel="0" collapsed="false">
      <c r="A50" s="0" t="n">
        <v>45</v>
      </c>
      <c r="B50" s="0" t="n">
        <v>548.615075137596</v>
      </c>
      <c r="C50" s="0" t="n">
        <v>4173.6054101065</v>
      </c>
      <c r="D50" s="0" t="n">
        <v>990.023487328385</v>
      </c>
      <c r="E50" s="0" t="n">
        <v>1041.73663152732</v>
      </c>
      <c r="F50" s="0" t="n">
        <v>0.913846969604492</v>
      </c>
      <c r="G50" s="0" t="n">
        <v>0.746407270431519</v>
      </c>
      <c r="H50" s="0" t="n">
        <v>0.00679697616573922</v>
      </c>
      <c r="I50" s="0" t="n">
        <v>0.13592541217804</v>
      </c>
      <c r="J50" s="0" t="n">
        <v>0.419472104624573</v>
      </c>
      <c r="L50" s="0" t="n">
        <v>11143.8364527444</v>
      </c>
      <c r="M50" s="0" t="n">
        <v>9.10693190594507</v>
      </c>
      <c r="N50" s="0" t="n">
        <v>8.04905549143595</v>
      </c>
      <c r="O50" s="0" t="n">
        <v>18078.3936733953</v>
      </c>
      <c r="P50" s="0" t="n">
        <v>9.640094991403</v>
      </c>
      <c r="Q50" s="0" t="n">
        <v>8.61383658206627</v>
      </c>
      <c r="S50" s="0" t="n">
        <f aca="false">$T$1*N50-L50</f>
        <v>793761.712690851</v>
      </c>
      <c r="T50" s="0" t="n">
        <f aca="false">$T$1*Q50-O50</f>
        <v>843305.264533231</v>
      </c>
      <c r="V50" s="0" t="n">
        <f aca="false">IF(S50=MAX($S50:$T50),1,0)</f>
        <v>0</v>
      </c>
      <c r="W50" s="0" t="n">
        <f aca="false">IF(T50=MAX($S50:$T50),1,0)</f>
        <v>1</v>
      </c>
      <c r="Y50" s="0" t="n">
        <v>35000</v>
      </c>
      <c r="Z50" s="0" t="n">
        <v>0</v>
      </c>
      <c r="AA50" s="0" t="n">
        <v>1</v>
      </c>
    </row>
    <row r="51" customFormat="false" ht="12.75" hidden="false" customHeight="false" outlineLevel="0" collapsed="false">
      <c r="A51" s="0" t="n">
        <v>46</v>
      </c>
      <c r="B51" s="0" t="n">
        <v>558.507293219725</v>
      </c>
      <c r="C51" s="0" t="n">
        <v>3224.11031108145</v>
      </c>
      <c r="D51" s="0" t="n">
        <v>879.430633968211</v>
      </c>
      <c r="E51" s="0" t="n">
        <v>786.88050306516</v>
      </c>
      <c r="F51" s="0" t="n">
        <v>0.98502379655838</v>
      </c>
      <c r="G51" s="0" t="n">
        <v>0.732997179031372</v>
      </c>
      <c r="H51" s="0" t="n">
        <v>0.00899813158183891</v>
      </c>
      <c r="I51" s="0" t="n">
        <v>0.146433085203171</v>
      </c>
      <c r="J51" s="0" t="n">
        <v>0.499795645498261</v>
      </c>
      <c r="L51" s="0" t="n">
        <v>9909.23464706642</v>
      </c>
      <c r="M51" s="0" t="n">
        <v>8.71469110154353</v>
      </c>
      <c r="N51" s="0" t="n">
        <v>8.12721993460222</v>
      </c>
      <c r="O51" s="0" t="n">
        <v>15946.8549586947</v>
      </c>
      <c r="P51" s="0" t="n">
        <v>9.47126423284617</v>
      </c>
      <c r="Q51" s="0" t="n">
        <v>9.02087988474841</v>
      </c>
      <c r="S51" s="0" t="n">
        <f aca="false">$T$1*N51-L51</f>
        <v>802812.758813156</v>
      </c>
      <c r="T51" s="0" t="n">
        <f aca="false">$T$1*Q51-O51</f>
        <v>886141.133516146</v>
      </c>
      <c r="V51" s="0" t="n">
        <f aca="false">IF(S51=MAX($S51:$T51),1,0)</f>
        <v>0</v>
      </c>
      <c r="W51" s="0" t="n">
        <f aca="false">IF(T51=MAX($S51:$T51),1,0)</f>
        <v>1</v>
      </c>
      <c r="Y51" s="0" t="n">
        <v>40000</v>
      </c>
      <c r="Z51" s="0" t="n">
        <v>0</v>
      </c>
      <c r="AA51" s="0" t="n">
        <v>1</v>
      </c>
    </row>
    <row r="52" customFormat="false" ht="12.75" hidden="false" customHeight="false" outlineLevel="0" collapsed="false">
      <c r="A52" s="0" t="n">
        <v>47</v>
      </c>
      <c r="B52" s="0" t="n">
        <v>469.578224065438</v>
      </c>
      <c r="C52" s="0" t="n">
        <v>3295.59570774054</v>
      </c>
      <c r="D52" s="0" t="n">
        <v>1005.79671981644</v>
      </c>
      <c r="E52" s="0" t="n">
        <v>996.988687029578</v>
      </c>
      <c r="F52" s="0" t="n">
        <v>0.968657374382019</v>
      </c>
      <c r="G52" s="0" t="n">
        <v>0.824999094009399</v>
      </c>
      <c r="H52" s="0" t="n">
        <v>0.0112555317417977</v>
      </c>
      <c r="I52" s="0" t="n">
        <v>0.143755912780762</v>
      </c>
      <c r="J52" s="0" t="n">
        <v>0.514335654219605</v>
      </c>
      <c r="L52" s="0" t="n">
        <v>10014.0988409075</v>
      </c>
      <c r="M52" s="0" t="n">
        <v>8.46136137593995</v>
      </c>
      <c r="N52" s="0" t="n">
        <v>7.90390161717798</v>
      </c>
      <c r="O52" s="0" t="n">
        <v>16448.1769506097</v>
      </c>
      <c r="P52" s="0" t="n">
        <v>9.29094531153473</v>
      </c>
      <c r="Q52" s="0" t="n">
        <v>8.79923656281977</v>
      </c>
      <c r="S52" s="0" t="n">
        <f aca="false">$T$1*N52-L52</f>
        <v>780376.06287689</v>
      </c>
      <c r="T52" s="0" t="n">
        <f aca="false">$T$1*Q52-O52</f>
        <v>863475.479331367</v>
      </c>
      <c r="V52" s="0" t="n">
        <f aca="false">IF(S52=MAX($S52:$T52),1,0)</f>
        <v>0</v>
      </c>
      <c r="W52" s="0" t="n">
        <f aca="false">IF(T52=MAX($S52:$T52),1,0)</f>
        <v>1</v>
      </c>
      <c r="Y52" s="0" t="n">
        <v>45000</v>
      </c>
      <c r="Z52" s="0" t="n">
        <v>0</v>
      </c>
      <c r="AA52" s="0" t="n">
        <v>1</v>
      </c>
    </row>
    <row r="53" customFormat="false" ht="12.75" hidden="false" customHeight="false" outlineLevel="0" collapsed="false">
      <c r="A53" s="0" t="n">
        <v>48</v>
      </c>
      <c r="B53" s="0" t="n">
        <v>603.087799096248</v>
      </c>
      <c r="C53" s="0" t="n">
        <v>3592.52121247258</v>
      </c>
      <c r="D53" s="0" t="n">
        <v>1069.27806155623</v>
      </c>
      <c r="E53" s="0" t="n">
        <v>661.403461244069</v>
      </c>
      <c r="F53" s="0" t="n">
        <v>0.936480045318604</v>
      </c>
      <c r="G53" s="0" t="n">
        <v>0.819686889648438</v>
      </c>
      <c r="H53" s="0" t="n">
        <v>0.0121638934251052</v>
      </c>
      <c r="I53" s="0" t="n">
        <v>0.170477628707886</v>
      </c>
      <c r="J53" s="0" t="n">
        <v>0.469174780087571</v>
      </c>
      <c r="L53" s="0" t="n">
        <v>10819.9927322963</v>
      </c>
      <c r="M53" s="0" t="n">
        <v>8.16151311819424</v>
      </c>
      <c r="N53" s="0" t="n">
        <v>7.42104687288927</v>
      </c>
      <c r="O53" s="0" t="n">
        <v>17831.3471554908</v>
      </c>
      <c r="P53" s="0" t="n">
        <v>8.96904978351743</v>
      </c>
      <c r="Q53" s="0" t="n">
        <v>8.23664494335993</v>
      </c>
      <c r="S53" s="0" t="n">
        <f aca="false">$T$1*N53-L53</f>
        <v>731284.694556631</v>
      </c>
      <c r="T53" s="0" t="n">
        <f aca="false">$T$1*Q53-O53</f>
        <v>805833.147180502</v>
      </c>
      <c r="V53" s="0" t="n">
        <f aca="false">IF(S53=MAX($S53:$T53),1,0)</f>
        <v>0</v>
      </c>
      <c r="W53" s="0" t="n">
        <f aca="false">IF(T53=MAX($S53:$T53),1,0)</f>
        <v>1</v>
      </c>
      <c r="Y53" s="0" t="n">
        <v>50000</v>
      </c>
      <c r="Z53" s="0" t="n">
        <v>0</v>
      </c>
      <c r="AA53" s="0" t="n">
        <v>1</v>
      </c>
    </row>
    <row r="54" customFormat="false" ht="12.75" hidden="false" customHeight="false" outlineLevel="0" collapsed="false">
      <c r="A54" s="0" t="n">
        <v>49</v>
      </c>
      <c r="B54" s="0" t="n">
        <v>420.412427136907</v>
      </c>
      <c r="C54" s="0" t="n">
        <v>3409.12846358815</v>
      </c>
      <c r="D54" s="0" t="n">
        <v>946.122029439623</v>
      </c>
      <c r="E54" s="0" t="n">
        <v>1171.50371206045</v>
      </c>
      <c r="F54" s="0" t="n">
        <v>0.948485493659973</v>
      </c>
      <c r="G54" s="0" t="n">
        <v>0.753150939941406</v>
      </c>
      <c r="H54" s="0" t="n">
        <v>0.00644700653257444</v>
      </c>
      <c r="I54" s="0" t="n">
        <v>0.163842469453812</v>
      </c>
      <c r="J54" s="0" t="n">
        <v>0.532779476304798</v>
      </c>
      <c r="L54" s="0" t="n">
        <v>8318.80312907844</v>
      </c>
      <c r="M54" s="0" t="n">
        <v>9.00433200933125</v>
      </c>
      <c r="N54" s="0" t="n">
        <v>8.26207543978865</v>
      </c>
      <c r="O54" s="0" t="n">
        <v>15294.8663924241</v>
      </c>
      <c r="P54" s="0" t="n">
        <v>9.7647852875648</v>
      </c>
      <c r="Q54" s="0" t="n">
        <v>9.09121257116964</v>
      </c>
      <c r="S54" s="0" t="n">
        <f aca="false">$T$1*N54-L54</f>
        <v>817888.740849787</v>
      </c>
      <c r="T54" s="0" t="n">
        <f aca="false">$T$1*Q54-O54</f>
        <v>893826.39072454</v>
      </c>
      <c r="V54" s="0" t="n">
        <f aca="false">IF(S54=MAX($S54:$T54),1,0)</f>
        <v>0</v>
      </c>
      <c r="W54" s="0" t="n">
        <f aca="false">IF(T54=MAX($S54:$T54),1,0)</f>
        <v>1</v>
      </c>
      <c r="Y54" s="0" t="n">
        <v>55000</v>
      </c>
      <c r="Z54" s="0" t="n">
        <v>0</v>
      </c>
      <c r="AA54" s="0" t="n">
        <v>1</v>
      </c>
    </row>
    <row r="55" customFormat="false" ht="12.75" hidden="false" customHeight="false" outlineLevel="0" collapsed="false">
      <c r="A55" s="0" t="n">
        <v>50</v>
      </c>
      <c r="B55" s="0" t="n">
        <v>570.557446036633</v>
      </c>
      <c r="C55" s="0" t="n">
        <v>2662.39950076029</v>
      </c>
      <c r="D55" s="0" t="n">
        <v>1024.41248798954</v>
      </c>
      <c r="E55" s="0" t="n">
        <v>821.720770707397</v>
      </c>
      <c r="F55" s="0" t="n">
        <v>0.945377290248871</v>
      </c>
      <c r="G55" s="0" t="n">
        <v>0.708537459373474</v>
      </c>
      <c r="H55" s="0" t="n">
        <v>0.00870800942400059</v>
      </c>
      <c r="I55" s="0" t="n">
        <v>0.184624791145325</v>
      </c>
      <c r="J55" s="0" t="n">
        <v>0.485412405786351</v>
      </c>
      <c r="L55" s="0" t="n">
        <v>8344.14773568818</v>
      </c>
      <c r="M55" s="0" t="n">
        <v>8.5219404975317</v>
      </c>
      <c r="N55" s="0" t="n">
        <v>7.68888433348249</v>
      </c>
      <c r="O55" s="0" t="n">
        <v>16165.2357568063</v>
      </c>
      <c r="P55" s="0" t="n">
        <v>9.32050783466333</v>
      </c>
      <c r="Q55" s="0" t="n">
        <v>8.55898284239486</v>
      </c>
      <c r="S55" s="0" t="n">
        <f aca="false">$T$1*N55-L55</f>
        <v>760544.28561256</v>
      </c>
      <c r="T55" s="0" t="n">
        <f aca="false">$T$1*Q55-O55</f>
        <v>839733.04848268</v>
      </c>
      <c r="V55" s="0" t="n">
        <f aca="false">IF(S55=MAX($S55:$T55),1,0)</f>
        <v>0</v>
      </c>
      <c r="W55" s="0" t="n">
        <f aca="false">IF(T55=MAX($S55:$T55),1,0)</f>
        <v>1</v>
      </c>
      <c r="Y55" s="0" t="n">
        <v>60000</v>
      </c>
      <c r="Z55" s="0" t="n">
        <v>0</v>
      </c>
      <c r="AA55" s="0" t="n">
        <v>1</v>
      </c>
    </row>
    <row r="56" customFormat="false" ht="12.75" hidden="false" customHeight="false" outlineLevel="0" collapsed="false">
      <c r="A56" s="0" t="n">
        <v>51</v>
      </c>
      <c r="B56" s="0" t="n">
        <v>286.477810430056</v>
      </c>
      <c r="C56" s="0" t="n">
        <v>2932.9339955107</v>
      </c>
      <c r="D56" s="0" t="n">
        <v>1038.70367034646</v>
      </c>
      <c r="E56" s="0" t="n">
        <v>884.795588116741</v>
      </c>
      <c r="F56" s="0" t="n">
        <v>0.952176332473755</v>
      </c>
      <c r="G56" s="0" t="n">
        <v>0.722998142242432</v>
      </c>
      <c r="H56" s="0" t="n">
        <v>0.00824471229793378</v>
      </c>
      <c r="I56" s="0" t="n">
        <v>0.121400237083435</v>
      </c>
      <c r="J56" s="0" t="n">
        <v>0.46800813191913</v>
      </c>
      <c r="L56" s="0" t="n">
        <v>7869.22922806145</v>
      </c>
      <c r="M56" s="0" t="n">
        <v>9.00420493319986</v>
      </c>
      <c r="N56" s="0" t="n">
        <v>8.13337789701189</v>
      </c>
      <c r="O56" s="0" t="n">
        <v>15029.0063772417</v>
      </c>
      <c r="P56" s="0" t="n">
        <v>9.62096293055505</v>
      </c>
      <c r="Q56" s="0" t="n">
        <v>8.85627168837599</v>
      </c>
      <c r="S56" s="0" t="n">
        <f aca="false">$T$1*N56-L56</f>
        <v>805468.560473128</v>
      </c>
      <c r="T56" s="0" t="n">
        <f aca="false">$T$1*Q56-O56</f>
        <v>870598.162460357</v>
      </c>
      <c r="V56" s="0" t="n">
        <f aca="false">IF(S56=MAX($S56:$T56),1,0)</f>
        <v>0</v>
      </c>
      <c r="W56" s="0" t="n">
        <f aca="false">IF(T56=MAX($S56:$T56),1,0)</f>
        <v>1</v>
      </c>
      <c r="Y56" s="0" t="n">
        <v>65000</v>
      </c>
      <c r="Z56" s="0" t="n">
        <v>0</v>
      </c>
      <c r="AA56" s="0" t="n">
        <v>1</v>
      </c>
    </row>
    <row r="57" customFormat="false" ht="12.75" hidden="false" customHeight="false" outlineLevel="0" collapsed="false">
      <c r="A57" s="0" t="n">
        <v>52</v>
      </c>
      <c r="B57" s="0" t="n">
        <v>523.22721159908</v>
      </c>
      <c r="C57" s="0" t="n">
        <v>3692.99845562726</v>
      </c>
      <c r="D57" s="0" t="n">
        <v>958.079308599844</v>
      </c>
      <c r="E57" s="0" t="n">
        <v>1282.63382906731</v>
      </c>
      <c r="F57" s="0" t="n">
        <v>0.945682168006897</v>
      </c>
      <c r="G57" s="0" t="n">
        <v>0.679620981216431</v>
      </c>
      <c r="H57" s="0" t="n">
        <v>0.00931909745991366</v>
      </c>
      <c r="I57" s="0" t="n">
        <v>0.147898107767105</v>
      </c>
      <c r="J57" s="0" t="n">
        <v>0.529677455108478</v>
      </c>
      <c r="L57" s="0" t="n">
        <v>10693.0350324113</v>
      </c>
      <c r="M57" s="0" t="n">
        <v>8.66191490474304</v>
      </c>
      <c r="N57" s="0" t="n">
        <v>7.70349259735927</v>
      </c>
      <c r="O57" s="0" t="n">
        <v>16931.579294896</v>
      </c>
      <c r="P57" s="0" t="n">
        <v>9.48998959265053</v>
      </c>
      <c r="Q57" s="0" t="n">
        <v>8.65609068258982</v>
      </c>
      <c r="S57" s="0" t="n">
        <f aca="false">$T$1*N57-L57</f>
        <v>759656.224703516</v>
      </c>
      <c r="T57" s="0" t="n">
        <f aca="false">$T$1*Q57-O57</f>
        <v>848677.488964086</v>
      </c>
      <c r="V57" s="0" t="n">
        <f aca="false">IF(S57=MAX($S57:$T57),1,0)</f>
        <v>0</v>
      </c>
      <c r="W57" s="0" t="n">
        <f aca="false">IF(T57=MAX($S57:$T57),1,0)</f>
        <v>1</v>
      </c>
      <c r="Y57" s="0" t="n">
        <v>70000</v>
      </c>
      <c r="Z57" s="0" t="n">
        <v>0</v>
      </c>
      <c r="AA57" s="0" t="n">
        <v>1</v>
      </c>
    </row>
    <row r="58" customFormat="false" ht="12.75" hidden="false" customHeight="false" outlineLevel="0" collapsed="false">
      <c r="A58" s="0" t="n">
        <v>53</v>
      </c>
      <c r="B58" s="0" t="n">
        <v>583.534590098659</v>
      </c>
      <c r="C58" s="0" t="n">
        <v>3041.46179951664</v>
      </c>
      <c r="D58" s="0" t="n">
        <v>940.254100104971</v>
      </c>
      <c r="E58" s="0" t="n">
        <v>713.497134944042</v>
      </c>
      <c r="F58" s="0" t="n">
        <v>0.894421577453613</v>
      </c>
      <c r="G58" s="0" t="n">
        <v>0.79831337928772</v>
      </c>
      <c r="H58" s="0" t="n">
        <v>0.00849378035179656</v>
      </c>
      <c r="I58" s="0" t="n">
        <v>0.157113403081894</v>
      </c>
      <c r="J58" s="0" t="n">
        <v>0.451161379166952</v>
      </c>
      <c r="L58" s="0" t="n">
        <v>9431.95715538859</v>
      </c>
      <c r="M58" s="0" t="n">
        <v>8.7133525869133</v>
      </c>
      <c r="N58" s="0" t="n">
        <v>7.63083556213714</v>
      </c>
      <c r="O58" s="0" t="n">
        <v>16267.095666388</v>
      </c>
      <c r="P58" s="0" t="n">
        <v>9.3885026362831</v>
      </c>
      <c r="Q58" s="0" t="n">
        <v>8.2816384999063</v>
      </c>
      <c r="S58" s="0" t="n">
        <f aca="false">$T$1*N58-L58</f>
        <v>753651.599058325</v>
      </c>
      <c r="T58" s="0" t="n">
        <f aca="false">$T$1*Q58-O58</f>
        <v>811896.754324242</v>
      </c>
      <c r="V58" s="0" t="n">
        <f aca="false">IF(S58=MAX($S58:$T58),1,0)</f>
        <v>0</v>
      </c>
      <c r="W58" s="0" t="n">
        <f aca="false">IF(T58=MAX($S58:$T58),1,0)</f>
        <v>1</v>
      </c>
      <c r="Y58" s="0" t="n">
        <v>75000</v>
      </c>
      <c r="Z58" s="0" t="n">
        <v>0</v>
      </c>
      <c r="AA58" s="0" t="n">
        <v>1</v>
      </c>
    </row>
    <row r="59" customFormat="false" ht="12.75" hidden="false" customHeight="false" outlineLevel="0" collapsed="false">
      <c r="A59" s="0" t="n">
        <v>54</v>
      </c>
      <c r="B59" s="0" t="n">
        <v>308.612010392944</v>
      </c>
      <c r="C59" s="0" t="n">
        <v>2600.51133820225</v>
      </c>
      <c r="D59" s="0" t="n">
        <v>1162.30258759662</v>
      </c>
      <c r="E59" s="0" t="n">
        <v>566.807840382939</v>
      </c>
      <c r="F59" s="0" t="n">
        <v>0.964029550552368</v>
      </c>
      <c r="G59" s="0" t="n">
        <v>0.602459907531738</v>
      </c>
      <c r="H59" s="0" t="n">
        <v>0.00764023748455261</v>
      </c>
      <c r="I59" s="0" t="n">
        <v>0.199535369873047</v>
      </c>
      <c r="J59" s="0" t="n">
        <v>0.495439707193618</v>
      </c>
      <c r="L59" s="0" t="n">
        <v>5984.40771213249</v>
      </c>
      <c r="M59" s="0" t="n">
        <v>8.62152496416167</v>
      </c>
      <c r="N59" s="0" t="n">
        <v>7.81171634731582</v>
      </c>
      <c r="O59" s="0" t="n">
        <v>15013.2122746581</v>
      </c>
      <c r="P59" s="0" t="n">
        <v>9.42948372796316</v>
      </c>
      <c r="Q59" s="0" t="n">
        <v>8.75766630059806</v>
      </c>
      <c r="S59" s="0" t="n">
        <f aca="false">$T$1*N59-L59</f>
        <v>775187.22701945</v>
      </c>
      <c r="T59" s="0" t="n">
        <f aca="false">$T$1*Q59-O59</f>
        <v>860753.417785148</v>
      </c>
      <c r="V59" s="0" t="n">
        <f aca="false">IF(S59=MAX($S59:$T59),1,0)</f>
        <v>0</v>
      </c>
      <c r="W59" s="0" t="n">
        <f aca="false">IF(T59=MAX($S59:$T59),1,0)</f>
        <v>1</v>
      </c>
      <c r="Y59" s="0" t="n">
        <v>80000</v>
      </c>
      <c r="Z59" s="0" t="n">
        <v>0</v>
      </c>
      <c r="AA59" s="0" t="n">
        <v>1</v>
      </c>
    </row>
    <row r="60" customFormat="false" ht="12.75" hidden="false" customHeight="false" outlineLevel="0" collapsed="false">
      <c r="A60" s="0" t="n">
        <v>55</v>
      </c>
      <c r="B60" s="0" t="n">
        <v>672.044562316693</v>
      </c>
      <c r="C60" s="0" t="n">
        <v>2327.51184600131</v>
      </c>
      <c r="D60" s="0" t="n">
        <v>867.905853607085</v>
      </c>
      <c r="E60" s="0" t="n">
        <v>940.007688918738</v>
      </c>
      <c r="F60" s="0" t="n">
        <v>0.971547693014145</v>
      </c>
      <c r="G60" s="0" t="n">
        <v>0.76013195514679</v>
      </c>
      <c r="H60" s="0" t="n">
        <v>0.00899970729996072</v>
      </c>
      <c r="I60" s="0" t="n">
        <v>0.139011293649673</v>
      </c>
      <c r="J60" s="0" t="n">
        <v>0.499869220064868</v>
      </c>
      <c r="L60" s="0" t="n">
        <v>9227.65175351641</v>
      </c>
      <c r="M60" s="0" t="n">
        <v>8.76831853217835</v>
      </c>
      <c r="N60" s="0" t="n">
        <v>8.12409929319712</v>
      </c>
      <c r="O60" s="0" t="n">
        <v>15796.1804637981</v>
      </c>
      <c r="P60" s="0" t="n">
        <v>9.50654297124265</v>
      </c>
      <c r="Q60" s="0" t="n">
        <v>8.96976771345938</v>
      </c>
      <c r="S60" s="0" t="n">
        <f aca="false">$T$1*N60-L60</f>
        <v>803182.277566196</v>
      </c>
      <c r="T60" s="0" t="n">
        <f aca="false">$T$1*Q60-O60</f>
        <v>881180.59088214</v>
      </c>
      <c r="V60" s="0" t="n">
        <f aca="false">IF(S60=MAX($S60:$T60),1,0)</f>
        <v>0</v>
      </c>
      <c r="W60" s="0" t="n">
        <f aca="false">IF(T60=MAX($S60:$T60),1,0)</f>
        <v>1</v>
      </c>
      <c r="Y60" s="0" t="n">
        <v>85000</v>
      </c>
      <c r="Z60" s="0" t="n">
        <v>0</v>
      </c>
      <c r="AA60" s="0" t="n">
        <v>1</v>
      </c>
    </row>
    <row r="61" customFormat="false" ht="12.75" hidden="false" customHeight="false" outlineLevel="0" collapsed="false">
      <c r="A61" s="0" t="n">
        <v>56</v>
      </c>
      <c r="B61" s="0" t="n">
        <v>444.14430186426</v>
      </c>
      <c r="C61" s="0" t="n">
        <v>2358.31717539324</v>
      </c>
      <c r="D61" s="0" t="n">
        <v>869.941100639395</v>
      </c>
      <c r="E61" s="0" t="n">
        <v>816.487219271686</v>
      </c>
      <c r="F61" s="0" t="n">
        <v>0.967323541641235</v>
      </c>
      <c r="G61" s="0" t="n">
        <v>0.754437327384949</v>
      </c>
      <c r="H61" s="0" t="n">
        <v>0.00695918634654518</v>
      </c>
      <c r="I61" s="0" t="n">
        <v>0.192284226417542</v>
      </c>
      <c r="J61" s="0" t="n">
        <v>0.568257849367191</v>
      </c>
      <c r="L61" s="0" t="n">
        <v>6687.22468358623</v>
      </c>
      <c r="M61" s="0" t="n">
        <v>8.77485303313392</v>
      </c>
      <c r="N61" s="0" t="n">
        <v>8.20135831749984</v>
      </c>
      <c r="O61" s="0" t="n">
        <v>13680.9264375123</v>
      </c>
      <c r="P61" s="0" t="n">
        <v>9.68718120740654</v>
      </c>
      <c r="Q61" s="0" t="n">
        <v>9.2020734294372</v>
      </c>
      <c r="S61" s="0" t="n">
        <f aca="false">$T$1*N61-L61</f>
        <v>813448.607066398</v>
      </c>
      <c r="T61" s="0" t="n">
        <f aca="false">$T$1*Q61-O61</f>
        <v>906526.416506208</v>
      </c>
      <c r="V61" s="0" t="n">
        <f aca="false">IF(S61=MAX($S61:$T61),1,0)</f>
        <v>0</v>
      </c>
      <c r="W61" s="0" t="n">
        <f aca="false">IF(T61=MAX($S61:$T61),1,0)</f>
        <v>1</v>
      </c>
      <c r="Y61" s="0" t="n">
        <v>90000</v>
      </c>
      <c r="Z61" s="0" t="n">
        <v>0</v>
      </c>
      <c r="AA61" s="0" t="n">
        <v>1</v>
      </c>
    </row>
    <row r="62" customFormat="false" ht="12.75" hidden="false" customHeight="false" outlineLevel="0" collapsed="false">
      <c r="A62" s="0" t="n">
        <v>57</v>
      </c>
      <c r="B62" s="0" t="n">
        <v>591.151026462989</v>
      </c>
      <c r="C62" s="0" t="n">
        <v>2780.01304594507</v>
      </c>
      <c r="D62" s="0" t="n">
        <v>984.731826527358</v>
      </c>
      <c r="E62" s="0" t="n">
        <v>1073.51681155555</v>
      </c>
      <c r="F62" s="0" t="n">
        <v>0.945850938558579</v>
      </c>
      <c r="G62" s="0" t="n">
        <v>0.851434707641602</v>
      </c>
      <c r="H62" s="0" t="n">
        <v>0.00927885111751217</v>
      </c>
      <c r="I62" s="0" t="n">
        <v>0.13498654961586</v>
      </c>
      <c r="J62" s="0" t="n">
        <v>0.528741474305969</v>
      </c>
      <c r="L62" s="0" t="n">
        <v>9675.74193072938</v>
      </c>
      <c r="M62" s="0" t="n">
        <v>8.76332024073899</v>
      </c>
      <c r="N62" s="0" t="n">
        <v>8.10693078296285</v>
      </c>
      <c r="O62" s="0" t="n">
        <v>16748.5487963582</v>
      </c>
      <c r="P62" s="0" t="n">
        <v>9.55301911775266</v>
      </c>
      <c r="Q62" s="0" t="n">
        <v>8.91716526765345</v>
      </c>
      <c r="S62" s="0" t="n">
        <f aca="false">$T$1*N62-L62</f>
        <v>801017.336365555</v>
      </c>
      <c r="T62" s="0" t="n">
        <f aca="false">$T$1*Q62-O62</f>
        <v>874967.977968987</v>
      </c>
      <c r="V62" s="0" t="n">
        <f aca="false">IF(S62=MAX($S62:$T62),1,0)</f>
        <v>0</v>
      </c>
      <c r="W62" s="0" t="n">
        <f aca="false">IF(T62=MAX($S62:$T62),1,0)</f>
        <v>1</v>
      </c>
      <c r="Y62" s="0" t="n">
        <v>95000</v>
      </c>
      <c r="Z62" s="0" t="n">
        <v>0</v>
      </c>
      <c r="AA62" s="0" t="n">
        <v>1</v>
      </c>
    </row>
    <row r="63" customFormat="false" ht="12.75" hidden="false" customHeight="false" outlineLevel="0" collapsed="false">
      <c r="A63" s="0" t="n">
        <v>58</v>
      </c>
      <c r="B63" s="0" t="n">
        <v>455.077913200626</v>
      </c>
      <c r="C63" s="0" t="n">
        <v>2437.6136076634</v>
      </c>
      <c r="D63" s="0" t="n">
        <v>920.550589552329</v>
      </c>
      <c r="E63" s="0" t="n">
        <v>1128.23251103062</v>
      </c>
      <c r="F63" s="0" t="n">
        <v>0.963247656822205</v>
      </c>
      <c r="G63" s="0" t="n">
        <v>0.652596473693848</v>
      </c>
      <c r="H63" s="0" t="n">
        <v>0.0078034022992949</v>
      </c>
      <c r="I63" s="0" t="n">
        <v>0.156382858753204</v>
      </c>
      <c r="J63" s="0" t="n">
        <v>0.569985052392728</v>
      </c>
      <c r="L63" s="0" t="n">
        <v>7520.92728265466</v>
      </c>
      <c r="M63" s="0" t="n">
        <v>8.82071025624214</v>
      </c>
      <c r="N63" s="0" t="n">
        <v>7.99193794507579</v>
      </c>
      <c r="O63" s="0" t="n">
        <v>14540.6514918394</v>
      </c>
      <c r="P63" s="0" t="n">
        <v>9.6983925646438</v>
      </c>
      <c r="Q63" s="0" t="n">
        <v>9.04112456661479</v>
      </c>
      <c r="S63" s="0" t="n">
        <f aca="false">$T$1*N63-L63</f>
        <v>791672.867224924</v>
      </c>
      <c r="T63" s="0" t="n">
        <f aca="false">$T$1*Q63-O63</f>
        <v>889571.805169639</v>
      </c>
      <c r="V63" s="0" t="n">
        <f aca="false">IF(S63=MAX($S63:$T63),1,0)</f>
        <v>0</v>
      </c>
      <c r="W63" s="0" t="n">
        <f aca="false">IF(T63=MAX($S63:$T63),1,0)</f>
        <v>1</v>
      </c>
      <c r="Y63" s="0" t="n">
        <v>100000</v>
      </c>
      <c r="Z63" s="0" t="n">
        <v>0</v>
      </c>
      <c r="AA63" s="0" t="n">
        <v>1</v>
      </c>
    </row>
    <row r="64" customFormat="false" ht="12.75" hidden="false" customHeight="false" outlineLevel="0" collapsed="false">
      <c r="A64" s="0" t="n">
        <v>59</v>
      </c>
      <c r="B64" s="0" t="n">
        <v>488.394163517386</v>
      </c>
      <c r="C64" s="0" t="n">
        <v>2511.76237076464</v>
      </c>
      <c r="D64" s="0" t="n">
        <v>965.338047244163</v>
      </c>
      <c r="E64" s="0" t="n">
        <v>1143.31398166695</v>
      </c>
      <c r="F64" s="0" t="n">
        <v>0.904804825782776</v>
      </c>
      <c r="G64" s="0" t="n">
        <v>0.818410992622376</v>
      </c>
      <c r="H64" s="0" t="n">
        <v>0.00860398464674592</v>
      </c>
      <c r="I64" s="0" t="n">
        <v>0.191089510917664</v>
      </c>
      <c r="J64" s="0" t="n">
        <v>0.559728901608096</v>
      </c>
      <c r="L64" s="0" t="n">
        <v>7537.0991840477</v>
      </c>
      <c r="M64" s="0" t="n">
        <v>8.5043082229037</v>
      </c>
      <c r="N64" s="0" t="n">
        <v>7.56434374138369</v>
      </c>
      <c r="O64" s="0" t="n">
        <v>14962.9881425681</v>
      </c>
      <c r="P64" s="0" t="n">
        <v>9.47240464986222</v>
      </c>
      <c r="Q64" s="0" t="n">
        <v>8.48995904922317</v>
      </c>
      <c r="S64" s="0" t="n">
        <f aca="false">$T$1*N64-L64</f>
        <v>748897.274954322</v>
      </c>
      <c r="T64" s="0" t="n">
        <f aca="false">$T$1*Q64-O64</f>
        <v>834032.916779749</v>
      </c>
      <c r="V64" s="0" t="n">
        <f aca="false">IF(S64=MAX($S64:$T64),1,0)</f>
        <v>0</v>
      </c>
      <c r="W64" s="0" t="n">
        <f aca="false">IF(T64=MAX($S64:$T64),1,0)</f>
        <v>1</v>
      </c>
    </row>
    <row r="65" customFormat="false" ht="12.75" hidden="false" customHeight="false" outlineLevel="0" collapsed="false">
      <c r="A65" s="0" t="n">
        <v>60</v>
      </c>
      <c r="B65" s="0" t="n">
        <v>773.928652096271</v>
      </c>
      <c r="C65" s="0" t="n">
        <v>3364.5066248262</v>
      </c>
      <c r="D65" s="0" t="n">
        <v>845.35492049186</v>
      </c>
      <c r="E65" s="0" t="n">
        <v>1073.81291727742</v>
      </c>
      <c r="F65" s="0" t="n">
        <v>0.966523677110672</v>
      </c>
      <c r="G65" s="0" t="n">
        <v>0.770850419998169</v>
      </c>
      <c r="H65" s="0" t="n">
        <v>0.00865430269514754</v>
      </c>
      <c r="I65" s="0" t="n">
        <v>0.186238527297974</v>
      </c>
      <c r="J65" s="0" t="n">
        <v>0.555961312725679</v>
      </c>
      <c r="L65" s="0" t="n">
        <v>10888.9830682194</v>
      </c>
      <c r="M65" s="0" t="n">
        <v>8.52158247775605</v>
      </c>
      <c r="N65" s="0" t="n">
        <v>7.93522553245464</v>
      </c>
      <c r="O65" s="0" t="n">
        <v>17204.3388247505</v>
      </c>
      <c r="P65" s="0" t="n">
        <v>9.47319925239281</v>
      </c>
      <c r="Q65" s="0" t="n">
        <v>8.96851245704037</v>
      </c>
      <c r="S65" s="0" t="n">
        <f aca="false">$T$1*N65-L65</f>
        <v>782633.570177245</v>
      </c>
      <c r="T65" s="0" t="n">
        <f aca="false">$T$1*Q65-O65</f>
        <v>879646.906879287</v>
      </c>
      <c r="V65" s="0" t="n">
        <f aca="false">IF(S65=MAX($S65:$T65),1,0)</f>
        <v>0</v>
      </c>
      <c r="W65" s="0" t="n">
        <f aca="false">IF(T65=MAX($S65:$T65),1,0)</f>
        <v>1</v>
      </c>
    </row>
    <row r="66" customFormat="false" ht="12.75" hidden="false" customHeight="false" outlineLevel="0" collapsed="false">
      <c r="A66" s="0" t="n">
        <v>61</v>
      </c>
      <c r="B66" s="0" t="n">
        <v>299.524896721734</v>
      </c>
      <c r="C66" s="0" t="n">
        <v>2768.6926813354</v>
      </c>
      <c r="D66" s="0" t="n">
        <v>941.754770126739</v>
      </c>
      <c r="E66" s="0" t="n">
        <v>907.025140571728</v>
      </c>
      <c r="F66" s="0" t="n">
        <v>0.950600683689117</v>
      </c>
      <c r="G66" s="0" t="n">
        <v>0.787058711051941</v>
      </c>
      <c r="H66" s="0" t="n">
        <v>0.0120202119612728</v>
      </c>
      <c r="I66" s="0" t="n">
        <v>0.121050834655762</v>
      </c>
      <c r="J66" s="0" t="n">
        <v>0.448569474161653</v>
      </c>
      <c r="L66" s="0" t="n">
        <v>8504.15253470305</v>
      </c>
      <c r="M66" s="0" t="n">
        <v>8.58616774781206</v>
      </c>
      <c r="N66" s="0" t="n">
        <v>7.78582191589636</v>
      </c>
      <c r="O66" s="0" t="n">
        <v>14263.5662148889</v>
      </c>
      <c r="P66" s="0" t="n">
        <v>9.23497964308779</v>
      </c>
      <c r="Q66" s="0" t="n">
        <v>8.49904666207634</v>
      </c>
      <c r="S66" s="0" t="n">
        <f aca="false">$T$1*N66-L66</f>
        <v>770078.039054933</v>
      </c>
      <c r="T66" s="0" t="n">
        <f aca="false">$T$1*Q66-O66</f>
        <v>835641.099992745</v>
      </c>
      <c r="V66" s="0" t="n">
        <f aca="false">IF(S66=MAX($S66:$T66),1,0)</f>
        <v>0</v>
      </c>
      <c r="W66" s="0" t="n">
        <f aca="false">IF(T66=MAX($S66:$T66),1,0)</f>
        <v>1</v>
      </c>
    </row>
    <row r="67" customFormat="false" ht="12.75" hidden="false" customHeight="false" outlineLevel="0" collapsed="false">
      <c r="A67" s="0" t="n">
        <v>62</v>
      </c>
      <c r="B67" s="0" t="n">
        <v>522.424649892168</v>
      </c>
      <c r="C67" s="0" t="n">
        <v>3426.75740287832</v>
      </c>
      <c r="D67" s="0" t="n">
        <v>1056.28709562383</v>
      </c>
      <c r="E67" s="0" t="n">
        <v>806.619264222942</v>
      </c>
      <c r="F67" s="0" t="n">
        <v>0.97585740685463</v>
      </c>
      <c r="G67" s="0" t="n">
        <v>0.747519850730896</v>
      </c>
      <c r="H67" s="0" t="n">
        <v>0.00872273456387156</v>
      </c>
      <c r="I67" s="0" t="n">
        <v>0.134938716888428</v>
      </c>
      <c r="J67" s="0" t="n">
        <v>0.466457563940011</v>
      </c>
      <c r="L67" s="0" t="n">
        <v>10246.6171723327</v>
      </c>
      <c r="M67" s="0" t="n">
        <v>8.83521848622265</v>
      </c>
      <c r="N67" s="0" t="n">
        <v>8.19520707190265</v>
      </c>
      <c r="O67" s="0" t="n">
        <v>17549.5211463741</v>
      </c>
      <c r="P67" s="0" t="n">
        <v>9.49568591878989</v>
      </c>
      <c r="Q67" s="0" t="n">
        <v>8.96789145595666</v>
      </c>
      <c r="S67" s="0" t="n">
        <f aca="false">$T$1*N67-L67</f>
        <v>809274.090017932</v>
      </c>
      <c r="T67" s="0" t="n">
        <f aca="false">$T$1*Q67-O67</f>
        <v>879239.624449292</v>
      </c>
      <c r="V67" s="0" t="n">
        <f aca="false">IF(S67=MAX($S67:$T67),1,0)</f>
        <v>0</v>
      </c>
      <c r="W67" s="0" t="n">
        <f aca="false">IF(T67=MAX($S67:$T67),1,0)</f>
        <v>1</v>
      </c>
    </row>
    <row r="68" customFormat="false" ht="12.75" hidden="false" customHeight="false" outlineLevel="0" collapsed="false">
      <c r="A68" s="0" t="n">
        <v>63</v>
      </c>
      <c r="B68" s="0" t="n">
        <v>342.936703440022</v>
      </c>
      <c r="C68" s="0" t="n">
        <v>2286.92488047119</v>
      </c>
      <c r="D68" s="0" t="n">
        <v>884.936459902721</v>
      </c>
      <c r="E68" s="0" t="n">
        <v>1074.98258140747</v>
      </c>
      <c r="F68" s="0" t="n">
        <v>0.974414229393005</v>
      </c>
      <c r="G68" s="0" t="n">
        <v>0.720563173294067</v>
      </c>
      <c r="H68" s="0" t="n">
        <v>0.0102412781410859</v>
      </c>
      <c r="I68" s="0" t="n">
        <v>0.162307381629944</v>
      </c>
      <c r="J68" s="0" t="n">
        <v>0.458684382171647</v>
      </c>
      <c r="L68" s="0" t="n">
        <v>6741.75403083465</v>
      </c>
      <c r="M68" s="0" t="n">
        <v>8.44396975518322</v>
      </c>
      <c r="N68" s="0" t="n">
        <v>7.7670658084589</v>
      </c>
      <c r="O68" s="0" t="n">
        <v>12894.8098239577</v>
      </c>
      <c r="P68" s="0" t="n">
        <v>9.18229423952869</v>
      </c>
      <c r="Q68" s="0" t="n">
        <v>8.61395024321562</v>
      </c>
      <c r="S68" s="0" t="n">
        <f aca="false">$T$1*N68-L68</f>
        <v>769964.826815055</v>
      </c>
      <c r="T68" s="0" t="n">
        <f aca="false">$T$1*Q68-O68</f>
        <v>848500.214497605</v>
      </c>
      <c r="V68" s="0" t="n">
        <f aca="false">IF(S68=MAX($S68:$T68),1,0)</f>
        <v>0</v>
      </c>
      <c r="W68" s="0" t="n">
        <f aca="false">IF(T68=MAX($S68:$T68),1,0)</f>
        <v>1</v>
      </c>
    </row>
    <row r="69" customFormat="false" ht="12.75" hidden="false" customHeight="false" outlineLevel="0" collapsed="false">
      <c r="A69" s="0" t="n">
        <v>64</v>
      </c>
      <c r="B69" s="0" t="n">
        <v>469.808039750122</v>
      </c>
      <c r="C69" s="0" t="n">
        <v>2700.06686831599</v>
      </c>
      <c r="D69" s="0" t="n">
        <v>1008.30709886292</v>
      </c>
      <c r="E69" s="0" t="n">
        <v>848.840079423662</v>
      </c>
      <c r="F69" s="0" t="n">
        <v>0.976870536804199</v>
      </c>
      <c r="G69" s="0" t="n">
        <v>0.679530262947083</v>
      </c>
      <c r="H69" s="0" t="n">
        <v>0.00921117465752551</v>
      </c>
      <c r="I69" s="0" t="n">
        <v>0.161648333072662</v>
      </c>
      <c r="J69" s="0" t="n">
        <v>0.515687466046839</v>
      </c>
      <c r="L69" s="0" t="n">
        <v>8130.84370143069</v>
      </c>
      <c r="M69" s="0" t="n">
        <v>8.58355671529862</v>
      </c>
      <c r="N69" s="0" t="n">
        <v>7.8703119427461</v>
      </c>
      <c r="O69" s="0" t="n">
        <v>15478.2449635555</v>
      </c>
      <c r="P69" s="0" t="n">
        <v>9.41337539190886</v>
      </c>
      <c r="Q69" s="0" t="n">
        <v>8.85345569838911</v>
      </c>
      <c r="S69" s="0" t="n">
        <f aca="false">$T$1*N69-L69</f>
        <v>778900.350573179</v>
      </c>
      <c r="T69" s="0" t="n">
        <f aca="false">$T$1*Q69-O69</f>
        <v>869867.324875356</v>
      </c>
      <c r="V69" s="0" t="n">
        <f aca="false">IF(S69=MAX($S69:$T69),1,0)</f>
        <v>0</v>
      </c>
      <c r="W69" s="0" t="n">
        <f aca="false">IF(T69=MAX($S69:$T69),1,0)</f>
        <v>1</v>
      </c>
    </row>
    <row r="70" customFormat="false" ht="12.75" hidden="false" customHeight="false" outlineLevel="0" collapsed="false">
      <c r="A70" s="0" t="n">
        <v>65</v>
      </c>
      <c r="B70" s="0" t="n">
        <v>422.515462488519</v>
      </c>
      <c r="C70" s="0" t="n">
        <v>3080.33586980922</v>
      </c>
      <c r="D70" s="0" t="n">
        <v>1061.05131096818</v>
      </c>
      <c r="E70" s="0" t="n">
        <v>581.573399479809</v>
      </c>
      <c r="F70" s="0" t="n">
        <v>0.951001107692719</v>
      </c>
      <c r="G70" s="0" t="n">
        <v>0.687846183776856</v>
      </c>
      <c r="H70" s="0" t="n">
        <v>0.00986840055453043</v>
      </c>
      <c r="I70" s="0" t="n">
        <v>0.151132106781006</v>
      </c>
      <c r="J70" s="0" t="n">
        <v>0.488597268276336</v>
      </c>
      <c r="L70" s="0" t="n">
        <v>8730.81902123077</v>
      </c>
      <c r="M70" s="0" t="n">
        <v>8.56844850332702</v>
      </c>
      <c r="N70" s="0" t="n">
        <v>7.65880161284025</v>
      </c>
      <c r="O70" s="0" t="n">
        <v>16027.616199051</v>
      </c>
      <c r="P70" s="0" t="n">
        <v>9.33545278391918</v>
      </c>
      <c r="Q70" s="0" t="n">
        <v>8.53783242889227</v>
      </c>
      <c r="S70" s="0" t="n">
        <f aca="false">$T$1*N70-L70</f>
        <v>757149.342262794</v>
      </c>
      <c r="T70" s="0" t="n">
        <f aca="false">$T$1*Q70-O70</f>
        <v>837755.626690176</v>
      </c>
      <c r="V70" s="0" t="n">
        <f aca="false">IF(S70=MAX($S70:$T70),1,0)</f>
        <v>0</v>
      </c>
      <c r="W70" s="0" t="n">
        <f aca="false">IF(T70=MAX($S70:$T70),1,0)</f>
        <v>1</v>
      </c>
    </row>
    <row r="71" customFormat="false" ht="12.75" hidden="false" customHeight="false" outlineLevel="0" collapsed="false">
      <c r="A71" s="0" t="n">
        <v>66</v>
      </c>
      <c r="B71" s="0" t="n">
        <v>555.654348341348</v>
      </c>
      <c r="C71" s="0" t="n">
        <v>2375.86615731389</v>
      </c>
      <c r="D71" s="0" t="n">
        <v>942.289102096585</v>
      </c>
      <c r="E71" s="0" t="n">
        <v>849.904296514857</v>
      </c>
      <c r="F71" s="0" t="n">
        <v>0.951792150735855</v>
      </c>
      <c r="G71" s="0" t="n">
        <v>0.861360311508179</v>
      </c>
      <c r="H71" s="0" t="n">
        <v>0.00956249511703985</v>
      </c>
      <c r="I71" s="0" t="n">
        <v>0.17261803150177</v>
      </c>
      <c r="J71" s="0" t="n">
        <v>0.476718660316252</v>
      </c>
      <c r="L71" s="0" t="n">
        <v>8035.6743431913</v>
      </c>
      <c r="M71" s="0" t="n">
        <v>8.46716423538156</v>
      </c>
      <c r="N71" s="0" t="n">
        <v>7.9058397634652</v>
      </c>
      <c r="O71" s="0" t="n">
        <v>15072.5863788786</v>
      </c>
      <c r="P71" s="0" t="n">
        <v>9.24820348876679</v>
      </c>
      <c r="Q71" s="0" t="n">
        <v>8.69475456821638</v>
      </c>
      <c r="S71" s="0" t="n">
        <f aca="false">$T$1*N71-L71</f>
        <v>782548.302003329</v>
      </c>
      <c r="T71" s="0" t="n">
        <f aca="false">$T$1*Q71-O71</f>
        <v>854402.870442759</v>
      </c>
      <c r="V71" s="0" t="n">
        <f aca="false">IF(S71=MAX($S71:$T71),1,0)</f>
        <v>0</v>
      </c>
      <c r="W71" s="0" t="n">
        <f aca="false">IF(T71=MAX($S71:$T71),1,0)</f>
        <v>1</v>
      </c>
    </row>
    <row r="72" customFormat="false" ht="12.75" hidden="false" customHeight="false" outlineLevel="0" collapsed="false">
      <c r="A72" s="0" t="n">
        <v>67</v>
      </c>
      <c r="B72" s="0" t="n">
        <v>410.981457522125</v>
      </c>
      <c r="C72" s="0" t="n">
        <v>3482.17085517155</v>
      </c>
      <c r="D72" s="0" t="n">
        <v>920.427249626294</v>
      </c>
      <c r="E72" s="0" t="n">
        <v>749.192247835769</v>
      </c>
      <c r="F72" s="0" t="n">
        <v>0.95771387219429</v>
      </c>
      <c r="G72" s="0" t="n">
        <v>0.629307746887207</v>
      </c>
      <c r="H72" s="0" t="n">
        <v>0.00861671936703801</v>
      </c>
      <c r="I72" s="0" t="n">
        <v>0.123070895671844</v>
      </c>
      <c r="J72" s="0" t="n">
        <v>0.53070286564374</v>
      </c>
      <c r="L72" s="0" t="n">
        <v>9845.99080397643</v>
      </c>
      <c r="M72" s="0" t="n">
        <v>8.94259397037348</v>
      </c>
      <c r="N72" s="0" t="n">
        <v>7.92383283084309</v>
      </c>
      <c r="O72" s="0" t="n">
        <v>15695.4882793033</v>
      </c>
      <c r="P72" s="0" t="n">
        <v>9.68121541291383</v>
      </c>
      <c r="Q72" s="0" t="n">
        <v>8.86101530551371</v>
      </c>
      <c r="S72" s="0" t="n">
        <f aca="false">$T$1*N72-L72</f>
        <v>782537.292280332</v>
      </c>
      <c r="T72" s="0" t="n">
        <f aca="false">$T$1*Q72-O72</f>
        <v>870406.042272068</v>
      </c>
      <c r="V72" s="0" t="n">
        <f aca="false">IF(S72=MAX($S72:$T72),1,0)</f>
        <v>0</v>
      </c>
      <c r="W72" s="0" t="n">
        <f aca="false">IF(T72=MAX($S72:$T72),1,0)</f>
        <v>1</v>
      </c>
    </row>
    <row r="73" customFormat="false" ht="12.75" hidden="false" customHeight="false" outlineLevel="0" collapsed="false">
      <c r="A73" s="0" t="n">
        <v>68</v>
      </c>
      <c r="B73" s="0" t="n">
        <v>498.200073962688</v>
      </c>
      <c r="C73" s="0" t="n">
        <v>2775.58513140838</v>
      </c>
      <c r="D73" s="0" t="n">
        <v>948.967425475822</v>
      </c>
      <c r="E73" s="0" t="n">
        <v>758.190153739932</v>
      </c>
      <c r="F73" s="0" t="n">
        <v>0.918015003204346</v>
      </c>
      <c r="G73" s="0" t="n">
        <v>0.798426628112793</v>
      </c>
      <c r="H73" s="0" t="n">
        <v>0.0144883424788262</v>
      </c>
      <c r="I73" s="0" t="n">
        <v>0.140881568193436</v>
      </c>
      <c r="J73" s="0" t="n">
        <v>0.493447216302746</v>
      </c>
      <c r="L73" s="0" t="n">
        <v>9525.0543700601</v>
      </c>
      <c r="M73" s="0" t="n">
        <v>8.1708211805517</v>
      </c>
      <c r="N73" s="0" t="n">
        <v>7.22735329692151</v>
      </c>
      <c r="O73" s="0" t="n">
        <v>15405.0054158177</v>
      </c>
      <c r="P73" s="0" t="n">
        <v>8.98988861245123</v>
      </c>
      <c r="Q73" s="0" t="n">
        <v>8.05328233096788</v>
      </c>
      <c r="S73" s="0" t="n">
        <f aca="false">$T$1*N73-L73</f>
        <v>713210.275322091</v>
      </c>
      <c r="T73" s="0" t="n">
        <f aca="false">$T$1*Q73-O73</f>
        <v>789923.227680971</v>
      </c>
      <c r="V73" s="0" t="n">
        <f aca="false">IF(S73=MAX($S73:$T73),1,0)</f>
        <v>0</v>
      </c>
      <c r="W73" s="0" t="n">
        <f aca="false">IF(T73=MAX($S73:$T73),1,0)</f>
        <v>1</v>
      </c>
    </row>
    <row r="74" customFormat="false" ht="12.75" hidden="false" customHeight="false" outlineLevel="0" collapsed="false">
      <c r="A74" s="0" t="n">
        <v>69</v>
      </c>
      <c r="B74" s="0" t="n">
        <v>478.703918239528</v>
      </c>
      <c r="C74" s="0" t="n">
        <v>2910.63292957822</v>
      </c>
      <c r="D74" s="0" t="n">
        <v>997.977239022155</v>
      </c>
      <c r="E74" s="0" t="n">
        <v>796.231155064233</v>
      </c>
      <c r="F74" s="0" t="n">
        <v>0.966755419969559</v>
      </c>
      <c r="G74" s="0" t="n">
        <v>0.728240251541138</v>
      </c>
      <c r="H74" s="0" t="n">
        <v>0.00855496641920433</v>
      </c>
      <c r="I74" s="0" t="n">
        <v>0.0868873596191406</v>
      </c>
      <c r="J74" s="0" t="n">
        <v>0.476275078356269</v>
      </c>
      <c r="L74" s="0" t="n">
        <v>10175.385049393</v>
      </c>
      <c r="M74" s="0" t="n">
        <v>9.29599308589127</v>
      </c>
      <c r="N74" s="0" t="n">
        <v>8.44096066258823</v>
      </c>
      <c r="O74" s="0" t="n">
        <v>16864.2906095613</v>
      </c>
      <c r="P74" s="0" t="n">
        <v>9.82363944427328</v>
      </c>
      <c r="Q74" s="0" t="n">
        <v>9.12290733599159</v>
      </c>
      <c r="S74" s="0" t="n">
        <f aca="false">$T$1*N74-L74</f>
        <v>833920.68120943</v>
      </c>
      <c r="T74" s="0" t="n">
        <f aca="false">$T$1*Q74-O74</f>
        <v>895426.442989597</v>
      </c>
      <c r="V74" s="0" t="n">
        <f aca="false">IF(S74=MAX($S74:$T74),1,0)</f>
        <v>0</v>
      </c>
      <c r="W74" s="0" t="n">
        <f aca="false">IF(T74=MAX($S74:$T74),1,0)</f>
        <v>1</v>
      </c>
    </row>
    <row r="75" customFormat="false" ht="12.75" hidden="false" customHeight="false" outlineLevel="0" collapsed="false">
      <c r="A75" s="0" t="n">
        <v>70</v>
      </c>
      <c r="B75" s="0" t="n">
        <v>271.05513468941</v>
      </c>
      <c r="C75" s="0" t="n">
        <v>3248.6740907754</v>
      </c>
      <c r="D75" s="0" t="n">
        <v>896.283669840142</v>
      </c>
      <c r="E75" s="0" t="n">
        <v>970.628395394825</v>
      </c>
      <c r="F75" s="0" t="n">
        <v>0.961957275867462</v>
      </c>
      <c r="G75" s="0" t="n">
        <v>0.799285054206848</v>
      </c>
      <c r="H75" s="0" t="n">
        <v>0.0105326529245232</v>
      </c>
      <c r="I75" s="0" t="n">
        <v>0.127620756626129</v>
      </c>
      <c r="J75" s="0" t="n">
        <v>0.4695137249032</v>
      </c>
      <c r="L75" s="0" t="n">
        <v>8891.17293183725</v>
      </c>
      <c r="M75" s="0" t="n">
        <v>8.67719528839686</v>
      </c>
      <c r="N75" s="0" t="n">
        <v>8.00411353493877</v>
      </c>
      <c r="O75" s="0" t="n">
        <v>14252.2939782267</v>
      </c>
      <c r="P75" s="0" t="n">
        <v>9.3615628212179</v>
      </c>
      <c r="Q75" s="0" t="n">
        <v>8.76020778730372</v>
      </c>
      <c r="S75" s="0" t="n">
        <f aca="false">$T$1*N75-L75</f>
        <v>791520.18056204</v>
      </c>
      <c r="T75" s="0" t="n">
        <f aca="false">$T$1*Q75-O75</f>
        <v>861768.484752145</v>
      </c>
      <c r="V75" s="0" t="n">
        <f aca="false">IF(S75=MAX($S75:$T75),1,0)</f>
        <v>0</v>
      </c>
      <c r="W75" s="0" t="n">
        <f aca="false">IF(T75=MAX($S75:$T75),1,0)</f>
        <v>1</v>
      </c>
    </row>
    <row r="76" customFormat="false" ht="12.75" hidden="false" customHeight="false" outlineLevel="0" collapsed="false">
      <c r="A76" s="0" t="n">
        <v>71</v>
      </c>
      <c r="B76" s="0" t="n">
        <v>414.82960478038</v>
      </c>
      <c r="C76" s="0" t="n">
        <v>2839.17388767579</v>
      </c>
      <c r="D76" s="0" t="n">
        <v>929.545933037822</v>
      </c>
      <c r="E76" s="0" t="n">
        <v>951.029247090907</v>
      </c>
      <c r="F76" s="0" t="n">
        <v>0.859352111816406</v>
      </c>
      <c r="G76" s="0" t="n">
        <v>0.806821703910828</v>
      </c>
      <c r="H76" s="0" t="n">
        <v>0.00873880123453389</v>
      </c>
      <c r="I76" s="0" t="n">
        <v>0.12087869644165</v>
      </c>
      <c r="J76" s="0" t="n">
        <v>0.462443302527628</v>
      </c>
      <c r="L76" s="0" t="n">
        <v>8745.98298797789</v>
      </c>
      <c r="M76" s="0" t="n">
        <v>8.94550689827983</v>
      </c>
      <c r="N76" s="0" t="n">
        <v>7.58317900032226</v>
      </c>
      <c r="O76" s="0" t="n">
        <v>15098.3507841507</v>
      </c>
      <c r="P76" s="0" t="n">
        <v>9.56380539283975</v>
      </c>
      <c r="Q76" s="0" t="n">
        <v>8.14554677965451</v>
      </c>
      <c r="S76" s="0" t="n">
        <f aca="false">$T$1*N76-L76</f>
        <v>749571.917044248</v>
      </c>
      <c r="T76" s="0" t="n">
        <f aca="false">$T$1*Q76-O76</f>
        <v>799456.3271813</v>
      </c>
      <c r="V76" s="0" t="n">
        <f aca="false">IF(S76=MAX($S76:$T76),1,0)</f>
        <v>0</v>
      </c>
      <c r="W76" s="0" t="n">
        <f aca="false">IF(T76=MAX($S76:$T76),1,0)</f>
        <v>1</v>
      </c>
    </row>
    <row r="77" customFormat="false" ht="12.75" hidden="false" customHeight="false" outlineLevel="0" collapsed="false">
      <c r="A77" s="0" t="n">
        <v>72</v>
      </c>
      <c r="B77" s="0" t="n">
        <v>463.37833649342</v>
      </c>
      <c r="C77" s="0" t="n">
        <v>2343.38424693658</v>
      </c>
      <c r="D77" s="0" t="n">
        <v>923.502695156021</v>
      </c>
      <c r="E77" s="0" t="n">
        <v>1340.03682485964</v>
      </c>
      <c r="F77" s="0" t="n">
        <v>0.923026919364929</v>
      </c>
      <c r="G77" s="0" t="n">
        <v>0.737675547599793</v>
      </c>
      <c r="H77" s="0" t="n">
        <v>0.0119662923469076</v>
      </c>
      <c r="I77" s="0" t="n">
        <v>0.137351155281067</v>
      </c>
      <c r="J77" s="0" t="n">
        <v>0.467075057705506</v>
      </c>
      <c r="L77" s="0" t="n">
        <v>8336.61316456845</v>
      </c>
      <c r="M77" s="0" t="n">
        <v>8.43976217874555</v>
      </c>
      <c r="N77" s="0" t="n">
        <v>7.39269282741671</v>
      </c>
      <c r="O77" s="0" t="n">
        <v>14498.5677286572</v>
      </c>
      <c r="P77" s="0" t="n">
        <v>9.16629843240903</v>
      </c>
      <c r="Q77" s="0" t="n">
        <v>8.17049828883166</v>
      </c>
      <c r="S77" s="0" t="n">
        <f aca="false">$T$1*N77-L77</f>
        <v>730932.669577102</v>
      </c>
      <c r="T77" s="0" t="n">
        <f aca="false">$T$1*Q77-O77</f>
        <v>802551.261154509</v>
      </c>
      <c r="V77" s="0" t="n">
        <f aca="false">IF(S77=MAX($S77:$T77),1,0)</f>
        <v>0</v>
      </c>
      <c r="W77" s="0" t="n">
        <f aca="false">IF(T77=MAX($S77:$T77),1,0)</f>
        <v>1</v>
      </c>
    </row>
    <row r="78" customFormat="false" ht="12.75" hidden="false" customHeight="false" outlineLevel="0" collapsed="false">
      <c r="A78" s="0" t="n">
        <v>73</v>
      </c>
      <c r="B78" s="0" t="n">
        <v>449.111049227482</v>
      </c>
      <c r="C78" s="0" t="n">
        <v>3258.50912317216</v>
      </c>
      <c r="D78" s="0" t="n">
        <v>953.627932368649</v>
      </c>
      <c r="E78" s="0" t="n">
        <v>1359.19764079064</v>
      </c>
      <c r="F78" s="0" t="n">
        <v>0.95489639043808</v>
      </c>
      <c r="G78" s="0" t="n">
        <v>0.675098180770874</v>
      </c>
      <c r="H78" s="0" t="n">
        <v>0.0123188375634425</v>
      </c>
      <c r="I78" s="0" t="n">
        <v>0.172992408275604</v>
      </c>
      <c r="J78" s="0" t="n">
        <v>0.637538695982465</v>
      </c>
      <c r="L78" s="0" t="n">
        <v>9416.60400524927</v>
      </c>
      <c r="M78" s="0" t="n">
        <v>8.12715831547551</v>
      </c>
      <c r="N78" s="0" t="n">
        <v>7.23063155582691</v>
      </c>
      <c r="O78" s="0" t="n">
        <v>15452.9848870999</v>
      </c>
      <c r="P78" s="0" t="n">
        <v>9.36726058458837</v>
      </c>
      <c r="Q78" s="0" t="n">
        <v>8.63522262516902</v>
      </c>
      <c r="S78" s="0" t="n">
        <f aca="false">$T$1*N78-L78</f>
        <v>713646.551577442</v>
      </c>
      <c r="T78" s="0" t="n">
        <f aca="false">$T$1*Q78-O78</f>
        <v>848069.277629802</v>
      </c>
      <c r="V78" s="0" t="n">
        <f aca="false">IF(S78=MAX($S78:$T78),1,0)</f>
        <v>0</v>
      </c>
      <c r="W78" s="0" t="n">
        <f aca="false">IF(T78=MAX($S78:$T78),1,0)</f>
        <v>1</v>
      </c>
    </row>
    <row r="79" customFormat="false" ht="12.75" hidden="false" customHeight="false" outlineLevel="0" collapsed="false">
      <c r="A79" s="0" t="n">
        <v>74</v>
      </c>
      <c r="B79" s="0" t="n">
        <v>267.441862379001</v>
      </c>
      <c r="C79" s="0" t="n">
        <v>3058.42094561278</v>
      </c>
      <c r="D79" s="0" t="n">
        <v>871.902387442265</v>
      </c>
      <c r="E79" s="0" t="n">
        <v>1051.97825365518</v>
      </c>
      <c r="F79" s="0" t="n">
        <v>0.987189769744873</v>
      </c>
      <c r="G79" s="0" t="n">
        <v>0.691363215446472</v>
      </c>
      <c r="H79" s="0" t="n">
        <v>0.00860968037195298</v>
      </c>
      <c r="I79" s="0" t="n">
        <v>0.183151483535767</v>
      </c>
      <c r="J79" s="0" t="n">
        <v>0.466485859106448</v>
      </c>
      <c r="L79" s="0" t="n">
        <v>6913.17819839312</v>
      </c>
      <c r="M79" s="0" t="n">
        <v>8.54472570203121</v>
      </c>
      <c r="N79" s="0" t="n">
        <v>7.9764071861858</v>
      </c>
      <c r="O79" s="0" t="n">
        <v>12892.883197198</v>
      </c>
      <c r="P79" s="0" t="n">
        <v>9.29938876043255</v>
      </c>
      <c r="Q79" s="0" t="n">
        <v>8.858388684331</v>
      </c>
      <c r="S79" s="0" t="n">
        <f aca="false">$T$1*N79-L79</f>
        <v>790727.540420187</v>
      </c>
      <c r="T79" s="0" t="n">
        <f aca="false">$T$1*Q79-O79</f>
        <v>872945.985235902</v>
      </c>
      <c r="V79" s="0" t="n">
        <f aca="false">IF(S79=MAX($S79:$T79),1,0)</f>
        <v>0</v>
      </c>
      <c r="W79" s="0" t="n">
        <f aca="false">IF(T79=MAX($S79:$T79),1,0)</f>
        <v>1</v>
      </c>
    </row>
    <row r="80" customFormat="false" ht="12.75" hidden="false" customHeight="false" outlineLevel="0" collapsed="false">
      <c r="A80" s="0" t="n">
        <v>75</v>
      </c>
      <c r="B80" s="0" t="n">
        <v>343.463216403675</v>
      </c>
      <c r="C80" s="0" t="n">
        <v>3560.15201229648</v>
      </c>
      <c r="D80" s="0" t="n">
        <v>909.390047427525</v>
      </c>
      <c r="E80" s="0" t="n">
        <v>1161.16640011184</v>
      </c>
      <c r="F80" s="0" t="n">
        <v>0.958811432123184</v>
      </c>
      <c r="G80" s="0" t="n">
        <v>0.805549025535584</v>
      </c>
      <c r="H80" s="0" t="n">
        <v>0.00996277426648405</v>
      </c>
      <c r="I80" s="0" t="n">
        <v>0.223188400268555</v>
      </c>
      <c r="J80" s="0" t="n">
        <v>0.54550727611825</v>
      </c>
      <c r="L80" s="0" t="n">
        <v>7873.31842937447</v>
      </c>
      <c r="M80" s="0" t="n">
        <v>8.14711688262754</v>
      </c>
      <c r="N80" s="0" t="n">
        <v>7.58777044181877</v>
      </c>
      <c r="O80" s="0" t="n">
        <v>13946.4330548788</v>
      </c>
      <c r="P80" s="0" t="n">
        <v>9.18624244657232</v>
      </c>
      <c r="Q80" s="0" t="n">
        <v>8.66231771855522</v>
      </c>
      <c r="S80" s="0" t="n">
        <f aca="false">$T$1*N80-L80</f>
        <v>750903.725752503</v>
      </c>
      <c r="T80" s="0" t="n">
        <f aca="false">$T$1*Q80-O80</f>
        <v>852285.338800643</v>
      </c>
      <c r="V80" s="0" t="n">
        <f aca="false">IF(S80=MAX($S80:$T80),1,0)</f>
        <v>0</v>
      </c>
      <c r="W80" s="0" t="n">
        <f aca="false">IF(T80=MAX($S80:$T80),1,0)</f>
        <v>1</v>
      </c>
    </row>
    <row r="81" customFormat="false" ht="12.75" hidden="false" customHeight="false" outlineLevel="0" collapsed="false">
      <c r="A81" s="0" t="n">
        <v>76</v>
      </c>
      <c r="B81" s="0" t="n">
        <v>414.624806390526</v>
      </c>
      <c r="C81" s="0" t="n">
        <v>2534.20976168705</v>
      </c>
      <c r="D81" s="0" t="n">
        <v>885.611904531897</v>
      </c>
      <c r="E81" s="0" t="n">
        <v>828.243679318078</v>
      </c>
      <c r="F81" s="0" t="n">
        <v>0.956904381513596</v>
      </c>
      <c r="G81" s="0" t="n">
        <v>0.725188255310059</v>
      </c>
      <c r="H81" s="0" t="n">
        <v>0.0146786036744181</v>
      </c>
      <c r="I81" s="0" t="n">
        <v>0.190635442733765</v>
      </c>
      <c r="J81" s="0" t="n">
        <v>0.532893186624591</v>
      </c>
      <c r="L81" s="0" t="n">
        <v>7570.82754538895</v>
      </c>
      <c r="M81" s="0" t="n">
        <v>7.76543038618388</v>
      </c>
      <c r="N81" s="0" t="n">
        <v>6.98808409949253</v>
      </c>
      <c r="O81" s="0" t="n">
        <v>13313.4523057803</v>
      </c>
      <c r="P81" s="0" t="n">
        <v>8.80101522964047</v>
      </c>
      <c r="Q81" s="0" t="n">
        <v>8.1104064826646</v>
      </c>
      <c r="S81" s="0" t="n">
        <f aca="false">$T$1*N81-L81</f>
        <v>691237.582403864</v>
      </c>
      <c r="T81" s="0" t="n">
        <f aca="false">$T$1*Q81-O81</f>
        <v>797727.19596068</v>
      </c>
      <c r="V81" s="0" t="n">
        <f aca="false">IF(S81=MAX($S81:$T81),1,0)</f>
        <v>0</v>
      </c>
      <c r="W81" s="0" t="n">
        <f aca="false">IF(T81=MAX($S81:$T81),1,0)</f>
        <v>1</v>
      </c>
    </row>
    <row r="82" customFormat="false" ht="12.75" hidden="false" customHeight="false" outlineLevel="0" collapsed="false">
      <c r="A82" s="0" t="n">
        <v>77</v>
      </c>
      <c r="B82" s="0" t="n">
        <v>669.990231339872</v>
      </c>
      <c r="C82" s="0" t="n">
        <v>3045.73116394261</v>
      </c>
      <c r="D82" s="0" t="n">
        <v>1000.37824720546</v>
      </c>
      <c r="E82" s="0" t="n">
        <v>936.767421145005</v>
      </c>
      <c r="F82" s="0" t="n">
        <v>0.921027064323425</v>
      </c>
      <c r="G82" s="0" t="n">
        <v>0.895182609558106</v>
      </c>
      <c r="H82" s="0" t="n">
        <v>0.0108146180609473</v>
      </c>
      <c r="I82" s="0" t="n">
        <v>0.135068476200104</v>
      </c>
      <c r="J82" s="0" t="n">
        <v>0.48154669429992</v>
      </c>
      <c r="L82" s="0" t="n">
        <v>10927.6285011671</v>
      </c>
      <c r="M82" s="0" t="n">
        <v>8.58173906467287</v>
      </c>
      <c r="N82" s="0" t="n">
        <v>7.85053398064357</v>
      </c>
      <c r="O82" s="0" t="n">
        <v>17758.911461</v>
      </c>
      <c r="P82" s="0" t="n">
        <v>9.31359679626283</v>
      </c>
      <c r="Q82" s="0" t="n">
        <v>8.54018671776393</v>
      </c>
      <c r="S82" s="0" t="n">
        <f aca="false">$T$1*N82-L82</f>
        <v>774125.76956319</v>
      </c>
      <c r="T82" s="0" t="n">
        <f aca="false">$T$1*Q82-O82</f>
        <v>836259.760315393</v>
      </c>
      <c r="V82" s="0" t="n">
        <f aca="false">IF(S82=MAX($S82:$T82),1,0)</f>
        <v>0</v>
      </c>
      <c r="W82" s="0" t="n">
        <f aca="false">IF(T82=MAX($S82:$T82),1,0)</f>
        <v>1</v>
      </c>
    </row>
    <row r="83" customFormat="false" ht="12.75" hidden="false" customHeight="false" outlineLevel="0" collapsed="false">
      <c r="A83" s="0" t="n">
        <v>78</v>
      </c>
      <c r="B83" s="0" t="n">
        <v>783.384278014575</v>
      </c>
      <c r="C83" s="0" t="n">
        <v>2694.55101893987</v>
      </c>
      <c r="D83" s="0" t="n">
        <v>957.897291691322</v>
      </c>
      <c r="E83" s="0" t="n">
        <v>916.23026675812</v>
      </c>
      <c r="F83" s="0" t="n">
        <v>0.966498017311096</v>
      </c>
      <c r="G83" s="0" t="n">
        <v>0.644161939620972</v>
      </c>
      <c r="H83" s="0" t="n">
        <v>0.00950264016655142</v>
      </c>
      <c r="I83" s="0" t="n">
        <v>0.150651395320892</v>
      </c>
      <c r="J83" s="0" t="n">
        <v>0.440495511536583</v>
      </c>
      <c r="L83" s="0" t="n">
        <v>10504.9391907153</v>
      </c>
      <c r="M83" s="0" t="n">
        <v>8.61855918210084</v>
      </c>
      <c r="N83" s="0" t="n">
        <v>7.73943209143785</v>
      </c>
      <c r="O83" s="0" t="n">
        <v>17625.0787411386</v>
      </c>
      <c r="P83" s="0" t="n">
        <v>9.2839474511905</v>
      </c>
      <c r="Q83" s="0" t="n">
        <v>8.54194078023708</v>
      </c>
      <c r="S83" s="0" t="n">
        <f aca="false">$T$1*N83-L83</f>
        <v>763438.26995307</v>
      </c>
      <c r="T83" s="0" t="n">
        <f aca="false">$T$1*Q83-O83</f>
        <v>836568.99928257</v>
      </c>
      <c r="V83" s="0" t="n">
        <f aca="false">IF(S83=MAX($S83:$T83),1,0)</f>
        <v>0</v>
      </c>
      <c r="W83" s="0" t="n">
        <f aca="false">IF(T83=MAX($S83:$T83),1,0)</f>
        <v>1</v>
      </c>
    </row>
    <row r="84" customFormat="false" ht="12.75" hidden="false" customHeight="false" outlineLevel="0" collapsed="false">
      <c r="A84" s="0" t="n">
        <v>79</v>
      </c>
      <c r="B84" s="0" t="n">
        <v>706.710117064909</v>
      </c>
      <c r="C84" s="0" t="n">
        <v>2477.97281936259</v>
      </c>
      <c r="D84" s="0" t="n">
        <v>963.150630565358</v>
      </c>
      <c r="E84" s="0" t="n">
        <v>961.655721149077</v>
      </c>
      <c r="F84" s="0" t="n">
        <v>0.931864976882935</v>
      </c>
      <c r="G84" s="0" t="n">
        <v>0.758039474487305</v>
      </c>
      <c r="H84" s="0" t="n">
        <v>0.00723529640522226</v>
      </c>
      <c r="I84" s="0" t="n">
        <v>0.132867068052292</v>
      </c>
      <c r="J84" s="0" t="n">
        <v>0.475705218557382</v>
      </c>
      <c r="L84" s="0" t="n">
        <v>9649.56181403373</v>
      </c>
      <c r="M84" s="0" t="n">
        <v>9.05963762278934</v>
      </c>
      <c r="N84" s="0" t="n">
        <v>8.14514721053288</v>
      </c>
      <c r="O84" s="0" t="n">
        <v>17255.3637955235</v>
      </c>
      <c r="P84" s="0" t="n">
        <v>9.68778120594235</v>
      </c>
      <c r="Q84" s="0" t="n">
        <v>8.82746086725761</v>
      </c>
      <c r="S84" s="0" t="n">
        <f aca="false">$T$1*N84-L84</f>
        <v>804865.159239254</v>
      </c>
      <c r="T84" s="0" t="n">
        <f aca="false">$T$1*Q84-O84</f>
        <v>865490.722930237</v>
      </c>
      <c r="V84" s="0" t="n">
        <f aca="false">IF(S84=MAX($S84:$T84),1,0)</f>
        <v>0</v>
      </c>
      <c r="W84" s="0" t="n">
        <f aca="false">IF(T84=MAX($S84:$T84),1,0)</f>
        <v>1</v>
      </c>
    </row>
    <row r="85" customFormat="false" ht="12.75" hidden="false" customHeight="false" outlineLevel="0" collapsed="false">
      <c r="A85" s="0" t="n">
        <v>80</v>
      </c>
      <c r="B85" s="0" t="n">
        <v>617.719401640317</v>
      </c>
      <c r="C85" s="0" t="n">
        <v>2643.63896591681</v>
      </c>
      <c r="D85" s="0" t="n">
        <v>985.11005744083</v>
      </c>
      <c r="E85" s="0" t="n">
        <v>920.289569802661</v>
      </c>
      <c r="F85" s="0" t="n">
        <v>0.955202698707581</v>
      </c>
      <c r="G85" s="0" t="n">
        <v>0.826372385025024</v>
      </c>
      <c r="H85" s="0" t="n">
        <v>0.00910172022062588</v>
      </c>
      <c r="I85" s="0" t="n">
        <v>0.139894038438797</v>
      </c>
      <c r="J85" s="0" t="n">
        <v>0.507546936439428</v>
      </c>
      <c r="L85" s="0" t="n">
        <v>9435.23546182993</v>
      </c>
      <c r="M85" s="0" t="n">
        <v>8.74847096094957</v>
      </c>
      <c r="N85" s="0" t="n">
        <v>8.11553581415428</v>
      </c>
      <c r="O85" s="0" t="n">
        <v>16700.9275020575</v>
      </c>
      <c r="P85" s="0" t="n">
        <v>9.50618473976203</v>
      </c>
      <c r="Q85" s="0" t="n">
        <v>8.91905376065615</v>
      </c>
      <c r="S85" s="0" t="n">
        <f aca="false">$T$1*N85-L85</f>
        <v>802118.345953598</v>
      </c>
      <c r="T85" s="0" t="n">
        <f aca="false">$T$1*Q85-O85</f>
        <v>875204.448563557</v>
      </c>
      <c r="V85" s="0" t="n">
        <f aca="false">IF(S85=MAX($S85:$T85),1,0)</f>
        <v>0</v>
      </c>
      <c r="W85" s="0" t="n">
        <f aca="false">IF(T85=MAX($S85:$T85),1,0)</f>
        <v>1</v>
      </c>
    </row>
    <row r="86" customFormat="false" ht="12.75" hidden="false" customHeight="false" outlineLevel="0" collapsed="false">
      <c r="A86" s="0" t="n">
        <v>81</v>
      </c>
      <c r="B86" s="0" t="n">
        <v>433.591656674484</v>
      </c>
      <c r="C86" s="0" t="n">
        <v>2559.18123859858</v>
      </c>
      <c r="D86" s="0" t="n">
        <v>1151.29422962677</v>
      </c>
      <c r="E86" s="0" t="n">
        <v>1075.17850606425</v>
      </c>
      <c r="F86" s="0" t="n">
        <v>0.902886867523193</v>
      </c>
      <c r="G86" s="0" t="n">
        <v>0.755627036094666</v>
      </c>
      <c r="H86" s="0" t="n">
        <v>0.00905725131003691</v>
      </c>
      <c r="I86" s="0" t="n">
        <v>0.146774441003799</v>
      </c>
      <c r="J86" s="0" t="n">
        <v>0.550691913614116</v>
      </c>
      <c r="L86" s="0" t="n">
        <v>7922.06298853252</v>
      </c>
      <c r="M86" s="0" t="n">
        <v>8.7043957603194</v>
      </c>
      <c r="N86" s="0" t="n">
        <v>7.59157961902958</v>
      </c>
      <c r="O86" s="0" t="n">
        <v>16454.4487962909</v>
      </c>
      <c r="P86" s="0" t="n">
        <v>9.56439670172827</v>
      </c>
      <c r="Q86" s="0" t="n">
        <v>8.46699309565179</v>
      </c>
      <c r="S86" s="0" t="n">
        <f aca="false">$T$1*N86-L86</f>
        <v>751235.898914426</v>
      </c>
      <c r="T86" s="0" t="n">
        <f aca="false">$T$1*Q86-O86</f>
        <v>830244.860768888</v>
      </c>
      <c r="V86" s="0" t="n">
        <f aca="false">IF(S86=MAX($S86:$T86),1,0)</f>
        <v>0</v>
      </c>
      <c r="W86" s="0" t="n">
        <f aca="false">IF(T86=MAX($S86:$T86),1,0)</f>
        <v>1</v>
      </c>
    </row>
    <row r="87" customFormat="false" ht="12.75" hidden="false" customHeight="false" outlineLevel="0" collapsed="false">
      <c r="A87" s="0" t="n">
        <v>82</v>
      </c>
      <c r="B87" s="0" t="n">
        <v>581.075486642406</v>
      </c>
      <c r="C87" s="0" t="n">
        <v>3314.64696502222</v>
      </c>
      <c r="D87" s="0" t="n">
        <v>905.145900750573</v>
      </c>
      <c r="E87" s="0" t="n">
        <v>698.134967294258</v>
      </c>
      <c r="F87" s="0" t="n">
        <v>0.924847364425659</v>
      </c>
      <c r="G87" s="0" t="n">
        <v>0.577079772949219</v>
      </c>
      <c r="H87" s="0" t="n">
        <v>0.011165443286558</v>
      </c>
      <c r="I87" s="0" t="n">
        <v>0.138978451490402</v>
      </c>
      <c r="J87" s="0" t="n">
        <v>0.470656559508198</v>
      </c>
      <c r="L87" s="0" t="n">
        <v>10793.8428506513</v>
      </c>
      <c r="M87" s="0" t="n">
        <v>8.51039842219616</v>
      </c>
      <c r="N87" s="0" t="n">
        <v>7.15225244487756</v>
      </c>
      <c r="O87" s="0" t="n">
        <v>16595.1413540516</v>
      </c>
      <c r="P87" s="0" t="n">
        <v>9.2366695763327</v>
      </c>
      <c r="Q87" s="0" t="n">
        <v>8.02460978758149</v>
      </c>
      <c r="S87" s="0" t="n">
        <f aca="false">$T$1*N87-L87</f>
        <v>704431.401637105</v>
      </c>
      <c r="T87" s="0" t="n">
        <f aca="false">$T$1*Q87-O87</f>
        <v>785865.837404097</v>
      </c>
      <c r="V87" s="0" t="n">
        <f aca="false">IF(S87=MAX($S87:$T87),1,0)</f>
        <v>0</v>
      </c>
      <c r="W87" s="0" t="n">
        <f aca="false">IF(T87=MAX($S87:$T87),1,0)</f>
        <v>1</v>
      </c>
    </row>
    <row r="88" customFormat="false" ht="12.75" hidden="false" customHeight="false" outlineLevel="0" collapsed="false">
      <c r="A88" s="0" t="n">
        <v>83</v>
      </c>
      <c r="B88" s="0" t="n">
        <v>550.018484199344</v>
      </c>
      <c r="C88" s="0" t="n">
        <v>3068.61915057702</v>
      </c>
      <c r="D88" s="0" t="n">
        <v>1038.53415715404</v>
      </c>
      <c r="E88" s="0" t="n">
        <v>757.086114254374</v>
      </c>
      <c r="F88" s="0" t="n">
        <v>0.958610713481903</v>
      </c>
      <c r="G88" s="0" t="n">
        <v>0.72830080986023</v>
      </c>
      <c r="H88" s="0" t="n">
        <v>0.00839196197472233</v>
      </c>
      <c r="I88" s="0" t="n">
        <v>0.16865611076355</v>
      </c>
      <c r="J88" s="0" t="n">
        <v>0.506059134085128</v>
      </c>
      <c r="L88" s="0" t="n">
        <v>9027.0158431457</v>
      </c>
      <c r="M88" s="0" t="n">
        <v>8.65836645487624</v>
      </c>
      <c r="N88" s="0" t="n">
        <v>7.92883568922368</v>
      </c>
      <c r="O88" s="0" t="n">
        <v>16746.5238335082</v>
      </c>
      <c r="P88" s="0" t="n">
        <v>9.45884457703762</v>
      </c>
      <c r="Q88" s="0" t="n">
        <v>8.82086732288451</v>
      </c>
      <c r="S88" s="0" t="n">
        <f aca="false">$T$1*N88-L88</f>
        <v>783856.553079223</v>
      </c>
      <c r="T88" s="0" t="n">
        <f aca="false">$T$1*Q88-O88</f>
        <v>865340.208454943</v>
      </c>
      <c r="V88" s="0" t="n">
        <f aca="false">IF(S88=MAX($S88:$T88),1,0)</f>
        <v>0</v>
      </c>
      <c r="W88" s="0" t="n">
        <f aca="false">IF(T88=MAX($S88:$T88),1,0)</f>
        <v>1</v>
      </c>
    </row>
    <row r="89" customFormat="false" ht="12.75" hidden="false" customHeight="false" outlineLevel="0" collapsed="false">
      <c r="A89" s="0" t="n">
        <v>84</v>
      </c>
      <c r="B89" s="0" t="n">
        <v>347.248125247147</v>
      </c>
      <c r="C89" s="0" t="n">
        <v>3049.99873124169</v>
      </c>
      <c r="D89" s="0" t="n">
        <v>1119.02398126253</v>
      </c>
      <c r="E89" s="0" t="n">
        <v>1095.7054805703</v>
      </c>
      <c r="F89" s="0" t="n">
        <v>0.920797765254974</v>
      </c>
      <c r="G89" s="0" t="n">
        <v>0.796903729438782</v>
      </c>
      <c r="H89" s="0" t="n">
        <v>0.00870072132170702</v>
      </c>
      <c r="I89" s="0" t="n">
        <v>0.130340874195099</v>
      </c>
      <c r="J89" s="0" t="n">
        <v>0.514806385618736</v>
      </c>
      <c r="L89" s="0" t="n">
        <v>8492.78166224869</v>
      </c>
      <c r="M89" s="0" t="n">
        <v>8.87345705715806</v>
      </c>
      <c r="N89" s="0" t="n">
        <v>7.93504675208597</v>
      </c>
      <c r="O89" s="0" t="n">
        <v>16245.4403229647</v>
      </c>
      <c r="P89" s="0" t="n">
        <v>9.6075812611675</v>
      </c>
      <c r="Q89" s="0" t="n">
        <v>8.6917765019453</v>
      </c>
      <c r="S89" s="0" t="n">
        <f aca="false">$T$1*N89-L89</f>
        <v>785011.893546349</v>
      </c>
      <c r="T89" s="0" t="n">
        <f aca="false">$T$1*Q89-O89</f>
        <v>852932.209871565</v>
      </c>
      <c r="V89" s="0" t="n">
        <f aca="false">IF(S89=MAX($S89:$T89),1,0)</f>
        <v>0</v>
      </c>
      <c r="W89" s="0" t="n">
        <f aca="false">IF(T89=MAX($S89:$T89),1,0)</f>
        <v>1</v>
      </c>
    </row>
    <row r="90" customFormat="false" ht="12.75" hidden="false" customHeight="false" outlineLevel="0" collapsed="false">
      <c r="A90" s="0" t="n">
        <v>85</v>
      </c>
      <c r="B90" s="0" t="n">
        <v>246.864949358432</v>
      </c>
      <c r="C90" s="0" t="n">
        <v>3199.0079376716</v>
      </c>
      <c r="D90" s="0" t="n">
        <v>1103.79072083381</v>
      </c>
      <c r="E90" s="0" t="n">
        <v>893.695462207179</v>
      </c>
      <c r="F90" s="0" t="n">
        <v>0.930406212806702</v>
      </c>
      <c r="G90" s="0" t="n">
        <v>0.672677159309387</v>
      </c>
      <c r="H90" s="0" t="n">
        <v>0.00692032619320326</v>
      </c>
      <c r="I90" s="0" t="n">
        <v>0.144246757030487</v>
      </c>
      <c r="J90" s="0" t="n">
        <v>0.583140000843651</v>
      </c>
      <c r="L90" s="0" t="n">
        <v>7145.62325400995</v>
      </c>
      <c r="M90" s="0" t="n">
        <v>9.03434673186206</v>
      </c>
      <c r="N90" s="0" t="n">
        <v>7.99444448678583</v>
      </c>
      <c r="O90" s="0" t="n">
        <v>15117.1940158129</v>
      </c>
      <c r="P90" s="0" t="n">
        <v>9.86245909832746</v>
      </c>
      <c r="Q90" s="0" t="n">
        <v>8.94193822494833</v>
      </c>
      <c r="S90" s="0" t="n">
        <f aca="false">$T$1*N90-L90</f>
        <v>792298.825424573</v>
      </c>
      <c r="T90" s="0" t="n">
        <f aca="false">$T$1*Q90-O90</f>
        <v>879076.62847902</v>
      </c>
      <c r="V90" s="0" t="n">
        <f aca="false">IF(S90=MAX($S90:$T90),1,0)</f>
        <v>0</v>
      </c>
      <c r="W90" s="0" t="n">
        <f aca="false">IF(T90=MAX($S90:$T90),1,0)</f>
        <v>1</v>
      </c>
    </row>
    <row r="91" customFormat="false" ht="12.75" hidden="false" customHeight="false" outlineLevel="0" collapsed="false">
      <c r="A91" s="0" t="n">
        <v>86</v>
      </c>
      <c r="B91" s="0" t="n">
        <v>641.762392436647</v>
      </c>
      <c r="C91" s="0" t="n">
        <v>2662.47918770186</v>
      </c>
      <c r="D91" s="0" t="n">
        <v>934.437512926315</v>
      </c>
      <c r="E91" s="0" t="n">
        <v>725.863503035656</v>
      </c>
      <c r="F91" s="0" t="n">
        <v>0.951383978128433</v>
      </c>
      <c r="G91" s="0" t="n">
        <v>0.817999839782715</v>
      </c>
      <c r="H91" s="0" t="n">
        <v>0.00777567606313803</v>
      </c>
      <c r="I91" s="0" t="n">
        <v>0.230035781860352</v>
      </c>
      <c r="J91" s="0" t="n">
        <v>0.639063281121946</v>
      </c>
      <c r="L91" s="0" t="n">
        <v>8210.95751511506</v>
      </c>
      <c r="M91" s="0" t="n">
        <v>8.47174068713505</v>
      </c>
      <c r="N91" s="0" t="n">
        <v>7.8907399355643</v>
      </c>
      <c r="O91" s="0" t="n">
        <v>16074.4549093212</v>
      </c>
      <c r="P91" s="0" t="n">
        <v>9.66431527222731</v>
      </c>
      <c r="Q91" s="0" t="n">
        <v>9.10490703458764</v>
      </c>
      <c r="S91" s="0" t="n">
        <f aca="false">$T$1*N91-L91</f>
        <v>780863.036041315</v>
      </c>
      <c r="T91" s="0" t="n">
        <f aca="false">$T$1*Q91-O91</f>
        <v>894416.248549442</v>
      </c>
      <c r="V91" s="0" t="n">
        <f aca="false">IF(S91=MAX($S91:$T91),1,0)</f>
        <v>0</v>
      </c>
      <c r="W91" s="0" t="n">
        <f aca="false">IF(T91=MAX($S91:$T91),1,0)</f>
        <v>1</v>
      </c>
    </row>
    <row r="92" customFormat="false" ht="12.75" hidden="false" customHeight="false" outlineLevel="0" collapsed="false">
      <c r="A92" s="0" t="n">
        <v>87</v>
      </c>
      <c r="B92" s="0" t="n">
        <v>350.017155344834</v>
      </c>
      <c r="C92" s="0" t="n">
        <v>2593.83174664127</v>
      </c>
      <c r="D92" s="0" t="n">
        <v>971.776826458801</v>
      </c>
      <c r="E92" s="0" t="n">
        <v>757.723996200899</v>
      </c>
      <c r="F92" s="0" t="n">
        <v>0.937983751296997</v>
      </c>
      <c r="G92" s="0" t="n">
        <v>0.667024374008179</v>
      </c>
      <c r="H92" s="0" t="n">
        <v>0.0106104509672203</v>
      </c>
      <c r="I92" s="0" t="n">
        <v>0.144837915897369</v>
      </c>
      <c r="J92" s="0" t="n">
        <v>0.569309922052543</v>
      </c>
      <c r="L92" s="0" t="n">
        <v>7626.76937013523</v>
      </c>
      <c r="M92" s="0" t="n">
        <v>8.52570695827209</v>
      </c>
      <c r="N92" s="0" t="n">
        <v>7.46248130714087</v>
      </c>
      <c r="O92" s="0" t="n">
        <v>14228.1922449016</v>
      </c>
      <c r="P92" s="0" t="n">
        <v>9.46412534771869</v>
      </c>
      <c r="Q92" s="0" t="n">
        <v>8.54019530434916</v>
      </c>
      <c r="S92" s="0" t="n">
        <f aca="false">$T$1*N92-L92</f>
        <v>738621.361343952</v>
      </c>
      <c r="T92" s="0" t="n">
        <f aca="false">$T$1*Q92-O92</f>
        <v>839791.338190014</v>
      </c>
      <c r="V92" s="0" t="n">
        <f aca="false">IF(S92=MAX($S92:$T92),1,0)</f>
        <v>0</v>
      </c>
      <c r="W92" s="0" t="n">
        <f aca="false">IF(T92=MAX($S92:$T92),1,0)</f>
        <v>1</v>
      </c>
    </row>
    <row r="93" customFormat="false" ht="12.75" hidden="false" customHeight="false" outlineLevel="0" collapsed="false">
      <c r="A93" s="0" t="n">
        <v>88</v>
      </c>
      <c r="B93" s="0" t="n">
        <v>573.330431276438</v>
      </c>
      <c r="C93" s="0" t="n">
        <v>2015.54652097286</v>
      </c>
      <c r="D93" s="0" t="n">
        <v>1073.29257375163</v>
      </c>
      <c r="E93" s="0" t="n">
        <v>1050.46897301449</v>
      </c>
      <c r="F93" s="0" t="n">
        <v>0.921684443950653</v>
      </c>
      <c r="G93" s="0" t="n">
        <v>0.525009155273438</v>
      </c>
      <c r="H93" s="0" t="n">
        <v>0.0127265691988475</v>
      </c>
      <c r="I93" s="0" t="n">
        <v>0.154130131006241</v>
      </c>
      <c r="J93" s="0" t="n">
        <v>0.527661262216317</v>
      </c>
      <c r="L93" s="0" t="n">
        <v>8018.5677665725</v>
      </c>
      <c r="M93" s="0" t="n">
        <v>8.22274945100157</v>
      </c>
      <c r="N93" s="0" t="n">
        <v>6.7616989552183</v>
      </c>
      <c r="O93" s="0" t="n">
        <v>15794.0771799518</v>
      </c>
      <c r="P93" s="0" t="n">
        <v>9.13425616265857</v>
      </c>
      <c r="Q93" s="0" t="n">
        <v>7.8559077698651</v>
      </c>
      <c r="S93" s="0" t="n">
        <f aca="false">$T$1*N93-L93</f>
        <v>668151.327755258</v>
      </c>
      <c r="T93" s="0" t="n">
        <f aca="false">$T$1*Q93-O93</f>
        <v>769796.699806558</v>
      </c>
      <c r="V93" s="0" t="n">
        <f aca="false">IF(S93=MAX($S93:$T93),1,0)</f>
        <v>0</v>
      </c>
      <c r="W93" s="0" t="n">
        <f aca="false">IF(T93=MAX($S93:$T93),1,0)</f>
        <v>1</v>
      </c>
    </row>
    <row r="94" customFormat="false" ht="12.75" hidden="false" customHeight="false" outlineLevel="0" collapsed="false">
      <c r="A94" s="0" t="n">
        <v>89</v>
      </c>
      <c r="B94" s="0" t="n">
        <v>480.565968910927</v>
      </c>
      <c r="C94" s="0" t="n">
        <v>3036.41507529049</v>
      </c>
      <c r="D94" s="0" t="n">
        <v>1220.09437377881</v>
      </c>
      <c r="E94" s="0" t="n">
        <v>1120.21722461194</v>
      </c>
      <c r="F94" s="0" t="n">
        <v>0.964200019836426</v>
      </c>
      <c r="G94" s="0" t="n">
        <v>0.797577023506165</v>
      </c>
      <c r="H94" s="0" t="n">
        <v>0.00994934551127175</v>
      </c>
      <c r="I94" s="0" t="n">
        <v>0.137920528650284</v>
      </c>
      <c r="J94" s="0" t="n">
        <v>0.459073444588886</v>
      </c>
      <c r="L94" s="0" t="n">
        <v>9495.04839388072</v>
      </c>
      <c r="M94" s="0" t="n">
        <v>8.65800078452809</v>
      </c>
      <c r="N94" s="0" t="n">
        <v>8.02010963432808</v>
      </c>
      <c r="O94" s="0" t="n">
        <v>17989.6277360848</v>
      </c>
      <c r="P94" s="0" t="n">
        <v>9.33865739298215</v>
      </c>
      <c r="Q94" s="0" t="n">
        <v>8.76867037218144</v>
      </c>
      <c r="S94" s="0" t="n">
        <f aca="false">$T$1*N94-L94</f>
        <v>792515.915038927</v>
      </c>
      <c r="T94" s="0" t="n">
        <f aca="false">$T$1*Q94-O94</f>
        <v>858877.409482059</v>
      </c>
      <c r="V94" s="0" t="n">
        <f aca="false">IF(S94=MAX($S94:$T94),1,0)</f>
        <v>0</v>
      </c>
      <c r="W94" s="0" t="n">
        <f aca="false">IF(T94=MAX($S94:$T94),1,0)</f>
        <v>1</v>
      </c>
    </row>
    <row r="95" customFormat="false" ht="12.75" hidden="false" customHeight="false" outlineLevel="0" collapsed="false">
      <c r="A95" s="0" t="n">
        <v>90</v>
      </c>
      <c r="B95" s="0" t="n">
        <v>509.181340385623</v>
      </c>
      <c r="C95" s="0" t="n">
        <v>3331.69100057669</v>
      </c>
      <c r="D95" s="0" t="n">
        <v>1054.98686468971</v>
      </c>
      <c r="E95" s="0" t="n">
        <v>841.363813767735</v>
      </c>
      <c r="F95" s="0" t="n">
        <v>0.965234935283661</v>
      </c>
      <c r="G95" s="0" t="n">
        <v>0.742106556892395</v>
      </c>
      <c r="H95" s="0" t="n">
        <v>0.00832398679763203</v>
      </c>
      <c r="I95" s="0" t="n">
        <v>0.135625720024109</v>
      </c>
      <c r="J95" s="0" t="n">
        <v>0.5171104105957</v>
      </c>
      <c r="L95" s="0" t="n">
        <v>9868.31063067012</v>
      </c>
      <c r="M95" s="0" t="n">
        <v>8.88368531967982</v>
      </c>
      <c r="N95" s="0" t="n">
        <v>8.16873040013134</v>
      </c>
      <c r="O95" s="0" t="n">
        <v>17285.2450568092</v>
      </c>
      <c r="P95" s="0" t="n">
        <v>9.62528631775891</v>
      </c>
      <c r="Q95" s="0" t="n">
        <v>9.02626228331696</v>
      </c>
      <c r="S95" s="0" t="n">
        <f aca="false">$T$1*N95-L95</f>
        <v>807004.729382464</v>
      </c>
      <c r="T95" s="0" t="n">
        <f aca="false">$T$1*Q95-O95</f>
        <v>885340.983274887</v>
      </c>
      <c r="V95" s="0" t="n">
        <f aca="false">IF(S95=MAX($S95:$T95),1,0)</f>
        <v>0</v>
      </c>
      <c r="W95" s="0" t="n">
        <f aca="false">IF(T95=MAX($S95:$T95),1,0)</f>
        <v>1</v>
      </c>
    </row>
    <row r="96" customFormat="false" ht="12.75" hidden="false" customHeight="false" outlineLevel="0" collapsed="false">
      <c r="A96" s="0" t="n">
        <v>91</v>
      </c>
      <c r="B96" s="0" t="n">
        <v>454.239026558124</v>
      </c>
      <c r="C96" s="0" t="n">
        <v>2504.92505980731</v>
      </c>
      <c r="D96" s="0" t="n">
        <v>960.048102146942</v>
      </c>
      <c r="E96" s="0" t="n">
        <v>856.533782855541</v>
      </c>
      <c r="F96" s="0" t="n">
        <v>0.9400954246521</v>
      </c>
      <c r="G96" s="0" t="n">
        <v>0.771227359771729</v>
      </c>
      <c r="H96" s="0" t="n">
        <v>0.0168306438371774</v>
      </c>
      <c r="I96" s="0" t="n">
        <v>0.132378399372101</v>
      </c>
      <c r="J96" s="0" t="n">
        <v>0.465737023949306</v>
      </c>
      <c r="L96" s="0" t="n">
        <v>9094.21387074039</v>
      </c>
      <c r="M96" s="0" t="n">
        <v>8.06870881185834</v>
      </c>
      <c r="N96" s="0" t="n">
        <v>7.1617104854747</v>
      </c>
      <c r="O96" s="0" t="n">
        <v>14782.2088829262</v>
      </c>
      <c r="P96" s="0" t="n">
        <v>8.8200243933697</v>
      </c>
      <c r="Q96" s="0" t="n">
        <v>7.96793791400579</v>
      </c>
      <c r="S96" s="0" t="n">
        <f aca="false">$T$1*N96-L96</f>
        <v>707076.83467673</v>
      </c>
      <c r="T96" s="0" t="n">
        <f aca="false">$T$1*Q96-O96</f>
        <v>782011.582517653</v>
      </c>
      <c r="V96" s="0" t="n">
        <f aca="false">IF(S96=MAX($S96:$T96),1,0)</f>
        <v>0</v>
      </c>
      <c r="W96" s="0" t="n">
        <f aca="false">IF(T96=MAX($S96:$T96),1,0)</f>
        <v>1</v>
      </c>
    </row>
    <row r="97" customFormat="false" ht="12.75" hidden="false" customHeight="false" outlineLevel="0" collapsed="false">
      <c r="A97" s="0" t="n">
        <v>92</v>
      </c>
      <c r="B97" s="0" t="n">
        <v>576.621738715841</v>
      </c>
      <c r="C97" s="0" t="n">
        <v>2737.91915826938</v>
      </c>
      <c r="D97" s="0" t="n">
        <v>879.916671063286</v>
      </c>
      <c r="E97" s="0" t="n">
        <v>1421.4257541054</v>
      </c>
      <c r="F97" s="0" t="n">
        <v>0.919068276882172</v>
      </c>
      <c r="G97" s="0" t="n">
        <v>0.662483930587769</v>
      </c>
      <c r="H97" s="0" t="n">
        <v>0.0128709705736882</v>
      </c>
      <c r="I97" s="0" t="n">
        <v>0.155476212501526</v>
      </c>
      <c r="J97" s="0" t="n">
        <v>0.447504550764719</v>
      </c>
      <c r="L97" s="0" t="n">
        <v>9631.66367790992</v>
      </c>
      <c r="M97" s="0" t="n">
        <v>8.19746811426761</v>
      </c>
      <c r="N97" s="0" t="n">
        <v>7.0057602650386</v>
      </c>
      <c r="O97" s="0" t="n">
        <v>15346.4690214399</v>
      </c>
      <c r="P97" s="0" t="n">
        <v>8.93601455495963</v>
      </c>
      <c r="Q97" s="0" t="n">
        <v>7.81473735796708</v>
      </c>
      <c r="S97" s="0" t="n">
        <f aca="false">$T$1*N97-L97</f>
        <v>690944.36282595</v>
      </c>
      <c r="T97" s="0" t="n">
        <f aca="false">$T$1*Q97-O97</f>
        <v>766127.266775268</v>
      </c>
      <c r="V97" s="0" t="n">
        <f aca="false">IF(S97=MAX($S97:$T97),1,0)</f>
        <v>0</v>
      </c>
      <c r="W97" s="0" t="n">
        <f aca="false">IF(T97=MAX($S97:$T97),1,0)</f>
        <v>1</v>
      </c>
    </row>
    <row r="98" customFormat="false" ht="12.75" hidden="false" customHeight="false" outlineLevel="0" collapsed="false">
      <c r="A98" s="0" t="n">
        <v>93</v>
      </c>
      <c r="B98" s="0" t="n">
        <v>381.238775649882</v>
      </c>
      <c r="C98" s="0" t="n">
        <v>2845.95175478821</v>
      </c>
      <c r="D98" s="0" t="n">
        <v>737.022001703388</v>
      </c>
      <c r="E98" s="0" t="n">
        <v>656.701245401214</v>
      </c>
      <c r="F98" s="0" t="n">
        <v>0.980729401111603</v>
      </c>
      <c r="G98" s="0" t="n">
        <v>0.877377510070801</v>
      </c>
      <c r="H98" s="0" t="n">
        <v>0.0115658100367192</v>
      </c>
      <c r="I98" s="0" t="n">
        <v>0.122038543224335</v>
      </c>
      <c r="J98" s="0" t="n">
        <v>0.465708324879814</v>
      </c>
      <c r="L98" s="0" t="n">
        <v>9017.91108754082</v>
      </c>
      <c r="M98" s="0" t="n">
        <v>8.62078183961521</v>
      </c>
      <c r="N98" s="0" t="n">
        <v>8.22189277988135</v>
      </c>
      <c r="O98" s="0" t="n">
        <v>13356.782362649</v>
      </c>
      <c r="P98" s="0" t="n">
        <v>9.2983334990922</v>
      </c>
      <c r="Q98" s="0" t="n">
        <v>8.94999648721038</v>
      </c>
      <c r="S98" s="0" t="n">
        <f aca="false">$T$1*N98-L98</f>
        <v>813171.366900594</v>
      </c>
      <c r="T98" s="0" t="n">
        <f aca="false">$T$1*Q98-O98</f>
        <v>881642.866358389</v>
      </c>
      <c r="V98" s="0" t="n">
        <f aca="false">IF(S98=MAX($S98:$T98),1,0)</f>
        <v>0</v>
      </c>
      <c r="W98" s="0" t="n">
        <f aca="false">IF(T98=MAX($S98:$T98),1,0)</f>
        <v>1</v>
      </c>
    </row>
    <row r="99" customFormat="false" ht="12.75" hidden="false" customHeight="false" outlineLevel="0" collapsed="false">
      <c r="A99" s="0" t="n">
        <v>94</v>
      </c>
      <c r="B99" s="0" t="n">
        <v>768.562295146517</v>
      </c>
      <c r="C99" s="0" t="n">
        <v>2698.27237451364</v>
      </c>
      <c r="D99" s="0" t="n">
        <v>1016.82081501299</v>
      </c>
      <c r="E99" s="0" t="n">
        <v>666.410030406785</v>
      </c>
      <c r="F99" s="0" t="n">
        <v>0.943672776222229</v>
      </c>
      <c r="G99" s="0" t="n">
        <v>0.551706314086914</v>
      </c>
      <c r="H99" s="0" t="n">
        <v>0.010192079619622</v>
      </c>
      <c r="I99" s="0" t="n">
        <v>0.142161697149277</v>
      </c>
      <c r="J99" s="0" t="n">
        <v>0.429203686590528</v>
      </c>
      <c r="L99" s="0" t="n">
        <v>10568.1531162439</v>
      </c>
      <c r="M99" s="0" t="n">
        <v>8.59571644745594</v>
      </c>
      <c r="N99" s="0" t="n">
        <v>7.34447207166285</v>
      </c>
      <c r="O99" s="0" t="n">
        <v>17956.2864424627</v>
      </c>
      <c r="P99" s="0" t="n">
        <v>9.23493830318683</v>
      </c>
      <c r="Q99" s="0" t="n">
        <v>8.14355943857128</v>
      </c>
      <c r="S99" s="0" t="n">
        <f aca="false">$T$1*N99-L99</f>
        <v>723879.054050041</v>
      </c>
      <c r="T99" s="0" t="n">
        <f aca="false">$T$1*Q99-O99</f>
        <v>796399.657414665</v>
      </c>
      <c r="V99" s="0" t="n">
        <f aca="false">IF(S99=MAX($S99:$T99),1,0)</f>
        <v>0</v>
      </c>
      <c r="W99" s="0" t="n">
        <f aca="false">IF(T99=MAX($S99:$T99),1,0)</f>
        <v>1</v>
      </c>
    </row>
    <row r="100" customFormat="false" ht="12.75" hidden="false" customHeight="false" outlineLevel="0" collapsed="false">
      <c r="A100" s="0" t="n">
        <v>95</v>
      </c>
      <c r="B100" s="0" t="n">
        <v>534.970495732335</v>
      </c>
      <c r="C100" s="0" t="n">
        <v>2951.85533952398</v>
      </c>
      <c r="D100" s="0" t="n">
        <v>974.195651301493</v>
      </c>
      <c r="E100" s="0" t="n">
        <v>791.365677335279</v>
      </c>
      <c r="F100" s="0" t="n">
        <v>0.935858249664307</v>
      </c>
      <c r="G100" s="0" t="n">
        <v>0.720534205436707</v>
      </c>
      <c r="H100" s="0" t="n">
        <v>0.0105999823399167</v>
      </c>
      <c r="I100" s="0" t="n">
        <v>0.144293546676636</v>
      </c>
      <c r="J100" s="0" t="n">
        <v>0.521224596320004</v>
      </c>
      <c r="L100" s="0" t="n">
        <v>9565.18343073218</v>
      </c>
      <c r="M100" s="0" t="n">
        <v>8.53116150537615</v>
      </c>
      <c r="N100" s="0" t="n">
        <v>7.55848931160178</v>
      </c>
      <c r="O100" s="0" t="n">
        <v>16203.9709096185</v>
      </c>
      <c r="P100" s="0" t="n">
        <v>9.36373083730784</v>
      </c>
      <c r="Q100" s="0" t="n">
        <v>8.47648135619514</v>
      </c>
      <c r="S100" s="0" t="n">
        <f aca="false">$T$1*N100-L100</f>
        <v>746283.747729446</v>
      </c>
      <c r="T100" s="0" t="n">
        <f aca="false">$T$1*Q100-O100</f>
        <v>831444.164709896</v>
      </c>
      <c r="V100" s="0" t="n">
        <f aca="false">IF(S100=MAX($S100:$T100),1,0)</f>
        <v>0</v>
      </c>
      <c r="W100" s="0" t="n">
        <f aca="false">IF(T100=MAX($S100:$T100),1,0)</f>
        <v>1</v>
      </c>
    </row>
    <row r="101" customFormat="false" ht="12.75" hidden="false" customHeight="false" outlineLevel="0" collapsed="false">
      <c r="A101" s="0" t="n">
        <v>96</v>
      </c>
      <c r="B101" s="0" t="n">
        <v>680.076881464345</v>
      </c>
      <c r="C101" s="0" t="n">
        <v>1921.0073053582</v>
      </c>
      <c r="D101" s="0" t="n">
        <v>990.390277143785</v>
      </c>
      <c r="E101" s="0" t="n">
        <v>1295.92341711018</v>
      </c>
      <c r="F101" s="0" t="n">
        <v>0.95722097158432</v>
      </c>
      <c r="G101" s="0" t="n">
        <v>0.745152115821838</v>
      </c>
      <c r="H101" s="0" t="n">
        <v>0.0159027723587013</v>
      </c>
      <c r="I101" s="0" t="n">
        <v>0.218178749084473</v>
      </c>
      <c r="J101" s="0" t="n">
        <v>0.60585024767585</v>
      </c>
      <c r="L101" s="0" t="n">
        <v>7827.14694307181</v>
      </c>
      <c r="M101" s="0" t="n">
        <v>7.48034770695313</v>
      </c>
      <c r="N101" s="0" t="n">
        <v>6.77899430553358</v>
      </c>
      <c r="O101" s="0" t="n">
        <v>15332.6250481547</v>
      </c>
      <c r="P101" s="0" t="n">
        <v>8.80486659658466</v>
      </c>
      <c r="Q101" s="0" t="n">
        <v>8.17990609576662</v>
      </c>
      <c r="S101" s="0" t="n">
        <f aca="false">$T$1*N101-L101</f>
        <v>670072.283610286</v>
      </c>
      <c r="T101" s="0" t="n">
        <f aca="false">$T$1*Q101-O101</f>
        <v>802657.984528507</v>
      </c>
      <c r="V101" s="0" t="n">
        <f aca="false">IF(S101=MAX($S101:$T101),1,0)</f>
        <v>0</v>
      </c>
      <c r="W101" s="0" t="n">
        <f aca="false">IF(T101=MAX($S101:$T101),1,0)</f>
        <v>1</v>
      </c>
    </row>
    <row r="102" customFormat="false" ht="12.75" hidden="false" customHeight="false" outlineLevel="0" collapsed="false">
      <c r="A102" s="0" t="n">
        <v>97</v>
      </c>
      <c r="B102" s="0" t="n">
        <v>420.579018929475</v>
      </c>
      <c r="C102" s="0" t="n">
        <v>3821.22816007179</v>
      </c>
      <c r="D102" s="0" t="n">
        <v>982.007539741788</v>
      </c>
      <c r="E102" s="0" t="n">
        <v>1061.83737863816</v>
      </c>
      <c r="F102" s="0" t="n">
        <v>0.965333461761475</v>
      </c>
      <c r="G102" s="0" t="n">
        <v>0.771616578102112</v>
      </c>
      <c r="H102" s="0" t="n">
        <v>0.0135796725740161</v>
      </c>
      <c r="I102" s="0" t="n">
        <v>0.145633846521378</v>
      </c>
      <c r="J102" s="0" t="n">
        <v>0.421739249778927</v>
      </c>
      <c r="L102" s="0" t="n">
        <v>11228.5445130984</v>
      </c>
      <c r="M102" s="0" t="n">
        <v>8.21000906543341</v>
      </c>
      <c r="N102" s="0" t="n">
        <v>7.50172834236731</v>
      </c>
      <c r="O102" s="0" t="n">
        <v>16825.489552499</v>
      </c>
      <c r="P102" s="0" t="n">
        <v>8.88128107968051</v>
      </c>
      <c r="Q102" s="0" t="n">
        <v>8.24451977607972</v>
      </c>
      <c r="S102" s="0" t="n">
        <f aca="false">$T$1*N102-L102</f>
        <v>738944.289723632</v>
      </c>
      <c r="T102" s="0" t="n">
        <f aca="false">$T$1*Q102-O102</f>
        <v>807626.488055473</v>
      </c>
      <c r="V102" s="0" t="n">
        <f aca="false">IF(S102=MAX($S102:$T102),1,0)</f>
        <v>0</v>
      </c>
      <c r="W102" s="0" t="n">
        <f aca="false">IF(T102=MAX($S102:$T102),1,0)</f>
        <v>1</v>
      </c>
    </row>
    <row r="103" customFormat="false" ht="12.75" hidden="false" customHeight="false" outlineLevel="0" collapsed="false">
      <c r="A103" s="0" t="n">
        <v>98</v>
      </c>
      <c r="B103" s="0" t="n">
        <v>499.726088264421</v>
      </c>
      <c r="C103" s="0" t="n">
        <v>3461.33692966756</v>
      </c>
      <c r="D103" s="0" t="n">
        <v>847.294746706838</v>
      </c>
      <c r="E103" s="0" t="n">
        <v>933.197929552674</v>
      </c>
      <c r="F103" s="0" t="n">
        <v>0.989611148834229</v>
      </c>
      <c r="G103" s="0" t="n">
        <v>0.766274809837341</v>
      </c>
      <c r="H103" s="0" t="n">
        <v>0.0128087402684558</v>
      </c>
      <c r="I103" s="0" t="n">
        <v>0.120148777961731</v>
      </c>
      <c r="J103" s="0" t="n">
        <v>0.489214067172035</v>
      </c>
      <c r="L103" s="0" t="n">
        <v>11552.9136260013</v>
      </c>
      <c r="M103" s="0" t="n">
        <v>8.52212270940816</v>
      </c>
      <c r="N103" s="0" t="n">
        <v>7.90359473477388</v>
      </c>
      <c r="O103" s="0" t="n">
        <v>16260.8494832658</v>
      </c>
      <c r="P103" s="0" t="n">
        <v>9.25458620503529</v>
      </c>
      <c r="Q103" s="0" t="n">
        <v>8.77778853917968</v>
      </c>
      <c r="S103" s="0" t="n">
        <f aca="false">$T$1*N103-L103</f>
        <v>778806.559851387</v>
      </c>
      <c r="T103" s="0" t="n">
        <f aca="false">$T$1*Q103-O103</f>
        <v>861518.004434702</v>
      </c>
      <c r="V103" s="0" t="n">
        <f aca="false">IF(S103=MAX($S103:$T103),1,0)</f>
        <v>0</v>
      </c>
      <c r="W103" s="0" t="n">
        <f aca="false">IF(T103=MAX($S103:$T103),1,0)</f>
        <v>1</v>
      </c>
    </row>
    <row r="104" customFormat="false" ht="12.75" hidden="false" customHeight="false" outlineLevel="0" collapsed="false">
      <c r="A104" s="0" t="n">
        <v>99</v>
      </c>
      <c r="B104" s="0" t="n">
        <v>362.661710556273</v>
      </c>
      <c r="C104" s="0" t="n">
        <v>4314.56197158752</v>
      </c>
      <c r="D104" s="0" t="n">
        <v>1034.87057783176</v>
      </c>
      <c r="E104" s="0" t="n">
        <v>764.473358319685</v>
      </c>
      <c r="F104" s="0" t="n">
        <v>0.948856472969055</v>
      </c>
      <c r="G104" s="0" t="n">
        <v>0.727842450141907</v>
      </c>
      <c r="H104" s="0" t="n">
        <v>0.0110240226391306</v>
      </c>
      <c r="I104" s="0" t="n">
        <v>0.148576498031616</v>
      </c>
      <c r="J104" s="0" t="n">
        <v>0.584136884923319</v>
      </c>
      <c r="L104" s="0" t="n">
        <v>11104.9177325408</v>
      </c>
      <c r="M104" s="0" t="n">
        <v>8.44924488770669</v>
      </c>
      <c r="N104" s="0" t="n">
        <v>7.57999983331376</v>
      </c>
      <c r="O104" s="0" t="n">
        <v>16921.6300269428</v>
      </c>
      <c r="P104" s="0" t="n">
        <v>9.44354379021061</v>
      </c>
      <c r="Q104" s="0" t="n">
        <v>8.68898882515551</v>
      </c>
      <c r="S104" s="0" t="n">
        <f aca="false">$T$1*N104-L104</f>
        <v>746895.065598836</v>
      </c>
      <c r="T104" s="0" t="n">
        <f aca="false">$T$1*Q104-O104</f>
        <v>851977.252488608</v>
      </c>
      <c r="V104" s="0" t="n">
        <f aca="false">IF(S104=MAX($S104:$T104),1,0)</f>
        <v>0</v>
      </c>
      <c r="W104" s="0" t="n">
        <f aca="false">IF(T104=MAX($S104:$T104),1,0)</f>
        <v>1</v>
      </c>
    </row>
    <row r="105" customFormat="false" ht="12.75" hidden="false" customHeight="false" outlineLevel="0" collapsed="false">
      <c r="A105" s="0" t="n">
        <v>100</v>
      </c>
      <c r="B105" s="0" t="n">
        <v>503.071073353725</v>
      </c>
      <c r="C105" s="0" t="n">
        <v>3501.4680391914</v>
      </c>
      <c r="D105" s="0" t="n">
        <v>1122.41499285771</v>
      </c>
      <c r="E105" s="0" t="n">
        <v>728.368820678189</v>
      </c>
      <c r="F105" s="0" t="n">
        <v>0.953876733779907</v>
      </c>
      <c r="G105" s="0" t="n">
        <v>0.729450702667236</v>
      </c>
      <c r="H105" s="0" t="n">
        <v>0.00928671035775277</v>
      </c>
      <c r="I105" s="0" t="n">
        <v>0.165979385375977</v>
      </c>
      <c r="J105" s="0" t="n">
        <v>0.576204224362601</v>
      </c>
      <c r="L105" s="0" t="n">
        <v>9634.54366879247</v>
      </c>
      <c r="M105" s="0" t="n">
        <v>8.54580010024167</v>
      </c>
      <c r="N105" s="0" t="n">
        <v>7.76776986066095</v>
      </c>
      <c r="O105" s="0" t="n">
        <v>17557.7484688293</v>
      </c>
      <c r="P105" s="0" t="n">
        <v>9.51921042193455</v>
      </c>
      <c r="Q105" s="0" t="n">
        <v>8.84589012556412</v>
      </c>
      <c r="S105" s="0" t="n">
        <f aca="false">$T$1*N105-L105</f>
        <v>767142.442397303</v>
      </c>
      <c r="T105" s="0" t="n">
        <f aca="false">$T$1*Q105-O105</f>
        <v>867031.264087583</v>
      </c>
      <c r="V105" s="0" t="n">
        <f aca="false">IF(S105=MAX($S105:$T105),1,0)</f>
        <v>0</v>
      </c>
      <c r="W105" s="0" t="n">
        <f aca="false">IF(T105=MAX($S105:$T105),1,0)</f>
        <v>1</v>
      </c>
    </row>
    <row r="106" customFormat="false" ht="12.75" hidden="false" customHeight="false" outlineLevel="0" collapsed="false">
      <c r="A106" s="0" t="n">
        <v>101</v>
      </c>
      <c r="B106" s="0" t="n">
        <v>536.659040960366</v>
      </c>
      <c r="C106" s="0" t="n">
        <v>2517.62797960247</v>
      </c>
      <c r="D106" s="0" t="n">
        <v>1037.07192063005</v>
      </c>
      <c r="E106" s="0" t="n">
        <v>613.383551482785</v>
      </c>
      <c r="F106" s="0" t="n">
        <v>0.870546340942383</v>
      </c>
      <c r="G106" s="0" t="n">
        <v>0.710001826286316</v>
      </c>
      <c r="H106" s="0" t="n">
        <v>0.0076944442444149</v>
      </c>
      <c r="I106" s="0" t="n">
        <v>0.120238602161407</v>
      </c>
      <c r="J106" s="0" t="n">
        <v>0.514728048491119</v>
      </c>
      <c r="L106" s="0" t="n">
        <v>8702.4536811177</v>
      </c>
      <c r="M106" s="0" t="n">
        <v>9.08707362011429</v>
      </c>
      <c r="N106" s="0" t="n">
        <v>7.61179243182744</v>
      </c>
      <c r="O106" s="0" t="n">
        <v>16580.5509386835</v>
      </c>
      <c r="P106" s="0" t="n">
        <v>9.76048298587509</v>
      </c>
      <c r="Q106" s="0" t="n">
        <v>8.30445750426063</v>
      </c>
      <c r="S106" s="0" t="n">
        <f aca="false">$T$1*N106-L106</f>
        <v>752476.789501626</v>
      </c>
      <c r="T106" s="0" t="n">
        <f aca="false">$T$1*Q106-O106</f>
        <v>813865.19948738</v>
      </c>
      <c r="V106" s="0" t="n">
        <f aca="false">IF(S106=MAX($S106:$T106),1,0)</f>
        <v>0</v>
      </c>
      <c r="W106" s="0" t="n">
        <f aca="false">IF(T106=MAX($S106:$T106),1,0)</f>
        <v>1</v>
      </c>
    </row>
    <row r="107" customFormat="false" ht="12.75" hidden="false" customHeight="false" outlineLevel="0" collapsed="false">
      <c r="A107" s="0" t="n">
        <v>102</v>
      </c>
      <c r="B107" s="0" t="n">
        <v>735.921719003361</v>
      </c>
      <c r="C107" s="0" t="n">
        <v>3261.74469265482</v>
      </c>
      <c r="D107" s="0" t="n">
        <v>1152.01175087103</v>
      </c>
      <c r="E107" s="0" t="n">
        <v>977.328700773026</v>
      </c>
      <c r="F107" s="0" t="n">
        <v>0.882122993469238</v>
      </c>
      <c r="G107" s="0" t="n">
        <v>0.631733417510986</v>
      </c>
      <c r="H107" s="0" t="n">
        <v>0.010846815482998</v>
      </c>
      <c r="I107" s="0" t="n">
        <v>0.117621660232544</v>
      </c>
      <c r="J107" s="0" t="n">
        <v>0.517168961832467</v>
      </c>
      <c r="L107" s="0" t="n">
        <v>12318.8494098107</v>
      </c>
      <c r="M107" s="0" t="n">
        <v>8.73633620057143</v>
      </c>
      <c r="N107" s="0" t="n">
        <v>7.14809218956037</v>
      </c>
      <c r="O107" s="0" t="n">
        <v>20156.8546008133</v>
      </c>
      <c r="P107" s="0" t="n">
        <v>9.48543439990396</v>
      </c>
      <c r="Q107" s="0" t="n">
        <v>7.98907200518626</v>
      </c>
      <c r="S107" s="0" t="n">
        <f aca="false">$T$1*N107-L107</f>
        <v>702490.369546226</v>
      </c>
      <c r="T107" s="0" t="n">
        <f aca="false">$T$1*Q107-O107</f>
        <v>778750.345917812</v>
      </c>
      <c r="V107" s="0" t="n">
        <f aca="false">IF(S107=MAX($S107:$T107),1,0)</f>
        <v>0</v>
      </c>
      <c r="W107" s="0" t="n">
        <f aca="false">IF(T107=MAX($S107:$T107),1,0)</f>
        <v>1</v>
      </c>
    </row>
    <row r="108" customFormat="false" ht="12.75" hidden="false" customHeight="false" outlineLevel="0" collapsed="false">
      <c r="A108" s="0" t="n">
        <v>103</v>
      </c>
      <c r="B108" s="0" t="n">
        <v>489.605342320074</v>
      </c>
      <c r="C108" s="0" t="n">
        <v>2674.44858762911</v>
      </c>
      <c r="D108" s="0" t="n">
        <v>977.094407334682</v>
      </c>
      <c r="E108" s="0" t="n">
        <v>1061.7808724416</v>
      </c>
      <c r="F108" s="0" t="n">
        <v>0.93570876121521</v>
      </c>
      <c r="G108" s="0" t="n">
        <v>0.793166637420654</v>
      </c>
      <c r="H108" s="0" t="n">
        <v>0.0122084542202554</v>
      </c>
      <c r="I108" s="0" t="n">
        <v>0.134516894817352</v>
      </c>
      <c r="J108" s="0" t="n">
        <v>0.429481134238208</v>
      </c>
      <c r="L108" s="0" t="n">
        <v>9225.54761596215</v>
      </c>
      <c r="M108" s="0" t="n">
        <v>8.44048521716616</v>
      </c>
      <c r="N108" s="0" t="n">
        <v>7.5859478323608</v>
      </c>
      <c r="O108" s="0" t="n">
        <v>15578.8379469886</v>
      </c>
      <c r="P108" s="0" t="n">
        <v>9.08976308525457</v>
      </c>
      <c r="Q108" s="0" t="n">
        <v>8.26823091690962</v>
      </c>
      <c r="S108" s="0" t="n">
        <f aca="false">$T$1*N108-L108</f>
        <v>749369.235620118</v>
      </c>
      <c r="T108" s="0" t="n">
        <f aca="false">$T$1*Q108-O108</f>
        <v>811244.253743973</v>
      </c>
      <c r="V108" s="0" t="n">
        <f aca="false">IF(S108=MAX($S108:$T108),1,0)</f>
        <v>0</v>
      </c>
      <c r="W108" s="0" t="n">
        <f aca="false">IF(T108=MAX($S108:$T108),1,0)</f>
        <v>1</v>
      </c>
    </row>
    <row r="109" customFormat="false" ht="12.75" hidden="false" customHeight="false" outlineLevel="0" collapsed="false">
      <c r="A109" s="0" t="n">
        <v>104</v>
      </c>
      <c r="B109" s="0" t="n">
        <v>484.363122424405</v>
      </c>
      <c r="C109" s="0" t="n">
        <v>2384.1885263133</v>
      </c>
      <c r="D109" s="0" t="n">
        <v>932.576121219141</v>
      </c>
      <c r="E109" s="0" t="n">
        <v>1671.14805899576</v>
      </c>
      <c r="F109" s="0" t="n">
        <v>0.961098730564117</v>
      </c>
      <c r="G109" s="0" t="n">
        <v>0.793897867202759</v>
      </c>
      <c r="H109" s="0" t="n">
        <v>0.0117459292061799</v>
      </c>
      <c r="I109" s="0" t="n">
        <v>0.166380524635315</v>
      </c>
      <c r="J109" s="0" t="n">
        <v>0.478709365403122</v>
      </c>
      <c r="L109" s="0" t="n">
        <v>8130.1437716996</v>
      </c>
      <c r="M109" s="0" t="n">
        <v>8.2366910181118</v>
      </c>
      <c r="N109" s="0" t="n">
        <v>7.59838913106328</v>
      </c>
      <c r="O109" s="0" t="n">
        <v>14532.8310589111</v>
      </c>
      <c r="P109" s="0" t="n">
        <v>9.05104335541001</v>
      </c>
      <c r="Q109" s="0" t="n">
        <v>8.46961292381282</v>
      </c>
      <c r="S109" s="0" t="n">
        <f aca="false">$T$1*N109-L109</f>
        <v>751708.769334628</v>
      </c>
      <c r="T109" s="0" t="n">
        <f aca="false">$T$1*Q109-O109</f>
        <v>832428.461322371</v>
      </c>
      <c r="V109" s="0" t="n">
        <f aca="false">IF(S109=MAX($S109:$T109),1,0)</f>
        <v>0</v>
      </c>
      <c r="W109" s="0" t="n">
        <f aca="false">IF(T109=MAX($S109:$T109),1,0)</f>
        <v>1</v>
      </c>
    </row>
    <row r="110" customFormat="false" ht="12.75" hidden="false" customHeight="false" outlineLevel="0" collapsed="false">
      <c r="A110" s="0" t="n">
        <v>105</v>
      </c>
      <c r="B110" s="0" t="n">
        <v>661.373599521864</v>
      </c>
      <c r="C110" s="0" t="n">
        <v>2673.47898209476</v>
      </c>
      <c r="D110" s="0" t="n">
        <v>987.799843497864</v>
      </c>
      <c r="E110" s="0" t="n">
        <v>787.5529004777</v>
      </c>
      <c r="F110" s="0" t="n">
        <v>0.966082543134689</v>
      </c>
      <c r="G110" s="0" t="n">
        <v>0.639365196228027</v>
      </c>
      <c r="H110" s="0" t="n">
        <v>0.0105265875605457</v>
      </c>
      <c r="I110" s="0" t="n">
        <v>0.147030711174011</v>
      </c>
      <c r="J110" s="0" t="n">
        <v>0.459190730613176</v>
      </c>
      <c r="L110" s="0" t="n">
        <v>9780.45412518031</v>
      </c>
      <c r="M110" s="0" t="n">
        <v>8.51863811877374</v>
      </c>
      <c r="N110" s="0" t="n">
        <v>7.59306214359411</v>
      </c>
      <c r="O110" s="0" t="n">
        <v>16833.3409808463</v>
      </c>
      <c r="P110" s="0" t="n">
        <v>9.23093393545613</v>
      </c>
      <c r="Q110" s="0" t="n">
        <v>8.45648809451367</v>
      </c>
      <c r="S110" s="0" t="n">
        <f aca="false">$T$1*N110-L110</f>
        <v>749525.760234231</v>
      </c>
      <c r="T110" s="0" t="n">
        <f aca="false">$T$1*Q110-O110</f>
        <v>828815.468470521</v>
      </c>
      <c r="V110" s="0" t="n">
        <f aca="false">IF(S110=MAX($S110:$T110),1,0)</f>
        <v>0</v>
      </c>
      <c r="W110" s="0" t="n">
        <f aca="false">IF(T110=MAX($S110:$T110),1,0)</f>
        <v>1</v>
      </c>
    </row>
    <row r="111" customFormat="false" ht="12.75" hidden="false" customHeight="false" outlineLevel="0" collapsed="false">
      <c r="A111" s="0" t="n">
        <v>106</v>
      </c>
      <c r="B111" s="0" t="n">
        <v>547.300234607791</v>
      </c>
      <c r="C111" s="0" t="n">
        <v>2684.77216586167</v>
      </c>
      <c r="D111" s="0" t="n">
        <v>1213.68070405546</v>
      </c>
      <c r="E111" s="0" t="n">
        <v>969.966352526639</v>
      </c>
      <c r="F111" s="0" t="n">
        <v>0.951795935630798</v>
      </c>
      <c r="G111" s="0" t="n">
        <v>0.825069427490234</v>
      </c>
      <c r="H111" s="0" t="n">
        <v>0.0134488517820947</v>
      </c>
      <c r="I111" s="0" t="n">
        <v>0.137258797883987</v>
      </c>
      <c r="J111" s="0" t="n">
        <v>0.47519388834498</v>
      </c>
      <c r="L111" s="0" t="n">
        <v>9657.11324079613</v>
      </c>
      <c r="M111" s="0" t="n">
        <v>8.29705466407516</v>
      </c>
      <c r="N111" s="0" t="n">
        <v>7.61156281977983</v>
      </c>
      <c r="O111" s="0" t="n">
        <v>17701.2824352862</v>
      </c>
      <c r="P111" s="0" t="n">
        <v>9.05712386810297</v>
      </c>
      <c r="Q111" s="0" t="n">
        <v>8.41048421396423</v>
      </c>
      <c r="S111" s="0" t="n">
        <f aca="false">$T$1*N111-L111</f>
        <v>751499.168737187</v>
      </c>
      <c r="T111" s="0" t="n">
        <f aca="false">$T$1*Q111-O111</f>
        <v>823347.138961137</v>
      </c>
      <c r="V111" s="0" t="n">
        <f aca="false">IF(S111=MAX($S111:$T111),1,0)</f>
        <v>0</v>
      </c>
      <c r="W111" s="0" t="n">
        <f aca="false">IF(T111=MAX($S111:$T111),1,0)</f>
        <v>1</v>
      </c>
    </row>
    <row r="112" customFormat="false" ht="12.75" hidden="false" customHeight="false" outlineLevel="0" collapsed="false">
      <c r="A112" s="0" t="n">
        <v>107</v>
      </c>
      <c r="B112" s="0" t="n">
        <v>374.505269385945</v>
      </c>
      <c r="C112" s="0" t="n">
        <v>2890.8000456205</v>
      </c>
      <c r="D112" s="0" t="n">
        <v>905.81678031243</v>
      </c>
      <c r="E112" s="0" t="n">
        <v>932.402654329359</v>
      </c>
      <c r="F112" s="0" t="n">
        <v>0.955425798892975</v>
      </c>
      <c r="G112" s="0" t="n">
        <v>0.653602361679077</v>
      </c>
      <c r="H112" s="0" t="n">
        <v>0.0118754163697728</v>
      </c>
      <c r="I112" s="0" t="n">
        <v>0.151327848434448</v>
      </c>
      <c r="J112" s="0" t="n">
        <v>0.467080195830443</v>
      </c>
      <c r="L112" s="0" t="n">
        <v>8493.94403262436</v>
      </c>
      <c r="M112" s="0" t="n">
        <v>8.33379149747436</v>
      </c>
      <c r="N112" s="0" t="n">
        <v>7.35207261345087</v>
      </c>
      <c r="O112" s="0" t="n">
        <v>14228.7032444679</v>
      </c>
      <c r="P112" s="0" t="n">
        <v>9.09248259477566</v>
      </c>
      <c r="Q112" s="0" t="n">
        <v>8.24134429170675</v>
      </c>
      <c r="S112" s="0" t="n">
        <f aca="false">$T$1*N112-L112</f>
        <v>726713.317312463</v>
      </c>
      <c r="T112" s="0" t="n">
        <f aca="false">$T$1*Q112-O112</f>
        <v>809905.725926207</v>
      </c>
      <c r="V112" s="0" t="n">
        <f aca="false">IF(S112=MAX($S112:$T112),1,0)</f>
        <v>0</v>
      </c>
      <c r="W112" s="0" t="n">
        <f aca="false">IF(T112=MAX($S112:$T112),1,0)</f>
        <v>1</v>
      </c>
    </row>
    <row r="113" customFormat="false" ht="12.75" hidden="false" customHeight="false" outlineLevel="0" collapsed="false">
      <c r="A113" s="0" t="n">
        <v>108</v>
      </c>
      <c r="B113" s="0" t="n">
        <v>616.801324798638</v>
      </c>
      <c r="C113" s="0" t="n">
        <v>1880.70546310179</v>
      </c>
      <c r="D113" s="0" t="n">
        <v>909.063122186668</v>
      </c>
      <c r="E113" s="0" t="n">
        <v>1197.66472067599</v>
      </c>
      <c r="F113" s="0" t="n">
        <v>0.980897217988968</v>
      </c>
      <c r="G113" s="0" t="n">
        <v>0.886983871459961</v>
      </c>
      <c r="H113" s="0" t="n">
        <v>0.00834412872003615</v>
      </c>
      <c r="I113" s="0" t="n">
        <v>0.143053114414215</v>
      </c>
      <c r="J113" s="0" t="n">
        <v>0.502233988749176</v>
      </c>
      <c r="L113" s="0" t="n">
        <v>7984.41562692284</v>
      </c>
      <c r="M113" s="0" t="n">
        <v>8.8278976309921</v>
      </c>
      <c r="N113" s="0" t="n">
        <v>8.49309950657602</v>
      </c>
      <c r="O113" s="0" t="n">
        <v>15209.5894137917</v>
      </c>
      <c r="P113" s="0" t="n">
        <v>9.5620480638516</v>
      </c>
      <c r="Q113" s="0" t="n">
        <v>9.26886865896635</v>
      </c>
      <c r="S113" s="0" t="n">
        <f aca="false">$T$1*N113-L113</f>
        <v>841325.535030679</v>
      </c>
      <c r="T113" s="0" t="n">
        <f aca="false">$T$1*Q113-O113</f>
        <v>911677.276482843</v>
      </c>
      <c r="V113" s="0" t="n">
        <f aca="false">IF(S113=MAX($S113:$T113),1,0)</f>
        <v>0</v>
      </c>
      <c r="W113" s="0" t="n">
        <f aca="false">IF(T113=MAX($S113:$T113),1,0)</f>
        <v>1</v>
      </c>
    </row>
    <row r="114" customFormat="false" ht="12.75" hidden="false" customHeight="false" outlineLevel="0" collapsed="false">
      <c r="A114" s="0" t="n">
        <v>109</v>
      </c>
      <c r="B114" s="0" t="n">
        <v>401.165974542211</v>
      </c>
      <c r="C114" s="0" t="n">
        <v>2012.20981252004</v>
      </c>
      <c r="D114" s="0" t="n">
        <v>1215.06426587</v>
      </c>
      <c r="E114" s="0" t="n">
        <v>811.330775677467</v>
      </c>
      <c r="F114" s="0" t="n">
        <v>0.936340034008026</v>
      </c>
      <c r="G114" s="0" t="n">
        <v>0.7816561460495</v>
      </c>
      <c r="H114" s="0" t="n">
        <v>0.010772634981249</v>
      </c>
      <c r="I114" s="0" t="n">
        <v>0.124733150005341</v>
      </c>
      <c r="J114" s="0" t="n">
        <v>0.537618756032655</v>
      </c>
      <c r="L114" s="0" t="n">
        <v>7173.22028185709</v>
      </c>
      <c r="M114" s="0" t="n">
        <v>8.67712644706297</v>
      </c>
      <c r="N114" s="0" t="n">
        <v>7.79118323588884</v>
      </c>
      <c r="O114" s="0" t="n">
        <v>16042.2162204489</v>
      </c>
      <c r="P114" s="0" t="n">
        <v>9.48832482899263</v>
      </c>
      <c r="Q114" s="0" t="n">
        <v>8.66436603853776</v>
      </c>
      <c r="S114" s="0" t="n">
        <f aca="false">$T$1*N114-L114</f>
        <v>771945.103307027</v>
      </c>
      <c r="T114" s="0" t="n">
        <f aca="false">$T$1*Q114-O114</f>
        <v>850394.387633327</v>
      </c>
      <c r="V114" s="0" t="n">
        <f aca="false">IF(S114=MAX($S114:$T114),1,0)</f>
        <v>0</v>
      </c>
      <c r="W114" s="0" t="n">
        <f aca="false">IF(T114=MAX($S114:$T114),1,0)</f>
        <v>1</v>
      </c>
    </row>
    <row r="115" customFormat="false" ht="12.75" hidden="false" customHeight="false" outlineLevel="0" collapsed="false">
      <c r="A115" s="0" t="n">
        <v>110</v>
      </c>
      <c r="B115" s="0" t="n">
        <v>568.653781998642</v>
      </c>
      <c r="C115" s="0" t="n">
        <v>3674.91686516993</v>
      </c>
      <c r="D115" s="0" t="n">
        <v>1147.97916985672</v>
      </c>
      <c r="E115" s="0" t="n">
        <v>792.748090455066</v>
      </c>
      <c r="F115" s="0" t="n">
        <v>0.952990472316742</v>
      </c>
      <c r="G115" s="0" t="n">
        <v>0.770614147186279</v>
      </c>
      <c r="H115" s="0" t="n">
        <v>0.010541220547359</v>
      </c>
      <c r="I115" s="0" t="n">
        <v>0.152834892272949</v>
      </c>
      <c r="J115" s="0" t="n">
        <v>0.491199035274283</v>
      </c>
      <c r="L115" s="0" t="n">
        <v>10971.727565976</v>
      </c>
      <c r="M115" s="0" t="n">
        <v>8.4735975717263</v>
      </c>
      <c r="N115" s="0" t="n">
        <v>7.72755146938869</v>
      </c>
      <c r="O115" s="0" t="n">
        <v>18674.9825781554</v>
      </c>
      <c r="P115" s="0" t="n">
        <v>9.26389030040433</v>
      </c>
      <c r="Q115" s="0" t="n">
        <v>8.58525777965459</v>
      </c>
      <c r="S115" s="0" t="n">
        <f aca="false">$T$1*N115-L115</f>
        <v>761783.419372893</v>
      </c>
      <c r="T115" s="0" t="n">
        <f aca="false">$T$1*Q115-O115</f>
        <v>839850.795387304</v>
      </c>
      <c r="V115" s="0" t="n">
        <f aca="false">IF(S115=MAX($S115:$T115),1,0)</f>
        <v>0</v>
      </c>
      <c r="W115" s="0" t="n">
        <f aca="false">IF(T115=MAX($S115:$T115),1,0)</f>
        <v>1</v>
      </c>
    </row>
    <row r="116" customFormat="false" ht="12.75" hidden="false" customHeight="false" outlineLevel="0" collapsed="false">
      <c r="A116" s="0" t="n">
        <v>111</v>
      </c>
      <c r="B116" s="0" t="n">
        <v>442.481896741858</v>
      </c>
      <c r="C116" s="0" t="n">
        <v>4241.60236796499</v>
      </c>
      <c r="D116" s="0" t="n">
        <v>1121.24509642859</v>
      </c>
      <c r="E116" s="0" t="n">
        <v>740.36301526119</v>
      </c>
      <c r="F116" s="0" t="n">
        <v>0.976301729679108</v>
      </c>
      <c r="G116" s="0" t="n">
        <v>0.795930147171021</v>
      </c>
      <c r="H116" s="0" t="n">
        <v>0.0101972088431524</v>
      </c>
      <c r="I116" s="0" t="n">
        <v>0.142996788024902</v>
      </c>
      <c r="J116" s="0" t="n">
        <v>0.491812250293061</v>
      </c>
      <c r="L116" s="0" t="n">
        <v>11418.8310572194</v>
      </c>
      <c r="M116" s="0" t="n">
        <v>8.58863440131205</v>
      </c>
      <c r="N116" s="0" t="n">
        <v>8.03319919220685</v>
      </c>
      <c r="O116" s="0" t="n">
        <v>18392.3304764101</v>
      </c>
      <c r="P116" s="0" t="n">
        <v>9.34941683065586</v>
      </c>
      <c r="Q116" s="0" t="n">
        <v>8.88342107262665</v>
      </c>
      <c r="S116" s="0" t="n">
        <f aca="false">$T$1*N116-L116</f>
        <v>791901.088163466</v>
      </c>
      <c r="T116" s="0" t="n">
        <f aca="false">$T$1*Q116-O116</f>
        <v>869949.776786255</v>
      </c>
      <c r="V116" s="0" t="n">
        <f aca="false">IF(S116=MAX($S116:$T116),1,0)</f>
        <v>0</v>
      </c>
      <c r="W116" s="0" t="n">
        <f aca="false">IF(T116=MAX($S116:$T116),1,0)</f>
        <v>1</v>
      </c>
    </row>
    <row r="117" customFormat="false" ht="12.75" hidden="false" customHeight="false" outlineLevel="0" collapsed="false">
      <c r="A117" s="0" t="n">
        <v>112</v>
      </c>
      <c r="B117" s="0" t="n">
        <v>559.392861005992</v>
      </c>
      <c r="C117" s="0" t="n">
        <v>3057.42052253683</v>
      </c>
      <c r="D117" s="0" t="n">
        <v>950.084365204103</v>
      </c>
      <c r="E117" s="0" t="n">
        <v>874.848770070334</v>
      </c>
      <c r="F117" s="0" t="n">
        <v>0.954646646976471</v>
      </c>
      <c r="G117" s="0" t="n">
        <v>0.8082275390625</v>
      </c>
      <c r="H117" s="0" t="n">
        <v>0.0150891823462579</v>
      </c>
      <c r="I117" s="0" t="n">
        <v>0.129629254341126</v>
      </c>
      <c r="J117" s="0" t="n">
        <v>0.477993735808601</v>
      </c>
      <c r="L117" s="0" t="n">
        <v>10963.3691749532</v>
      </c>
      <c r="M117" s="0" t="n">
        <v>8.23055111486417</v>
      </c>
      <c r="N117" s="0" t="n">
        <v>7.50071413370759</v>
      </c>
      <c r="O117" s="0" t="n">
        <v>16581.3378182737</v>
      </c>
      <c r="P117" s="0" t="n">
        <v>8.98987325143494</v>
      </c>
      <c r="Q117" s="0" t="n">
        <v>8.31675597588759</v>
      </c>
      <c r="S117" s="0" t="n">
        <f aca="false">$T$1*N117-L117</f>
        <v>739108.044195805</v>
      </c>
      <c r="T117" s="0" t="n">
        <f aca="false">$T$1*Q117-O117</f>
        <v>815094.259770485</v>
      </c>
      <c r="V117" s="0" t="n">
        <f aca="false">IF(S117=MAX($S117:$T117),1,0)</f>
        <v>0</v>
      </c>
      <c r="W117" s="0" t="n">
        <f aca="false">IF(T117=MAX($S117:$T117),1,0)</f>
        <v>1</v>
      </c>
    </row>
    <row r="118" customFormat="false" ht="12.75" hidden="false" customHeight="false" outlineLevel="0" collapsed="false">
      <c r="A118" s="0" t="n">
        <v>113</v>
      </c>
      <c r="B118" s="0" t="n">
        <v>576.603016822386</v>
      </c>
      <c r="C118" s="0" t="n">
        <v>2294.70134553402</v>
      </c>
      <c r="D118" s="0" t="n">
        <v>1081.25025741225</v>
      </c>
      <c r="E118" s="0" t="n">
        <v>1077.6987100817</v>
      </c>
      <c r="F118" s="0" t="n">
        <v>0.945155888795853</v>
      </c>
      <c r="G118" s="0" t="n">
        <v>0.712324023246765</v>
      </c>
      <c r="H118" s="0" t="n">
        <v>0.0100848924006889</v>
      </c>
      <c r="I118" s="0" t="n">
        <v>0.13547095656395</v>
      </c>
      <c r="J118" s="0" t="n">
        <v>0.503826709903837</v>
      </c>
      <c r="L118" s="0" t="n">
        <v>8723.23272273713</v>
      </c>
      <c r="M118" s="0" t="n">
        <v>8.66158227722898</v>
      </c>
      <c r="N118" s="0" t="n">
        <v>7.72078835630115</v>
      </c>
      <c r="O118" s="0" t="n">
        <v>16692.4792729931</v>
      </c>
      <c r="P118" s="0" t="n">
        <v>9.42386785328617</v>
      </c>
      <c r="Q118" s="0" t="n">
        <v>8.58905828295491</v>
      </c>
      <c r="S118" s="0" t="n">
        <f aca="false">$T$1*N118-L118</f>
        <v>763355.602907378</v>
      </c>
      <c r="T118" s="0" t="n">
        <f aca="false">$T$1*Q118-O118</f>
        <v>842213.349022498</v>
      </c>
      <c r="V118" s="0" t="n">
        <f aca="false">IF(S118=MAX($S118:$T118),1,0)</f>
        <v>0</v>
      </c>
      <c r="W118" s="0" t="n">
        <f aca="false">IF(T118=MAX($S118:$T118),1,0)</f>
        <v>1</v>
      </c>
    </row>
    <row r="119" customFormat="false" ht="12.75" hidden="false" customHeight="false" outlineLevel="0" collapsed="false">
      <c r="A119" s="0" t="n">
        <v>114</v>
      </c>
      <c r="B119" s="0" t="n">
        <v>457.390003419033</v>
      </c>
      <c r="C119" s="0" t="n">
        <v>3648.56555285475</v>
      </c>
      <c r="D119" s="0" t="n">
        <v>1160.79367718979</v>
      </c>
      <c r="E119" s="0" t="n">
        <v>1092.23735506562</v>
      </c>
      <c r="F119" s="0" t="n">
        <v>0.954303801059723</v>
      </c>
      <c r="G119" s="0" t="n">
        <v>0.810541391372681</v>
      </c>
      <c r="H119" s="0" t="n">
        <v>0.00973879451936969</v>
      </c>
      <c r="I119" s="0" t="n">
        <v>0.189798474311829</v>
      </c>
      <c r="J119" s="0" t="n">
        <v>0.423148174582621</v>
      </c>
      <c r="L119" s="0" t="n">
        <v>9284.54387611486</v>
      </c>
      <c r="M119" s="0" t="n">
        <v>8.3441107962194</v>
      </c>
      <c r="N119" s="0" t="n">
        <v>7.73150818462236</v>
      </c>
      <c r="O119" s="0" t="n">
        <v>17333.4681920136</v>
      </c>
      <c r="P119" s="0" t="n">
        <v>9.0474215269207</v>
      </c>
      <c r="Q119" s="0" t="n">
        <v>8.460969266959</v>
      </c>
      <c r="S119" s="0" t="n">
        <f aca="false">$T$1*N119-L119</f>
        <v>763866.274586121</v>
      </c>
      <c r="T119" s="0" t="n">
        <f aca="false">$T$1*Q119-O119</f>
        <v>828763.458503887</v>
      </c>
      <c r="V119" s="0" t="n">
        <f aca="false">IF(S119=MAX($S119:$T119),1,0)</f>
        <v>0</v>
      </c>
      <c r="W119" s="0" t="n">
        <f aca="false">IF(T119=MAX($S119:$T119),1,0)</f>
        <v>1</v>
      </c>
    </row>
    <row r="120" customFormat="false" ht="12.75" hidden="false" customHeight="false" outlineLevel="0" collapsed="false">
      <c r="A120" s="0" t="n">
        <v>115</v>
      </c>
      <c r="B120" s="0" t="n">
        <v>341.670466526178</v>
      </c>
      <c r="C120" s="0" t="n">
        <v>3052.90857511259</v>
      </c>
      <c r="D120" s="0" t="n">
        <v>1196.23703614937</v>
      </c>
      <c r="E120" s="0" t="n">
        <v>480.631394414225</v>
      </c>
      <c r="F120" s="0" t="n">
        <v>0.951081275939941</v>
      </c>
      <c r="G120" s="0" t="n">
        <v>0.570236206054688</v>
      </c>
      <c r="H120" s="0" t="n">
        <v>0.0104347664870128</v>
      </c>
      <c r="I120" s="0" t="n">
        <v>0.175997972488403</v>
      </c>
      <c r="J120" s="0" t="n">
        <v>0.495863199379886</v>
      </c>
      <c r="L120" s="0" t="n">
        <v>7717.96442412705</v>
      </c>
      <c r="M120" s="0" t="n">
        <v>8.33109524574359</v>
      </c>
      <c r="N120" s="0" t="n">
        <v>7.25996096835732</v>
      </c>
      <c r="O120" s="0" t="n">
        <v>16056.3588174964</v>
      </c>
      <c r="P120" s="0" t="n">
        <v>9.17916805474978</v>
      </c>
      <c r="Q120" s="0" t="n">
        <v>8.26832616222519</v>
      </c>
      <c r="S120" s="0" t="n">
        <f aca="false">$T$1*N120-L120</f>
        <v>718278.132411605</v>
      </c>
      <c r="T120" s="0" t="n">
        <f aca="false">$T$1*Q120-O120</f>
        <v>810776.257405023</v>
      </c>
      <c r="V120" s="0" t="n">
        <f aca="false">IF(S120=MAX($S120:$T120),1,0)</f>
        <v>0</v>
      </c>
      <c r="W120" s="0" t="n">
        <f aca="false">IF(T120=MAX($S120:$T120),1,0)</f>
        <v>1</v>
      </c>
    </row>
    <row r="121" customFormat="false" ht="12.75" hidden="false" customHeight="false" outlineLevel="0" collapsed="false">
      <c r="A121" s="0" t="n">
        <v>116</v>
      </c>
      <c r="B121" s="0" t="n">
        <v>297.693985030543</v>
      </c>
      <c r="C121" s="0" t="n">
        <v>2760.33039629534</v>
      </c>
      <c r="D121" s="0" t="n">
        <v>1062.31227767273</v>
      </c>
      <c r="E121" s="0" t="n">
        <v>1050.31669903259</v>
      </c>
      <c r="F121" s="0" t="n">
        <v>0.966334223747253</v>
      </c>
      <c r="G121" s="0" t="n">
        <v>0.678481221199036</v>
      </c>
      <c r="H121" s="0" t="n">
        <v>0.00976070824633457</v>
      </c>
      <c r="I121" s="0" t="n">
        <v>0.153169929981232</v>
      </c>
      <c r="J121" s="0" t="n">
        <v>0.512894776529185</v>
      </c>
      <c r="L121" s="0" t="n">
        <v>7370.6469843515</v>
      </c>
      <c r="M121" s="0" t="n">
        <v>8.56766599437004</v>
      </c>
      <c r="N121" s="0" t="n">
        <v>7.75036496410673</v>
      </c>
      <c r="O121" s="0" t="n">
        <v>14695.3558649135</v>
      </c>
      <c r="P121" s="0" t="n">
        <v>9.38636649882011</v>
      </c>
      <c r="Q121" s="0" t="n">
        <v>8.71454508134628</v>
      </c>
      <c r="S121" s="0" t="n">
        <f aca="false">$T$1*N121-L121</f>
        <v>767665.849426322</v>
      </c>
      <c r="T121" s="0" t="n">
        <f aca="false">$T$1*Q121-O121</f>
        <v>856759.152269714</v>
      </c>
      <c r="V121" s="0" t="n">
        <f aca="false">IF(S121=MAX($S121:$T121),1,0)</f>
        <v>0</v>
      </c>
      <c r="W121" s="0" t="n">
        <f aca="false">IF(T121=MAX($S121:$T121),1,0)</f>
        <v>1</v>
      </c>
    </row>
    <row r="122" customFormat="false" ht="12.75" hidden="false" customHeight="false" outlineLevel="0" collapsed="false">
      <c r="A122" s="0" t="n">
        <v>117</v>
      </c>
      <c r="B122" s="0" t="n">
        <v>294.532862284715</v>
      </c>
      <c r="C122" s="0" t="n">
        <v>3647.33454510681</v>
      </c>
      <c r="D122" s="0" t="n">
        <v>1111.19306464397</v>
      </c>
      <c r="E122" s="0" t="n">
        <v>824.804331004121</v>
      </c>
      <c r="F122" s="0" t="n">
        <v>0.956869244575501</v>
      </c>
      <c r="G122" s="0" t="n">
        <v>0.705846071243286</v>
      </c>
      <c r="H122" s="0" t="n">
        <v>0.0107455989771913</v>
      </c>
      <c r="I122" s="0" t="n">
        <v>0.14099645614624</v>
      </c>
      <c r="J122" s="0" t="n">
        <v>0.519120068180337</v>
      </c>
      <c r="L122" s="0" t="n">
        <v>9503.88328066531</v>
      </c>
      <c r="M122" s="0" t="n">
        <v>8.54058161743397</v>
      </c>
      <c r="N122" s="0" t="n">
        <v>7.66654042036154</v>
      </c>
      <c r="O122" s="0" t="n">
        <v>16375.9606110604</v>
      </c>
      <c r="P122" s="0" t="n">
        <v>9.36277592651401</v>
      </c>
      <c r="Q122" s="0" t="n">
        <v>8.61673941538528</v>
      </c>
      <c r="S122" s="0" t="n">
        <f aca="false">$T$1*N122-L122</f>
        <v>757150.158755489</v>
      </c>
      <c r="T122" s="0" t="n">
        <f aca="false">$T$1*Q122-O122</f>
        <v>845297.980927467</v>
      </c>
      <c r="V122" s="0" t="n">
        <f aca="false">IF(S122=MAX($S122:$T122),1,0)</f>
        <v>0</v>
      </c>
      <c r="W122" s="0" t="n">
        <f aca="false">IF(T122=MAX($S122:$T122),1,0)</f>
        <v>1</v>
      </c>
    </row>
    <row r="123" customFormat="false" ht="12.75" hidden="false" customHeight="false" outlineLevel="0" collapsed="false">
      <c r="A123" s="0" t="n">
        <v>118</v>
      </c>
      <c r="B123" s="0" t="n">
        <v>401.132097037261</v>
      </c>
      <c r="C123" s="0" t="n">
        <v>2313.28495808914</v>
      </c>
      <c r="D123" s="0" t="n">
        <v>1017.14901540996</v>
      </c>
      <c r="E123" s="0" t="n">
        <v>699.376114084345</v>
      </c>
      <c r="F123" s="0" t="n">
        <v>0.924367547035217</v>
      </c>
      <c r="G123" s="0" t="n">
        <v>0.803307890892029</v>
      </c>
      <c r="H123" s="0" t="n">
        <v>0.0104968548046599</v>
      </c>
      <c r="I123" s="0" t="n">
        <v>0.145428419113159</v>
      </c>
      <c r="J123" s="0" t="n">
        <v>0.609497901452794</v>
      </c>
      <c r="L123" s="0" t="n">
        <v>7367.27440276607</v>
      </c>
      <c r="M123" s="0" t="n">
        <v>8.53440426807158</v>
      </c>
      <c r="N123" s="0" t="n">
        <v>7.6518489069381</v>
      </c>
      <c r="O123" s="0" t="n">
        <v>14716.1849326879</v>
      </c>
      <c r="P123" s="0" t="n">
        <v>9.56360089489045</v>
      </c>
      <c r="Q123" s="0" t="n">
        <v>8.70032395532385</v>
      </c>
      <c r="S123" s="0" t="n">
        <f aca="false">$T$1*N123-L123</f>
        <v>757817.616291044</v>
      </c>
      <c r="T123" s="0" t="n">
        <f aca="false">$T$1*Q123-O123</f>
        <v>855316.210599697</v>
      </c>
      <c r="V123" s="0" t="n">
        <f aca="false">IF(S123=MAX($S123:$T123),1,0)</f>
        <v>0</v>
      </c>
      <c r="W123" s="0" t="n">
        <f aca="false">IF(T123=MAX($S123:$T123),1,0)</f>
        <v>1</v>
      </c>
    </row>
    <row r="124" customFormat="false" ht="12.75" hidden="false" customHeight="false" outlineLevel="0" collapsed="false">
      <c r="A124" s="0" t="n">
        <v>119</v>
      </c>
      <c r="B124" s="0" t="n">
        <v>642.117972908783</v>
      </c>
      <c r="C124" s="0" t="n">
        <v>2942.55098816338</v>
      </c>
      <c r="D124" s="0" t="n">
        <v>903.217516086235</v>
      </c>
      <c r="E124" s="0" t="n">
        <v>779.99625647188</v>
      </c>
      <c r="F124" s="0" t="n">
        <v>0.986528992652893</v>
      </c>
      <c r="G124" s="0" t="n">
        <v>0.648592948913574</v>
      </c>
      <c r="H124" s="0" t="n">
        <v>0.0167370326494703</v>
      </c>
      <c r="I124" s="0" t="n">
        <v>0.109699726104736</v>
      </c>
      <c r="J124" s="0" t="n">
        <v>0.583684719325808</v>
      </c>
      <c r="L124" s="0" t="n">
        <v>11951.654133295</v>
      </c>
      <c r="M124" s="0" t="n">
        <v>8.33731786674013</v>
      </c>
      <c r="N124" s="0" t="n">
        <v>7.29049551441086</v>
      </c>
      <c r="O124" s="0" t="n">
        <v>17066.6511346327</v>
      </c>
      <c r="P124" s="0" t="n">
        <v>9.27203186553162</v>
      </c>
      <c r="Q124" s="0" t="n">
        <v>8.52306181064095</v>
      </c>
      <c r="S124" s="0" t="n">
        <f aca="false">$T$1*N124-L124</f>
        <v>717097.897307791</v>
      </c>
      <c r="T124" s="0" t="n">
        <f aca="false">$T$1*Q124-O124</f>
        <v>835239.529929462</v>
      </c>
      <c r="V124" s="0" t="n">
        <f aca="false">IF(S124=MAX($S124:$T124),1,0)</f>
        <v>0</v>
      </c>
      <c r="W124" s="0" t="n">
        <f aca="false">IF(T124=MAX($S124:$T124),1,0)</f>
        <v>1</v>
      </c>
    </row>
    <row r="125" customFormat="false" ht="12.75" hidden="false" customHeight="false" outlineLevel="0" collapsed="false">
      <c r="A125" s="0" t="n">
        <v>120</v>
      </c>
      <c r="B125" s="0" t="n">
        <v>398.942520708547</v>
      </c>
      <c r="C125" s="0" t="n">
        <v>2815.10083754505</v>
      </c>
      <c r="D125" s="0" t="n">
        <v>1159.27653930513</v>
      </c>
      <c r="E125" s="0" t="n">
        <v>679.751152511236</v>
      </c>
      <c r="F125" s="0" t="n">
        <v>0.94527080655098</v>
      </c>
      <c r="G125" s="0" t="n">
        <v>0.839053392410278</v>
      </c>
      <c r="H125" s="0" t="n">
        <v>0.00691735136425014</v>
      </c>
      <c r="I125" s="0" t="n">
        <v>0.167291820049286</v>
      </c>
      <c r="J125" s="0" t="n">
        <v>0.632045010396794</v>
      </c>
      <c r="L125" s="0" t="n">
        <v>7254.64735109386</v>
      </c>
      <c r="M125" s="0" t="n">
        <v>8.9034395429438</v>
      </c>
      <c r="N125" s="0" t="n">
        <v>8.26070328672605</v>
      </c>
      <c r="O125" s="0" t="n">
        <v>16451.7173984809</v>
      </c>
      <c r="P125" s="0" t="n">
        <v>9.88800238537257</v>
      </c>
      <c r="Q125" s="0" t="n">
        <v>9.26592963858909</v>
      </c>
      <c r="S125" s="0" t="n">
        <f aca="false">$T$1*N125-L125</f>
        <v>818815.681321511</v>
      </c>
      <c r="T125" s="0" t="n">
        <f aca="false">$T$1*Q125-O125</f>
        <v>910141.246460428</v>
      </c>
      <c r="V125" s="0" t="n">
        <f aca="false">IF(S125=MAX($S125:$T125),1,0)</f>
        <v>0</v>
      </c>
      <c r="W125" s="0" t="n">
        <f aca="false">IF(T125=MAX($S125:$T125),1,0)</f>
        <v>1</v>
      </c>
    </row>
    <row r="126" customFormat="false" ht="12.75" hidden="false" customHeight="false" outlineLevel="0" collapsed="false">
      <c r="A126" s="0" t="n">
        <v>121</v>
      </c>
      <c r="B126" s="0" t="n">
        <v>445.745965179849</v>
      </c>
      <c r="C126" s="0" t="n">
        <v>4204.04775158465</v>
      </c>
      <c r="D126" s="0" t="n">
        <v>1038.1623758841</v>
      </c>
      <c r="E126" s="0" t="n">
        <v>777.907074299442</v>
      </c>
      <c r="F126" s="0" t="n">
        <v>0.930361568927765</v>
      </c>
      <c r="G126" s="0" t="n">
        <v>0.777566194534302</v>
      </c>
      <c r="H126" s="0" t="n">
        <v>0.00747833740188029</v>
      </c>
      <c r="I126" s="0" t="n">
        <v>0.142225325107574</v>
      </c>
      <c r="J126" s="0" t="n">
        <v>0.452388225686717</v>
      </c>
      <c r="L126" s="0" t="n">
        <v>10481.1661526842</v>
      </c>
      <c r="M126" s="0" t="n">
        <v>8.95982718221061</v>
      </c>
      <c r="N126" s="0" t="n">
        <v>8.07967471235081</v>
      </c>
      <c r="O126" s="0" t="n">
        <v>17524.537383374</v>
      </c>
      <c r="P126" s="0" t="n">
        <v>9.57861443258541</v>
      </c>
      <c r="Q126" s="0" t="n">
        <v>8.73287207359821</v>
      </c>
      <c r="S126" s="0" t="n">
        <f aca="false">$T$1*N126-L126</f>
        <v>797486.305082396</v>
      </c>
      <c r="T126" s="0" t="n">
        <f aca="false">$T$1*Q126-O126</f>
        <v>855762.669976447</v>
      </c>
      <c r="V126" s="0" t="n">
        <f aca="false">IF(S126=MAX($S126:$T126),1,0)</f>
        <v>0</v>
      </c>
      <c r="W126" s="0" t="n">
        <f aca="false">IF(T126=MAX($S126:$T126),1,0)</f>
        <v>1</v>
      </c>
    </row>
    <row r="127" customFormat="false" ht="12.75" hidden="false" customHeight="false" outlineLevel="0" collapsed="false">
      <c r="A127" s="0" t="n">
        <v>122</v>
      </c>
      <c r="B127" s="0" t="n">
        <v>490.052399107532</v>
      </c>
      <c r="C127" s="0" t="n">
        <v>2823.67225868863</v>
      </c>
      <c r="D127" s="0" t="n">
        <v>1113.73840725457</v>
      </c>
      <c r="E127" s="0" t="n">
        <v>1391.10926294181</v>
      </c>
      <c r="F127" s="0" t="n">
        <v>0.900418996810913</v>
      </c>
      <c r="G127" s="0" t="n">
        <v>0.795117855072022</v>
      </c>
      <c r="H127" s="0" t="n">
        <v>0.0146645967209316</v>
      </c>
      <c r="I127" s="0" t="n">
        <v>0.176718533039093</v>
      </c>
      <c r="J127" s="0" t="n">
        <v>0.450001953538161</v>
      </c>
      <c r="L127" s="0" t="n">
        <v>9025.43778538975</v>
      </c>
      <c r="M127" s="0" t="n">
        <v>7.86227870893947</v>
      </c>
      <c r="N127" s="0" t="n">
        <v>6.86818763333804</v>
      </c>
      <c r="O127" s="0" t="n">
        <v>16144.401543249</v>
      </c>
      <c r="P127" s="0" t="n">
        <v>8.66360526745811</v>
      </c>
      <c r="Q127" s="0" t="n">
        <v>7.63924350021812</v>
      </c>
      <c r="S127" s="0" t="n">
        <f aca="false">$T$1*N127-L127</f>
        <v>677793.325548415</v>
      </c>
      <c r="T127" s="0" t="n">
        <f aca="false">$T$1*Q127-O127</f>
        <v>747779.948478563</v>
      </c>
      <c r="V127" s="0" t="n">
        <f aca="false">IF(S127=MAX($S127:$T127),1,0)</f>
        <v>0</v>
      </c>
      <c r="W127" s="0" t="n">
        <f aca="false">IF(T127=MAX($S127:$T127),1,0)</f>
        <v>1</v>
      </c>
    </row>
    <row r="128" customFormat="false" ht="12.75" hidden="false" customHeight="false" outlineLevel="0" collapsed="false">
      <c r="A128" s="0" t="n">
        <v>123</v>
      </c>
      <c r="B128" s="0" t="n">
        <v>446.009431071952</v>
      </c>
      <c r="C128" s="0" t="n">
        <v>3122.6031687928</v>
      </c>
      <c r="D128" s="0" t="n">
        <v>1038.36689361058</v>
      </c>
      <c r="E128" s="0" t="n">
        <v>935.928851636446</v>
      </c>
      <c r="F128" s="0" t="n">
        <v>0.971242308616638</v>
      </c>
      <c r="G128" s="0" t="n">
        <v>0.83082377910614</v>
      </c>
      <c r="H128" s="0" t="n">
        <v>0.0142475658446131</v>
      </c>
      <c r="I128" s="0" t="n">
        <v>0.133091330528259</v>
      </c>
      <c r="J128" s="0" t="n">
        <v>0.520550937371845</v>
      </c>
      <c r="L128" s="0" t="n">
        <v>10259.1745031434</v>
      </c>
      <c r="M128" s="0" t="n">
        <v>8.26568712980968</v>
      </c>
      <c r="N128" s="0" t="n">
        <v>7.69850884054602</v>
      </c>
      <c r="O128" s="0" t="n">
        <v>16455.9261751956</v>
      </c>
      <c r="P128" s="0" t="n">
        <v>9.12023460379414</v>
      </c>
      <c r="Q128" s="0" t="n">
        <v>8.62551350892193</v>
      </c>
      <c r="S128" s="0" t="n">
        <f aca="false">$T$1*N128-L128</f>
        <v>759591.709551459</v>
      </c>
      <c r="T128" s="0" t="n">
        <f aca="false">$T$1*Q128-O128</f>
        <v>846095.424716997</v>
      </c>
      <c r="V128" s="0" t="n">
        <f aca="false">IF(S128=MAX($S128:$T128),1,0)</f>
        <v>0</v>
      </c>
      <c r="W128" s="0" t="n">
        <f aca="false">IF(T128=MAX($S128:$T128),1,0)</f>
        <v>1</v>
      </c>
    </row>
    <row r="129" customFormat="false" ht="12.75" hidden="false" customHeight="false" outlineLevel="0" collapsed="false">
      <c r="A129" s="0" t="n">
        <v>124</v>
      </c>
      <c r="B129" s="0" t="n">
        <v>520.585053203391</v>
      </c>
      <c r="C129" s="0" t="n">
        <v>3411.16161998412</v>
      </c>
      <c r="D129" s="0" t="n">
        <v>1029.15824657506</v>
      </c>
      <c r="E129" s="0" t="n">
        <v>921.563229527738</v>
      </c>
      <c r="F129" s="0" t="n">
        <v>0.986024498939514</v>
      </c>
      <c r="G129" s="0" t="n">
        <v>0.831960797309876</v>
      </c>
      <c r="H129" s="0" t="n">
        <v>0.00959010580447575</v>
      </c>
      <c r="I129" s="0" t="n">
        <v>0.206541538238525</v>
      </c>
      <c r="J129" s="0" t="n">
        <v>0.493161112450023</v>
      </c>
      <c r="L129" s="0" t="n">
        <v>8966.89224438597</v>
      </c>
      <c r="M129" s="0" t="n">
        <v>8.27916739872067</v>
      </c>
      <c r="N129" s="0" t="n">
        <v>7.93059088001947</v>
      </c>
      <c r="O129" s="0" t="n">
        <v>16332.1778507964</v>
      </c>
      <c r="P129" s="0" t="n">
        <v>9.15545140448336</v>
      </c>
      <c r="Q129" s="0" t="n">
        <v>8.86654112568341</v>
      </c>
      <c r="S129" s="0" t="n">
        <f aca="false">$T$1*N129-L129</f>
        <v>784092.195757561</v>
      </c>
      <c r="T129" s="0" t="n">
        <f aca="false">$T$1*Q129-O129</f>
        <v>870321.934717545</v>
      </c>
      <c r="V129" s="0" t="n">
        <f aca="false">IF(S129=MAX($S129:$T129),1,0)</f>
        <v>0</v>
      </c>
      <c r="W129" s="0" t="n">
        <f aca="false">IF(T129=MAX($S129:$T129),1,0)</f>
        <v>1</v>
      </c>
    </row>
    <row r="130" customFormat="false" ht="12.75" hidden="false" customHeight="false" outlineLevel="0" collapsed="false">
      <c r="A130" s="0" t="n">
        <v>125</v>
      </c>
      <c r="B130" s="0" t="n">
        <v>598.382011507816</v>
      </c>
      <c r="C130" s="0" t="n">
        <v>2866.68314886985</v>
      </c>
      <c r="D130" s="0" t="n">
        <v>997.400199920944</v>
      </c>
      <c r="E130" s="0" t="n">
        <v>1090.86851520781</v>
      </c>
      <c r="F130" s="0" t="n">
        <v>0.969093412160873</v>
      </c>
      <c r="G130" s="0" t="n">
        <v>0.899606704711914</v>
      </c>
      <c r="H130" s="0" t="n">
        <v>0.0197004389928764</v>
      </c>
      <c r="I130" s="0" t="n">
        <v>0.147849351167679</v>
      </c>
      <c r="J130" s="0" t="n">
        <v>0.579304143310738</v>
      </c>
      <c r="L130" s="0" t="n">
        <v>10662.4813532296</v>
      </c>
      <c r="M130" s="0" t="n">
        <v>7.71198839239231</v>
      </c>
      <c r="N130" s="0" t="n">
        <v>7.30066962092326</v>
      </c>
      <c r="O130" s="0" t="n">
        <v>16526.5666960397</v>
      </c>
      <c r="P130" s="0" t="n">
        <v>8.80320375826304</v>
      </c>
      <c r="Q130" s="0" t="n">
        <v>8.41087156165132</v>
      </c>
      <c r="S130" s="0" t="n">
        <f aca="false">$T$1*N130-L130</f>
        <v>719404.480739097</v>
      </c>
      <c r="T130" s="0" t="n">
        <f aca="false">$T$1*Q130-O130</f>
        <v>824560.589469092</v>
      </c>
      <c r="V130" s="0" t="n">
        <f aca="false">IF(S130=MAX($S130:$T130),1,0)</f>
        <v>0</v>
      </c>
      <c r="W130" s="0" t="n">
        <f aca="false">IF(T130=MAX($S130:$T130),1,0)</f>
        <v>1</v>
      </c>
    </row>
    <row r="131" customFormat="false" ht="12.75" hidden="false" customHeight="false" outlineLevel="0" collapsed="false">
      <c r="A131" s="0" t="n">
        <v>126</v>
      </c>
      <c r="B131" s="0" t="n">
        <v>514.503340031111</v>
      </c>
      <c r="C131" s="0" t="n">
        <v>2810.78169875234</v>
      </c>
      <c r="D131" s="0" t="n">
        <v>978.443500808605</v>
      </c>
      <c r="E131" s="0" t="n">
        <v>544.971724265971</v>
      </c>
      <c r="F131" s="0" t="n">
        <v>0.90201473236084</v>
      </c>
      <c r="G131" s="0" t="n">
        <v>0.478042602539063</v>
      </c>
      <c r="H131" s="0" t="n">
        <v>0.0131650007207077</v>
      </c>
      <c r="I131" s="0" t="n">
        <v>0.168946623802185</v>
      </c>
      <c r="J131" s="0" t="n">
        <v>0.406822644998466</v>
      </c>
      <c r="L131" s="0" t="n">
        <v>8868.9820067315</v>
      </c>
      <c r="M131" s="0" t="n">
        <v>8.0657754630922</v>
      </c>
      <c r="N131" s="0" t="n">
        <v>6.43772640982204</v>
      </c>
      <c r="O131" s="0" t="n">
        <v>15246.3648565192</v>
      </c>
      <c r="P131" s="0" t="n">
        <v>8.74673822577537</v>
      </c>
      <c r="Q131" s="0" t="n">
        <v>7.2317494864181</v>
      </c>
      <c r="S131" s="0" t="n">
        <f aca="false">$T$1*N131-L131</f>
        <v>634903.658975472</v>
      </c>
      <c r="T131" s="0" t="n">
        <f aca="false">$T$1*Q131-O131</f>
        <v>707928.583785291</v>
      </c>
      <c r="V131" s="0" t="n">
        <f aca="false">IF(S131=MAX($S131:$T131),1,0)</f>
        <v>0</v>
      </c>
      <c r="W131" s="0" t="n">
        <f aca="false">IF(T131=MAX($S131:$T131),1,0)</f>
        <v>1</v>
      </c>
    </row>
    <row r="132" customFormat="false" ht="12.75" hidden="false" customHeight="false" outlineLevel="0" collapsed="false">
      <c r="A132" s="0" t="n">
        <v>127</v>
      </c>
      <c r="B132" s="0" t="n">
        <v>263.210925394049</v>
      </c>
      <c r="C132" s="0" t="n">
        <v>3025.86606989623</v>
      </c>
      <c r="D132" s="0" t="n">
        <v>1080.29388175185</v>
      </c>
      <c r="E132" s="0" t="n">
        <v>984.757686528403</v>
      </c>
      <c r="F132" s="0" t="n">
        <v>0.963004440069199</v>
      </c>
      <c r="G132" s="0" t="n">
        <v>0.789021492004395</v>
      </c>
      <c r="H132" s="0" t="n">
        <v>0.00900741167335975</v>
      </c>
      <c r="I132" s="0" t="n">
        <v>0.187901139259338</v>
      </c>
      <c r="J132" s="0" t="n">
        <v>0.449069083424084</v>
      </c>
      <c r="L132" s="0" t="n">
        <v>6825.82962540393</v>
      </c>
      <c r="M132" s="0" t="n">
        <v>8.45965549207689</v>
      </c>
      <c r="N132" s="0" t="n">
        <v>7.87522778038029</v>
      </c>
      <c r="O132" s="0" t="n">
        <v>14455.2435378495</v>
      </c>
      <c r="P132" s="0" t="n">
        <v>9.19719046203968</v>
      </c>
      <c r="Q132" s="0" t="n">
        <v>8.66139535646742</v>
      </c>
      <c r="S132" s="0" t="n">
        <f aca="false">$T$1*N132-L132</f>
        <v>780696.948412625</v>
      </c>
      <c r="T132" s="0" t="n">
        <f aca="false">$T$1*Q132-O132</f>
        <v>851684.292108892</v>
      </c>
      <c r="V132" s="0" t="n">
        <f aca="false">IF(S132=MAX($S132:$T132),1,0)</f>
        <v>0</v>
      </c>
      <c r="W132" s="0" t="n">
        <f aca="false">IF(T132=MAX($S132:$T132),1,0)</f>
        <v>1</v>
      </c>
    </row>
    <row r="133" customFormat="false" ht="12.75" hidden="false" customHeight="false" outlineLevel="0" collapsed="false">
      <c r="A133" s="0" t="n">
        <v>128</v>
      </c>
      <c r="B133" s="0" t="n">
        <v>652.72011231585</v>
      </c>
      <c r="C133" s="0" t="n">
        <v>3823.96821781774</v>
      </c>
      <c r="D133" s="0" t="n">
        <v>930.647783685889</v>
      </c>
      <c r="E133" s="0" t="n">
        <v>1295.33558567446</v>
      </c>
      <c r="F133" s="0" t="n">
        <v>0.96449488401413</v>
      </c>
      <c r="G133" s="0" t="n">
        <v>0.67678165435791</v>
      </c>
      <c r="H133" s="0" t="n">
        <v>0.0118563402338575</v>
      </c>
      <c r="I133" s="0" t="n">
        <v>0.146715134382248</v>
      </c>
      <c r="J133" s="0" t="n">
        <v>0.466751835656219</v>
      </c>
      <c r="L133" s="0" t="n">
        <v>12379.64000905</v>
      </c>
      <c r="M133" s="0" t="n">
        <v>8.37253871386319</v>
      </c>
      <c r="N133" s="0" t="n">
        <v>7.48339884905414</v>
      </c>
      <c r="O133" s="0" t="n">
        <v>18091.7809333268</v>
      </c>
      <c r="P133" s="0" t="n">
        <v>9.11969497741317</v>
      </c>
      <c r="Q133" s="0" t="n">
        <v>8.36362143434646</v>
      </c>
      <c r="S133" s="0" t="n">
        <f aca="false">$T$1*N133-L133</f>
        <v>735960.244896364</v>
      </c>
      <c r="T133" s="0" t="n">
        <f aca="false">$T$1*Q133-O133</f>
        <v>818270.36250132</v>
      </c>
      <c r="V133" s="0" t="n">
        <f aca="false">IF(S133=MAX($S133:$T133),1,0)</f>
        <v>0</v>
      </c>
      <c r="W133" s="0" t="n">
        <f aca="false">IF(T133=MAX($S133:$T133),1,0)</f>
        <v>1</v>
      </c>
    </row>
    <row r="134" customFormat="false" ht="12.75" hidden="false" customHeight="false" outlineLevel="0" collapsed="false">
      <c r="A134" s="0" t="n">
        <v>129</v>
      </c>
      <c r="B134" s="0" t="n">
        <v>755.000276142786</v>
      </c>
      <c r="C134" s="0" t="n">
        <v>2359.7522856125</v>
      </c>
      <c r="D134" s="0" t="n">
        <v>982.411930069377</v>
      </c>
      <c r="E134" s="0" t="n">
        <v>575.467431766926</v>
      </c>
      <c r="F134" s="0" t="n">
        <v>0.980608522891998</v>
      </c>
      <c r="G134" s="0" t="n">
        <v>0.767624139785767</v>
      </c>
      <c r="H134" s="0" t="n">
        <v>0.00748140949683008</v>
      </c>
      <c r="I134" s="0" t="n">
        <v>0.130780160427094</v>
      </c>
      <c r="J134" s="0" t="n">
        <v>0.480821194359843</v>
      </c>
      <c r="L134" s="0" t="n">
        <v>9773.11684268347</v>
      </c>
      <c r="M134" s="0" t="n">
        <v>9.03787048970817</v>
      </c>
      <c r="N134" s="0" t="n">
        <v>8.48868559075511</v>
      </c>
      <c r="O134" s="0" t="n">
        <v>17637.0226735938</v>
      </c>
      <c r="P134" s="0" t="n">
        <v>9.67740593674349</v>
      </c>
      <c r="Q134" s="0" t="n">
        <v>9.23836053244466</v>
      </c>
      <c r="S134" s="0" t="n">
        <f aca="false">$T$1*N134-L134</f>
        <v>839095.442232828</v>
      </c>
      <c r="T134" s="0" t="n">
        <f aca="false">$T$1*Q134-O134</f>
        <v>906199.030570872</v>
      </c>
      <c r="V134" s="0" t="n">
        <f aca="false">IF(S134=MAX($S134:$T134),1,0)</f>
        <v>0</v>
      </c>
      <c r="W134" s="0" t="n">
        <f aca="false">IF(T134=MAX($S134:$T134),1,0)</f>
        <v>1</v>
      </c>
    </row>
    <row r="135" customFormat="false" ht="12.75" hidden="false" customHeight="false" outlineLevel="0" collapsed="false">
      <c r="A135" s="0" t="n">
        <v>130</v>
      </c>
      <c r="B135" s="0" t="n">
        <v>636.970197945472</v>
      </c>
      <c r="C135" s="0" t="n">
        <v>2760.74803490906</v>
      </c>
      <c r="D135" s="0" t="n">
        <v>1013.99357588074</v>
      </c>
      <c r="E135" s="0" t="n">
        <v>1144.80552321511</v>
      </c>
      <c r="F135" s="0" t="n">
        <v>0.947681874036789</v>
      </c>
      <c r="G135" s="0" t="n">
        <v>0.812475681304932</v>
      </c>
      <c r="H135" s="0" t="n">
        <v>0.00811459268165002</v>
      </c>
      <c r="I135" s="0" t="n">
        <v>0.137388855218887</v>
      </c>
      <c r="J135" s="0" t="n">
        <v>0.525201662725245</v>
      </c>
      <c r="L135" s="0" t="n">
        <v>9738.0313352663</v>
      </c>
      <c r="M135" s="0" t="n">
        <v>8.89999278320181</v>
      </c>
      <c r="N135" s="0" t="n">
        <v>8.19317842973527</v>
      </c>
      <c r="O135" s="0" t="n">
        <v>17388.041932173</v>
      </c>
      <c r="P135" s="0" t="n">
        <v>9.65422558446061</v>
      </c>
      <c r="Q135" s="0" t="n">
        <v>8.99448648734097</v>
      </c>
      <c r="S135" s="0" t="n">
        <f aca="false">$T$1*N135-L135</f>
        <v>809579.811638261</v>
      </c>
      <c r="T135" s="0" t="n">
        <f aca="false">$T$1*Q135-O135</f>
        <v>882060.606801924</v>
      </c>
      <c r="V135" s="0" t="n">
        <f aca="false">IF(S135=MAX($S135:$T135),1,0)</f>
        <v>0</v>
      </c>
      <c r="W135" s="0" t="n">
        <f aca="false">IF(T135=MAX($S135:$T135),1,0)</f>
        <v>1</v>
      </c>
    </row>
    <row r="136" customFormat="false" ht="12.75" hidden="false" customHeight="false" outlineLevel="0" collapsed="false">
      <c r="A136" s="0" t="n">
        <v>131</v>
      </c>
      <c r="B136" s="0" t="n">
        <v>376.651879410808</v>
      </c>
      <c r="C136" s="0" t="n">
        <v>3395.38573011</v>
      </c>
      <c r="D136" s="0" t="n">
        <v>818.190247628484</v>
      </c>
      <c r="E136" s="0" t="n">
        <v>1050.35397576538</v>
      </c>
      <c r="F136" s="0" t="n">
        <v>0.991170883178711</v>
      </c>
      <c r="G136" s="0" t="n">
        <v>0.595190048217773</v>
      </c>
      <c r="H136" s="0" t="n">
        <v>0.00848676646905843</v>
      </c>
      <c r="I136" s="0" t="n">
        <v>0.178054571151733</v>
      </c>
      <c r="J136" s="0" t="n">
        <v>0.516094848018381</v>
      </c>
      <c r="L136" s="0" t="n">
        <v>8260.94865192942</v>
      </c>
      <c r="M136" s="0" t="n">
        <v>8.59101662947145</v>
      </c>
      <c r="N136" s="0" t="n">
        <v>7.89445243612161</v>
      </c>
      <c r="O136" s="0" t="n">
        <v>13730.6936820887</v>
      </c>
      <c r="P136" s="0" t="n">
        <v>9.43402911866151</v>
      </c>
      <c r="Q136" s="0" t="n">
        <v>8.94298626251623</v>
      </c>
      <c r="S136" s="0" t="n">
        <f aca="false">$T$1*N136-L136</f>
        <v>781184.294960231</v>
      </c>
      <c r="T136" s="0" t="n">
        <f aca="false">$T$1*Q136-O136</f>
        <v>880567.932569534</v>
      </c>
      <c r="V136" s="0" t="n">
        <f aca="false">IF(S136=MAX($S136:$T136),1,0)</f>
        <v>0</v>
      </c>
      <c r="W136" s="0" t="n">
        <f aca="false">IF(T136=MAX($S136:$T136),1,0)</f>
        <v>1</v>
      </c>
    </row>
    <row r="137" customFormat="false" ht="12.75" hidden="false" customHeight="false" outlineLevel="0" collapsed="false">
      <c r="A137" s="0" t="n">
        <v>132</v>
      </c>
      <c r="B137" s="0" t="n">
        <v>497.165030351812</v>
      </c>
      <c r="C137" s="0" t="n">
        <v>2841.4190173529</v>
      </c>
      <c r="D137" s="0" t="n">
        <v>884.779530972543</v>
      </c>
      <c r="E137" s="0" t="n">
        <v>791.735699862057</v>
      </c>
      <c r="F137" s="0" t="n">
        <v>0.905670881271362</v>
      </c>
      <c r="G137" s="0" t="n">
        <v>0.755432724952698</v>
      </c>
      <c r="H137" s="0" t="n">
        <v>0.0138190181735886</v>
      </c>
      <c r="I137" s="0" t="n">
        <v>0.14630514383316</v>
      </c>
      <c r="J137" s="0" t="n">
        <v>0.553649111873884</v>
      </c>
      <c r="L137" s="0" t="n">
        <v>9471.86932336017</v>
      </c>
      <c r="M137" s="0" t="n">
        <v>8.18194817318826</v>
      </c>
      <c r="N137" s="0" t="n">
        <v>7.0801232409782</v>
      </c>
      <c r="O137" s="0" t="n">
        <v>14980.7452433029</v>
      </c>
      <c r="P137" s="0" t="n">
        <v>9.1489844894277</v>
      </c>
      <c r="Q137" s="0" t="n">
        <v>8.06305388943231</v>
      </c>
      <c r="S137" s="0" t="n">
        <f aca="false">$T$1*N137-L137</f>
        <v>698540.45477446</v>
      </c>
      <c r="T137" s="0" t="n">
        <f aca="false">$T$1*Q137-O137</f>
        <v>791324.643699928</v>
      </c>
      <c r="V137" s="0" t="n">
        <f aca="false">IF(S137=MAX($S137:$T137),1,0)</f>
        <v>0</v>
      </c>
      <c r="W137" s="0" t="n">
        <f aca="false">IF(T137=MAX($S137:$T137),1,0)</f>
        <v>1</v>
      </c>
    </row>
    <row r="138" customFormat="false" ht="12.75" hidden="false" customHeight="false" outlineLevel="0" collapsed="false">
      <c r="A138" s="0" t="n">
        <v>133</v>
      </c>
      <c r="B138" s="0" t="n">
        <v>357.998057390783</v>
      </c>
      <c r="C138" s="0" t="n">
        <v>2937.78402218603</v>
      </c>
      <c r="D138" s="0" t="n">
        <v>1014.52066511153</v>
      </c>
      <c r="E138" s="0" t="n">
        <v>1101.71901705509</v>
      </c>
      <c r="F138" s="0" t="n">
        <v>0.973843634128571</v>
      </c>
      <c r="G138" s="0" t="n">
        <v>0.754102110862732</v>
      </c>
      <c r="H138" s="0" t="n">
        <v>0.00991427023015461</v>
      </c>
      <c r="I138" s="0" t="n">
        <v>0.183634161949158</v>
      </c>
      <c r="J138" s="0" t="n">
        <v>0.472709741801586</v>
      </c>
      <c r="L138" s="0" t="n">
        <v>7600.75747184142</v>
      </c>
      <c r="M138" s="0" t="n">
        <v>8.35434998048799</v>
      </c>
      <c r="N138" s="0" t="n">
        <v>7.77172057844653</v>
      </c>
      <c r="O138" s="0" t="n">
        <v>14645.7756870157</v>
      </c>
      <c r="P138" s="0" t="n">
        <v>9.15505466162219</v>
      </c>
      <c r="Q138" s="0" t="n">
        <v>8.65697435242882</v>
      </c>
      <c r="S138" s="0" t="n">
        <f aca="false">$T$1*N138-L138</f>
        <v>769571.300372812</v>
      </c>
      <c r="T138" s="0" t="n">
        <f aca="false">$T$1*Q138-O138</f>
        <v>851051.659555866</v>
      </c>
      <c r="V138" s="0" t="n">
        <f aca="false">IF(S138=MAX($S138:$T138),1,0)</f>
        <v>0</v>
      </c>
      <c r="W138" s="0" t="n">
        <f aca="false">IF(T138=MAX($S138:$T138),1,0)</f>
        <v>1</v>
      </c>
    </row>
    <row r="139" customFormat="false" ht="12.75" hidden="false" customHeight="false" outlineLevel="0" collapsed="false">
      <c r="A139" s="0" t="n">
        <v>134</v>
      </c>
      <c r="B139" s="0" t="n">
        <v>578.777641027089</v>
      </c>
      <c r="C139" s="0" t="n">
        <v>1790.91532188275</v>
      </c>
      <c r="D139" s="0" t="n">
        <v>857.495978533426</v>
      </c>
      <c r="E139" s="0" t="n">
        <v>1007.24543740075</v>
      </c>
      <c r="F139" s="0" t="n">
        <v>0.970065981149674</v>
      </c>
      <c r="G139" s="0" t="n">
        <v>0.609458923339844</v>
      </c>
      <c r="H139" s="0" t="n">
        <v>0.0119201866630786</v>
      </c>
      <c r="I139" s="0" t="n">
        <v>0.154667764902115</v>
      </c>
      <c r="J139" s="0" t="n">
        <v>0.504079796931062</v>
      </c>
      <c r="L139" s="0" t="n">
        <v>7540.52775602471</v>
      </c>
      <c r="M139" s="0" t="n">
        <v>8.3031180679119</v>
      </c>
      <c r="N139" s="0" t="n">
        <v>7.33361752450409</v>
      </c>
      <c r="O139" s="0" t="n">
        <v>13857.6972734773</v>
      </c>
      <c r="P139" s="0" t="n">
        <v>9.14985136619471</v>
      </c>
      <c r="Q139" s="0" t="n">
        <v>8.37011706952185</v>
      </c>
      <c r="S139" s="0" t="n">
        <f aca="false">$T$1*N139-L139</f>
        <v>725821.224694385</v>
      </c>
      <c r="T139" s="0" t="n">
        <f aca="false">$T$1*Q139-O139</f>
        <v>823154.009678708</v>
      </c>
      <c r="V139" s="0" t="n">
        <f aca="false">IF(S139=MAX($S139:$T139),1,0)</f>
        <v>0</v>
      </c>
      <c r="W139" s="0" t="n">
        <f aca="false">IF(T139=MAX($S139:$T139),1,0)</f>
        <v>1</v>
      </c>
    </row>
    <row r="140" customFormat="false" ht="12.75" hidden="false" customHeight="false" outlineLevel="0" collapsed="false">
      <c r="A140" s="0" t="n">
        <v>135</v>
      </c>
      <c r="B140" s="0" t="n">
        <v>481.859908333378</v>
      </c>
      <c r="C140" s="0" t="n">
        <v>3242.45017161033</v>
      </c>
      <c r="D140" s="0" t="n">
        <v>893.051220967004</v>
      </c>
      <c r="E140" s="0" t="n">
        <v>914.089220096684</v>
      </c>
      <c r="F140" s="0" t="n">
        <v>0.957898795604706</v>
      </c>
      <c r="G140" s="0" t="n">
        <v>0.748067378997803</v>
      </c>
      <c r="H140" s="0" t="n">
        <v>0.0115417608027875</v>
      </c>
      <c r="I140" s="0" t="n">
        <v>0.153744876384735</v>
      </c>
      <c r="J140" s="0" t="n">
        <v>0.460757909724212</v>
      </c>
      <c r="L140" s="0" t="n">
        <v>9764.05244590401</v>
      </c>
      <c r="M140" s="0" t="n">
        <v>8.35158161967719</v>
      </c>
      <c r="N140" s="0" t="n">
        <v>7.58482714410427</v>
      </c>
      <c r="O140" s="0" t="n">
        <v>15420.3505902189</v>
      </c>
      <c r="P140" s="0" t="n">
        <v>9.09779997016262</v>
      </c>
      <c r="Q140" s="0" t="n">
        <v>8.41051873693081</v>
      </c>
      <c r="S140" s="0" t="n">
        <f aca="false">$T$1*N140-L140</f>
        <v>748718.661964523</v>
      </c>
      <c r="T140" s="0" t="n">
        <f aca="false">$T$1*Q140-O140</f>
        <v>825631.523102862</v>
      </c>
      <c r="V140" s="0" t="n">
        <f aca="false">IF(S140=MAX($S140:$T140),1,0)</f>
        <v>0</v>
      </c>
      <c r="W140" s="0" t="n">
        <f aca="false">IF(T140=MAX($S140:$T140),1,0)</f>
        <v>1</v>
      </c>
    </row>
    <row r="141" customFormat="false" ht="12.75" hidden="false" customHeight="false" outlineLevel="0" collapsed="false">
      <c r="A141" s="0" t="n">
        <v>136</v>
      </c>
      <c r="B141" s="0" t="n">
        <v>221.044470077175</v>
      </c>
      <c r="C141" s="0" t="n">
        <v>3028.86695022752</v>
      </c>
      <c r="D141" s="0" t="n">
        <v>1190.7893265991</v>
      </c>
      <c r="E141" s="0" t="n">
        <v>1858.45268777801</v>
      </c>
      <c r="F141" s="0" t="n">
        <v>0.905259966850281</v>
      </c>
      <c r="G141" s="0" t="n">
        <v>0.777824282646179</v>
      </c>
      <c r="H141" s="0" t="n">
        <v>0.0103639692249638</v>
      </c>
      <c r="I141" s="0" t="n">
        <v>0.172940492630005</v>
      </c>
      <c r="J141" s="0" t="n">
        <v>0.461850644078981</v>
      </c>
      <c r="L141" s="0" t="n">
        <v>7342.80943332301</v>
      </c>
      <c r="M141" s="0" t="n">
        <v>8.35921919993032</v>
      </c>
      <c r="N141" s="0" t="n">
        <v>7.34348403619638</v>
      </c>
      <c r="O141" s="0" t="n">
        <v>15345.7207270486</v>
      </c>
      <c r="P141" s="0" t="n">
        <v>9.12674249718056</v>
      </c>
      <c r="Q141" s="0" t="n">
        <v>8.10033220987391</v>
      </c>
      <c r="S141" s="0" t="n">
        <f aca="false">$T$1*N141-L141</f>
        <v>727005.594186315</v>
      </c>
      <c r="T141" s="0" t="n">
        <f aca="false">$T$1*Q141-O141</f>
        <v>794687.500260342</v>
      </c>
      <c r="V141" s="0" t="n">
        <f aca="false">IF(S141=MAX($S141:$T141),1,0)</f>
        <v>0</v>
      </c>
      <c r="W141" s="0" t="n">
        <f aca="false">IF(T141=MAX($S141:$T141),1,0)</f>
        <v>1</v>
      </c>
    </row>
    <row r="142" customFormat="false" ht="12.75" hidden="false" customHeight="false" outlineLevel="0" collapsed="false">
      <c r="A142" s="0" t="n">
        <v>137</v>
      </c>
      <c r="B142" s="0" t="n">
        <v>540.424353358389</v>
      </c>
      <c r="C142" s="0" t="n">
        <v>2557.18852100424</v>
      </c>
      <c r="D142" s="0" t="n">
        <v>1034.3503713394</v>
      </c>
      <c r="E142" s="0" t="n">
        <v>737.616077578468</v>
      </c>
      <c r="F142" s="0" t="n">
        <v>0.930766642093658</v>
      </c>
      <c r="G142" s="0" t="n">
        <v>0.806367754936218</v>
      </c>
      <c r="H142" s="0" t="n">
        <v>0.0110948853050804</v>
      </c>
      <c r="I142" s="0" t="n">
        <v>0.145027309656143</v>
      </c>
      <c r="J142" s="0" t="n">
        <v>0.462193322865289</v>
      </c>
      <c r="L142" s="0" t="n">
        <v>8848.26861056837</v>
      </c>
      <c r="M142" s="0" t="n">
        <v>8.46900870368891</v>
      </c>
      <c r="N142" s="0" t="n">
        <v>7.63247114643636</v>
      </c>
      <c r="O142" s="0" t="n">
        <v>16068.7355604401</v>
      </c>
      <c r="P142" s="0" t="n">
        <v>9.19194472017459</v>
      </c>
      <c r="Q142" s="0" t="n">
        <v>8.37359211700714</v>
      </c>
      <c r="S142" s="0" t="n">
        <f aca="false">$T$1*N142-L142</f>
        <v>754398.846033068</v>
      </c>
      <c r="T142" s="0" t="n">
        <f aca="false">$T$1*Q142-O142</f>
        <v>821290.476140274</v>
      </c>
      <c r="V142" s="0" t="n">
        <f aca="false">IF(S142=MAX($S142:$T142),1,0)</f>
        <v>0</v>
      </c>
      <c r="W142" s="0" t="n">
        <f aca="false">IF(T142=MAX($S142:$T142),1,0)</f>
        <v>1</v>
      </c>
    </row>
    <row r="143" customFormat="false" ht="12.75" hidden="false" customHeight="false" outlineLevel="0" collapsed="false">
      <c r="A143" s="0" t="n">
        <v>138</v>
      </c>
      <c r="B143" s="0" t="n">
        <v>634.679178181302</v>
      </c>
      <c r="C143" s="0" t="n">
        <v>2197.18272501644</v>
      </c>
      <c r="D143" s="0" t="n">
        <v>752.855643276335</v>
      </c>
      <c r="E143" s="0" t="n">
        <v>875.635693446262</v>
      </c>
      <c r="F143" s="0" t="n">
        <v>0.97897681593895</v>
      </c>
      <c r="G143" s="0" t="n">
        <v>0.775592684745789</v>
      </c>
      <c r="H143" s="0" t="n">
        <v>0.0124917590563532</v>
      </c>
      <c r="I143" s="0" t="n">
        <v>0.15184223651886</v>
      </c>
      <c r="J143" s="0" t="n">
        <v>0.514395183412459</v>
      </c>
      <c r="L143" s="0" t="n">
        <v>8741.48394603289</v>
      </c>
      <c r="M143" s="0" t="n">
        <v>8.26495973443786</v>
      </c>
      <c r="N143" s="0" t="n">
        <v>7.67184467271874</v>
      </c>
      <c r="O143" s="0" t="n">
        <v>14033.6415805576</v>
      </c>
      <c r="P143" s="0" t="n">
        <v>9.13650569177018</v>
      </c>
      <c r="Q143" s="0" t="n">
        <v>8.6517550700118</v>
      </c>
      <c r="S143" s="0" t="n">
        <f aca="false">$T$1*N143-L143</f>
        <v>758442.983325841</v>
      </c>
      <c r="T143" s="0" t="n">
        <f aca="false">$T$1*Q143-O143</f>
        <v>851141.865420623</v>
      </c>
      <c r="V143" s="0" t="n">
        <f aca="false">IF(S143=MAX($S143:$T143),1,0)</f>
        <v>0</v>
      </c>
      <c r="W143" s="0" t="n">
        <f aca="false">IF(T143=MAX($S143:$T143),1,0)</f>
        <v>1</v>
      </c>
    </row>
    <row r="144" customFormat="false" ht="12.75" hidden="false" customHeight="false" outlineLevel="0" collapsed="false">
      <c r="A144" s="0" t="n">
        <v>139</v>
      </c>
      <c r="B144" s="0" t="n">
        <v>468.829119040026</v>
      </c>
      <c r="C144" s="0" t="n">
        <v>2499.61741979911</v>
      </c>
      <c r="D144" s="0" t="n">
        <v>1049.87876404081</v>
      </c>
      <c r="E144" s="0" t="n">
        <v>688.782344221359</v>
      </c>
      <c r="F144" s="0" t="n">
        <v>0.969027638435364</v>
      </c>
      <c r="G144" s="0" t="n">
        <v>0.738106966018677</v>
      </c>
      <c r="H144" s="0" t="n">
        <v>0.0103099684855649</v>
      </c>
      <c r="I144" s="0" t="n">
        <v>0.175018489360809</v>
      </c>
      <c r="J144" s="0" t="n">
        <v>0.514480878278747</v>
      </c>
      <c r="L144" s="0" t="n">
        <v>7657.19942343443</v>
      </c>
      <c r="M144" s="0" t="n">
        <v>8.35319703836355</v>
      </c>
      <c r="N144" s="0" t="n">
        <v>7.69292913979812</v>
      </c>
      <c r="O144" s="0" t="n">
        <v>15329.8511306304</v>
      </c>
      <c r="P144" s="0" t="n">
        <v>9.23793037557017</v>
      </c>
      <c r="Q144" s="0" t="n">
        <v>8.67923716825876</v>
      </c>
      <c r="S144" s="0" t="n">
        <f aca="false">$T$1*N144-L144</f>
        <v>761635.714556378</v>
      </c>
      <c r="T144" s="0" t="n">
        <f aca="false">$T$1*Q144-O144</f>
        <v>852593.865695246</v>
      </c>
      <c r="V144" s="0" t="n">
        <f aca="false">IF(S144=MAX($S144:$T144),1,0)</f>
        <v>0</v>
      </c>
      <c r="W144" s="0" t="n">
        <f aca="false">IF(T144=MAX($S144:$T144),1,0)</f>
        <v>1</v>
      </c>
    </row>
    <row r="145" customFormat="false" ht="12.75" hidden="false" customHeight="false" outlineLevel="0" collapsed="false">
      <c r="A145" s="0" t="n">
        <v>140</v>
      </c>
      <c r="B145" s="0" t="n">
        <v>441.222812290019</v>
      </c>
      <c r="C145" s="0" t="n">
        <v>2535.80712918161</v>
      </c>
      <c r="D145" s="0" t="n">
        <v>1163.03426298998</v>
      </c>
      <c r="E145" s="0" t="n">
        <v>1004.32463069572</v>
      </c>
      <c r="F145" s="0" t="n">
        <v>0.927636682987213</v>
      </c>
      <c r="G145" s="0" t="n">
        <v>0.636775732040405</v>
      </c>
      <c r="H145" s="0" t="n">
        <v>0.00775894560024055</v>
      </c>
      <c r="I145" s="0" t="n">
        <v>0.117753326892853</v>
      </c>
      <c r="J145" s="0" t="n">
        <v>0.594872350202378</v>
      </c>
      <c r="L145" s="0" t="n">
        <v>8196.8680566404</v>
      </c>
      <c r="M145" s="0" t="n">
        <v>9.09820039934378</v>
      </c>
      <c r="N145" s="0" t="n">
        <v>7.8900638718278</v>
      </c>
      <c r="O145" s="0" t="n">
        <v>17012.2397296655</v>
      </c>
      <c r="P145" s="0" t="n">
        <v>9.90212514639077</v>
      </c>
      <c r="Q145" s="0" t="n">
        <v>8.87341521095737</v>
      </c>
      <c r="S145" s="0" t="n">
        <f aca="false">$T$1*N145-L145</f>
        <v>780809.519126139</v>
      </c>
      <c r="T145" s="0" t="n">
        <f aca="false">$T$1*Q145-O145</f>
        <v>870329.281366072</v>
      </c>
      <c r="V145" s="0" t="n">
        <f aca="false">IF(S145=MAX($S145:$T145),1,0)</f>
        <v>0</v>
      </c>
      <c r="W145" s="0" t="n">
        <f aca="false">IF(T145=MAX($S145:$T145),1,0)</f>
        <v>1</v>
      </c>
    </row>
    <row r="146" customFormat="false" ht="12.75" hidden="false" customHeight="false" outlineLevel="0" collapsed="false">
      <c r="A146" s="0" t="n">
        <v>141</v>
      </c>
      <c r="B146" s="0" t="n">
        <v>505.243333569016</v>
      </c>
      <c r="C146" s="0" t="n">
        <v>3901.17830474986</v>
      </c>
      <c r="D146" s="0" t="n">
        <v>1065.62236730487</v>
      </c>
      <c r="E146" s="0" t="n">
        <v>442.797801612785</v>
      </c>
      <c r="F146" s="0" t="n">
        <v>0.960736453533173</v>
      </c>
      <c r="G146" s="0" t="n">
        <v>0.676567077636719</v>
      </c>
      <c r="H146" s="0" t="n">
        <v>0.0071893095577789</v>
      </c>
      <c r="I146" s="0" t="n">
        <v>0.174509704113007</v>
      </c>
      <c r="J146" s="0" t="n">
        <v>0.512576252577383</v>
      </c>
      <c r="L146" s="0" t="n">
        <v>9514.91982741614</v>
      </c>
      <c r="M146" s="0" t="n">
        <v>8.81923571953612</v>
      </c>
      <c r="N146" s="0" t="n">
        <v>8.05904130094858</v>
      </c>
      <c r="O146" s="0" t="n">
        <v>17333.1818502392</v>
      </c>
      <c r="P146" s="0" t="n">
        <v>9.59901457111125</v>
      </c>
      <c r="Q146" s="0" t="n">
        <v>8.95603215966501</v>
      </c>
      <c r="S146" s="0" t="n">
        <f aca="false">$T$1*N146-L146</f>
        <v>796389.210267442</v>
      </c>
      <c r="T146" s="0" t="n">
        <f aca="false">$T$1*Q146-O146</f>
        <v>878270.034116262</v>
      </c>
      <c r="V146" s="0" t="n">
        <f aca="false">IF(S146=MAX($S146:$T146),1,0)</f>
        <v>0</v>
      </c>
      <c r="W146" s="0" t="n">
        <f aca="false">IF(T146=MAX($S146:$T146),1,0)</f>
        <v>1</v>
      </c>
    </row>
    <row r="147" customFormat="false" ht="12.75" hidden="false" customHeight="false" outlineLevel="0" collapsed="false">
      <c r="A147" s="0" t="n">
        <v>142</v>
      </c>
      <c r="B147" s="0" t="n">
        <v>573.864119579677</v>
      </c>
      <c r="C147" s="0" t="n">
        <v>2873.66700446837</v>
      </c>
      <c r="D147" s="0" t="n">
        <v>1051.83473837872</v>
      </c>
      <c r="E147" s="0" t="n">
        <v>1336.4109751404</v>
      </c>
      <c r="F147" s="0" t="n">
        <v>0.963616669178009</v>
      </c>
      <c r="G147" s="0" t="n">
        <v>0.837315678596497</v>
      </c>
      <c r="H147" s="0" t="n">
        <v>0.00793116952700416</v>
      </c>
      <c r="I147" s="0" t="n">
        <v>0.110968232154846</v>
      </c>
      <c r="J147" s="0" t="n">
        <v>0.472210765626273</v>
      </c>
      <c r="L147" s="0" t="n">
        <v>10061.6742341891</v>
      </c>
      <c r="M147" s="0" t="n">
        <v>9.1324024765095</v>
      </c>
      <c r="N147" s="0" t="n">
        <v>8.5514174859143</v>
      </c>
      <c r="O147" s="0" t="n">
        <v>17679.4253364461</v>
      </c>
      <c r="P147" s="0" t="n">
        <v>9.71850068678827</v>
      </c>
      <c r="Q147" s="0" t="n">
        <v>9.19484534498953</v>
      </c>
      <c r="S147" s="0" t="n">
        <f aca="false">$T$1*N147-L147</f>
        <v>845080.074357241</v>
      </c>
      <c r="T147" s="0" t="n">
        <f aca="false">$T$1*Q147-O147</f>
        <v>901805.109162507</v>
      </c>
      <c r="V147" s="0" t="n">
        <f aca="false">IF(S147=MAX($S147:$T147),1,0)</f>
        <v>0</v>
      </c>
      <c r="W147" s="0" t="n">
        <f aca="false">IF(T147=MAX($S147:$T147),1,0)</f>
        <v>1</v>
      </c>
    </row>
    <row r="148" customFormat="false" ht="12.75" hidden="false" customHeight="false" outlineLevel="0" collapsed="false">
      <c r="A148" s="0" t="n">
        <v>143</v>
      </c>
      <c r="B148" s="0" t="n">
        <v>375.617940829497</v>
      </c>
      <c r="C148" s="0" t="n">
        <v>2827.94091662942</v>
      </c>
      <c r="D148" s="0" t="n">
        <v>958.734287354344</v>
      </c>
      <c r="E148" s="0" t="n">
        <v>963.597346499603</v>
      </c>
      <c r="F148" s="0" t="n">
        <v>0.931991636753082</v>
      </c>
      <c r="G148" s="0" t="n">
        <v>0.720083236694336</v>
      </c>
      <c r="H148" s="0" t="n">
        <v>0.00772070760052326</v>
      </c>
      <c r="I148" s="0" t="n">
        <v>0.133993148803711</v>
      </c>
      <c r="J148" s="0" t="n">
        <v>0.555351686168047</v>
      </c>
      <c r="L148" s="0" t="n">
        <v>7921.84255191762</v>
      </c>
      <c r="M148" s="0" t="n">
        <v>8.98025023165726</v>
      </c>
      <c r="N148" s="0" t="n">
        <v>7.99611868605827</v>
      </c>
      <c r="O148" s="0" t="n">
        <v>14767.2741039278</v>
      </c>
      <c r="P148" s="0" t="n">
        <v>9.7652008280168</v>
      </c>
      <c r="Q148" s="0" t="n">
        <v>8.87424384880678</v>
      </c>
      <c r="S148" s="0" t="n">
        <f aca="false">$T$1*N148-L148</f>
        <v>791690.026053909</v>
      </c>
      <c r="T148" s="0" t="n">
        <f aca="false">$T$1*Q148-O148</f>
        <v>872657.11077675</v>
      </c>
      <c r="V148" s="0" t="n">
        <f aca="false">IF(S148=MAX($S148:$T148),1,0)</f>
        <v>0</v>
      </c>
      <c r="W148" s="0" t="n">
        <f aca="false">IF(T148=MAX($S148:$T148),1,0)</f>
        <v>1</v>
      </c>
    </row>
    <row r="149" customFormat="false" ht="12.75" hidden="false" customHeight="false" outlineLevel="0" collapsed="false">
      <c r="A149" s="0" t="n">
        <v>144</v>
      </c>
      <c r="B149" s="0" t="n">
        <v>503.171826445854</v>
      </c>
      <c r="C149" s="0" t="n">
        <v>3260.19705459885</v>
      </c>
      <c r="D149" s="0" t="n">
        <v>1111.54587035941</v>
      </c>
      <c r="E149" s="0" t="n">
        <v>1096.08409259362</v>
      </c>
      <c r="F149" s="0" t="n">
        <v>0.965361386537552</v>
      </c>
      <c r="G149" s="0" t="n">
        <v>0.624983310699463</v>
      </c>
      <c r="H149" s="0" t="n">
        <v>0.00862725307261102</v>
      </c>
      <c r="I149" s="0" t="n">
        <v>0.122628092765808</v>
      </c>
      <c r="J149" s="0" t="n">
        <v>0.442090516956456</v>
      </c>
      <c r="L149" s="0" t="n">
        <v>10155.1213033114</v>
      </c>
      <c r="M149" s="0" t="n">
        <v>8.9449102133962</v>
      </c>
      <c r="N149" s="0" t="n">
        <v>7.96945082356564</v>
      </c>
      <c r="O149" s="0" t="n">
        <v>17889.6187331417</v>
      </c>
      <c r="P149" s="0" t="n">
        <v>9.53190746276253</v>
      </c>
      <c r="Q149" s="0" t="n">
        <v>8.72397588359085</v>
      </c>
      <c r="S149" s="0" t="n">
        <f aca="false">$T$1*N149-L149</f>
        <v>786789.961053253</v>
      </c>
      <c r="T149" s="0" t="n">
        <f aca="false">$T$1*Q149-O149</f>
        <v>854507.969625943</v>
      </c>
      <c r="V149" s="0" t="n">
        <f aca="false">IF(S149=MAX($S149:$T149),1,0)</f>
        <v>0</v>
      </c>
      <c r="W149" s="0" t="n">
        <f aca="false">IF(T149=MAX($S149:$T149),1,0)</f>
        <v>1</v>
      </c>
    </row>
    <row r="150" customFormat="false" ht="12.75" hidden="false" customHeight="false" outlineLevel="0" collapsed="false">
      <c r="A150" s="0" t="n">
        <v>145</v>
      </c>
      <c r="B150" s="0" t="n">
        <v>497.423126578727</v>
      </c>
      <c r="C150" s="0" t="n">
        <v>2897.50108659592</v>
      </c>
      <c r="D150" s="0" t="n">
        <v>959.080870353406</v>
      </c>
      <c r="E150" s="0" t="n">
        <v>1151.98998213015</v>
      </c>
      <c r="F150" s="0" t="n">
        <v>0.932996392250061</v>
      </c>
      <c r="G150" s="0" t="n">
        <v>0.710374474525452</v>
      </c>
      <c r="H150" s="0" t="n">
        <v>0.0113021586000224</v>
      </c>
      <c r="I150" s="0" t="n">
        <v>0.180889427661896</v>
      </c>
      <c r="J150" s="0" t="n">
        <v>0.578637650092844</v>
      </c>
      <c r="L150" s="0" t="n">
        <v>8704.74205114948</v>
      </c>
      <c r="M150" s="0" t="n">
        <v>8.19287374483509</v>
      </c>
      <c r="N150" s="0" t="n">
        <v>7.24881900840274</v>
      </c>
      <c r="O150" s="0" t="n">
        <v>15350.2001870843</v>
      </c>
      <c r="P150" s="0" t="n">
        <v>9.26892800059453</v>
      </c>
      <c r="Q150" s="0" t="n">
        <v>8.39818026556239</v>
      </c>
      <c r="S150" s="0" t="n">
        <f aca="false">$T$1*N150-L150</f>
        <v>716177.158789124</v>
      </c>
      <c r="T150" s="0" t="n">
        <f aca="false">$T$1*Q150-O150</f>
        <v>824467.826369155</v>
      </c>
      <c r="V150" s="0" t="n">
        <f aca="false">IF(S150=MAX($S150:$T150),1,0)</f>
        <v>0</v>
      </c>
      <c r="W150" s="0" t="n">
        <f aca="false">IF(T150=MAX($S150:$T150),1,0)</f>
        <v>1</v>
      </c>
    </row>
    <row r="151" customFormat="false" ht="12.75" hidden="false" customHeight="false" outlineLevel="0" collapsed="false">
      <c r="A151" s="0" t="n">
        <v>146</v>
      </c>
      <c r="B151" s="0" t="n">
        <v>672.023928060927</v>
      </c>
      <c r="C151" s="0" t="n">
        <v>3974.69292116339</v>
      </c>
      <c r="D151" s="0" t="n">
        <v>962.759481232841</v>
      </c>
      <c r="E151" s="0" t="n">
        <v>679.349699996149</v>
      </c>
      <c r="F151" s="0" t="n">
        <v>0.905212044715881</v>
      </c>
      <c r="G151" s="0" t="n">
        <v>0.693761348724365</v>
      </c>
      <c r="H151" s="0" t="n">
        <v>0.0104087559246788</v>
      </c>
      <c r="I151" s="0" t="n">
        <v>0.144779801368713</v>
      </c>
      <c r="J151" s="0" t="n">
        <v>0.509025370351643</v>
      </c>
      <c r="L151" s="0" t="n">
        <v>12397.2719498266</v>
      </c>
      <c r="M151" s="0" t="n">
        <v>8.54976966574982</v>
      </c>
      <c r="N151" s="0" t="n">
        <v>7.32580559804244</v>
      </c>
      <c r="O151" s="0" t="n">
        <v>18545.9343262116</v>
      </c>
      <c r="P151" s="0" t="n">
        <v>9.35425527471464</v>
      </c>
      <c r="Q151" s="0" t="n">
        <v>8.18541334483369</v>
      </c>
      <c r="S151" s="0" t="n">
        <f aca="false">$T$1*N151-L151</f>
        <v>720183.287854417</v>
      </c>
      <c r="T151" s="0" t="n">
        <f aca="false">$T$1*Q151-O151</f>
        <v>799995.400157157</v>
      </c>
      <c r="V151" s="0" t="n">
        <f aca="false">IF(S151=MAX($S151:$T151),1,0)</f>
        <v>0</v>
      </c>
      <c r="W151" s="0" t="n">
        <f aca="false">IF(T151=MAX($S151:$T151),1,0)</f>
        <v>1</v>
      </c>
    </row>
    <row r="152" customFormat="false" ht="12.75" hidden="false" customHeight="false" outlineLevel="0" collapsed="false">
      <c r="A152" s="0" t="n">
        <v>147</v>
      </c>
      <c r="B152" s="0" t="n">
        <v>547.130894350353</v>
      </c>
      <c r="C152" s="0" t="n">
        <v>3602.58563947282</v>
      </c>
      <c r="D152" s="0" t="n">
        <v>891.180287957692</v>
      </c>
      <c r="E152" s="0" t="n">
        <v>1351.25779152704</v>
      </c>
      <c r="F152" s="0" t="n">
        <v>0.948482722043991</v>
      </c>
      <c r="G152" s="0" t="n">
        <v>0.894752502441406</v>
      </c>
      <c r="H152" s="0" t="n">
        <v>0.0122752366818874</v>
      </c>
      <c r="I152" s="0" t="n">
        <v>0.114730536937714</v>
      </c>
      <c r="J152" s="0" t="n">
        <v>0.454885667400894</v>
      </c>
      <c r="L152" s="0" t="n">
        <v>12381.5259595856</v>
      </c>
      <c r="M152" s="0" t="n">
        <v>8.62706763149224</v>
      </c>
      <c r="N152" s="0" t="n">
        <v>8.05440465759379</v>
      </c>
      <c r="O152" s="0" t="n">
        <v>17433.2246366361</v>
      </c>
      <c r="P152" s="0" t="n">
        <v>9.27222836502511</v>
      </c>
      <c r="Q152" s="0" t="n">
        <v>8.69963807516632</v>
      </c>
      <c r="S152" s="0" t="n">
        <f aca="false">$T$1*N152-L152</f>
        <v>793058.939799793</v>
      </c>
      <c r="T152" s="0" t="n">
        <f aca="false">$T$1*Q152-O152</f>
        <v>852530.582879996</v>
      </c>
      <c r="V152" s="0" t="n">
        <f aca="false">IF(S152=MAX($S152:$T152),1,0)</f>
        <v>0</v>
      </c>
      <c r="W152" s="0" t="n">
        <f aca="false">IF(T152=MAX($S152:$T152),1,0)</f>
        <v>1</v>
      </c>
    </row>
    <row r="153" customFormat="false" ht="12.75" hidden="false" customHeight="false" outlineLevel="0" collapsed="false">
      <c r="A153" s="0" t="n">
        <v>148</v>
      </c>
      <c r="B153" s="0" t="n">
        <v>644.79749591733</v>
      </c>
      <c r="C153" s="0" t="n">
        <v>1966.39765147783</v>
      </c>
      <c r="D153" s="0" t="n">
        <v>981.359402423284</v>
      </c>
      <c r="E153" s="0" t="n">
        <v>1446.6826873915</v>
      </c>
      <c r="F153" s="0" t="n">
        <v>0.955344438552856</v>
      </c>
      <c r="G153" s="0" t="n">
        <v>0.670204401016235</v>
      </c>
      <c r="H153" s="0" t="n">
        <v>0.0102278492683851</v>
      </c>
      <c r="I153" s="0" t="n">
        <v>0.188503503799438</v>
      </c>
      <c r="J153" s="0" t="n">
        <v>0.500376381484071</v>
      </c>
      <c r="L153" s="0" t="n">
        <v>7977.31712988786</v>
      </c>
      <c r="M153" s="0" t="n">
        <v>8.28439809109556</v>
      </c>
      <c r="N153" s="0" t="n">
        <v>7.44308640477412</v>
      </c>
      <c r="O153" s="0" t="n">
        <v>15598.7041618331</v>
      </c>
      <c r="P153" s="0" t="n">
        <v>9.16192325627378</v>
      </c>
      <c r="Q153" s="0" t="n">
        <v>8.42716451343175</v>
      </c>
      <c r="S153" s="0" t="n">
        <f aca="false">$T$1*N153-L153</f>
        <v>736331.323347524</v>
      </c>
      <c r="T153" s="0" t="n">
        <f aca="false">$T$1*Q153-O153</f>
        <v>827117.747181342</v>
      </c>
      <c r="V153" s="0" t="n">
        <f aca="false">IF(S153=MAX($S153:$T153),1,0)</f>
        <v>0</v>
      </c>
      <c r="W153" s="0" t="n">
        <f aca="false">IF(T153=MAX($S153:$T153),1,0)</f>
        <v>1</v>
      </c>
    </row>
    <row r="154" customFormat="false" ht="12.75" hidden="false" customHeight="false" outlineLevel="0" collapsed="false">
      <c r="A154" s="0" t="n">
        <v>149</v>
      </c>
      <c r="B154" s="0" t="n">
        <v>372.259206235266</v>
      </c>
      <c r="C154" s="0" t="n">
        <v>4147.63979854208</v>
      </c>
      <c r="D154" s="0" t="n">
        <v>981.556959606163</v>
      </c>
      <c r="E154" s="0" t="n">
        <v>1046.39559393809</v>
      </c>
      <c r="F154" s="0" t="n">
        <v>0.934388041496277</v>
      </c>
      <c r="G154" s="0" t="n">
        <v>0.63896369934082</v>
      </c>
      <c r="H154" s="0" t="n">
        <v>0.0100315382991007</v>
      </c>
      <c r="I154" s="0" t="n">
        <v>0.141263544559479</v>
      </c>
      <c r="J154" s="0" t="n">
        <v>0.485581601228413</v>
      </c>
      <c r="L154" s="0" t="n">
        <v>10857.7771889426</v>
      </c>
      <c r="M154" s="0" t="n">
        <v>8.62191303750032</v>
      </c>
      <c r="N154" s="0" t="n">
        <v>7.48028901448698</v>
      </c>
      <c r="O154" s="0" t="n">
        <v>16678.1993301224</v>
      </c>
      <c r="P154" s="0" t="n">
        <v>9.36271008230068</v>
      </c>
      <c r="Q154" s="0" t="n">
        <v>8.34640839251001</v>
      </c>
      <c r="S154" s="0" t="n">
        <f aca="false">$T$1*N154-L154</f>
        <v>737171.124259755</v>
      </c>
      <c r="T154" s="0" t="n">
        <f aca="false">$T$1*Q154-O154</f>
        <v>817962.639920879</v>
      </c>
      <c r="V154" s="0" t="n">
        <f aca="false">IF(S154=MAX($S154:$T154),1,0)</f>
        <v>0</v>
      </c>
      <c r="W154" s="0" t="n">
        <f aca="false">IF(T154=MAX($S154:$T154),1,0)</f>
        <v>1</v>
      </c>
    </row>
    <row r="155" customFormat="false" ht="12.75" hidden="false" customHeight="false" outlineLevel="0" collapsed="false">
      <c r="A155" s="0" t="n">
        <v>150</v>
      </c>
      <c r="B155" s="0" t="n">
        <v>522.159311133339</v>
      </c>
      <c r="C155" s="0" t="n">
        <v>2423.38040612396</v>
      </c>
      <c r="D155" s="0" t="n">
        <v>1209.39376261066</v>
      </c>
      <c r="E155" s="0" t="n">
        <v>1217.60054436123</v>
      </c>
      <c r="F155" s="0" t="n">
        <v>0.957175642251968</v>
      </c>
      <c r="G155" s="0" t="n">
        <v>0.75945258140564</v>
      </c>
      <c r="H155" s="0" t="n">
        <v>0.00910161301597779</v>
      </c>
      <c r="I155" s="0" t="n">
        <v>0.135773479938507</v>
      </c>
      <c r="J155" s="0" t="n">
        <v>0.502767878412443</v>
      </c>
      <c r="L155" s="0" t="n">
        <v>8515.08405773849</v>
      </c>
      <c r="M155" s="0" t="n">
        <v>8.77967345960465</v>
      </c>
      <c r="N155" s="0" t="n">
        <v>8.02760704881706</v>
      </c>
      <c r="O155" s="0" t="n">
        <v>17577.2626473121</v>
      </c>
      <c r="P155" s="0" t="n">
        <v>9.51750595631804</v>
      </c>
      <c r="Q155" s="0" t="n">
        <v>8.85682780066977</v>
      </c>
      <c r="S155" s="0" t="n">
        <f aca="false">$T$1*N155-L155</f>
        <v>794245.620823967</v>
      </c>
      <c r="T155" s="0" t="n">
        <f aca="false">$T$1*Q155-O155</f>
        <v>868105.517419664</v>
      </c>
      <c r="V155" s="0" t="n">
        <f aca="false">IF(S155=MAX($S155:$T155),1,0)</f>
        <v>0</v>
      </c>
      <c r="W155" s="0" t="n">
        <f aca="false">IF(T155=MAX($S155:$T155),1,0)</f>
        <v>1</v>
      </c>
    </row>
    <row r="156" customFormat="false" ht="12.75" hidden="false" customHeight="false" outlineLevel="0" collapsed="false">
      <c r="A156" s="0" t="n">
        <v>151</v>
      </c>
      <c r="B156" s="0" t="n">
        <v>448.158606020425</v>
      </c>
      <c r="C156" s="0" t="n">
        <v>2850.96311433455</v>
      </c>
      <c r="D156" s="0" t="n">
        <v>923.155893495542</v>
      </c>
      <c r="E156" s="0" t="n">
        <v>602.36678078382</v>
      </c>
      <c r="F156" s="0" t="n">
        <v>0.906018495559692</v>
      </c>
      <c r="G156" s="0" t="n">
        <v>0.700687050819397</v>
      </c>
      <c r="H156" s="0" t="n">
        <v>0.0131535994369109</v>
      </c>
      <c r="I156" s="0" t="n">
        <v>0.105219721794128</v>
      </c>
      <c r="J156" s="0" t="n">
        <v>0.570161010494076</v>
      </c>
      <c r="L156" s="0" t="n">
        <v>10206.9476581019</v>
      </c>
      <c r="M156" s="0" t="n">
        <v>8.65729863365005</v>
      </c>
      <c r="N156" s="0" t="n">
        <v>7.31688602052354</v>
      </c>
      <c r="O156" s="0" t="n">
        <v>15605.6587843518</v>
      </c>
      <c r="P156" s="0" t="n">
        <v>9.50141562919189</v>
      </c>
      <c r="Q156" s="0" t="n">
        <v>8.26563854449276</v>
      </c>
      <c r="S156" s="0" t="n">
        <f aca="false">$T$1*N156-L156</f>
        <v>721481.654394252</v>
      </c>
      <c r="T156" s="0" t="n">
        <f aca="false">$T$1*Q156-O156</f>
        <v>810958.195664924</v>
      </c>
      <c r="V156" s="0" t="n">
        <f aca="false">IF(S156=MAX($S156:$T156),1,0)</f>
        <v>0</v>
      </c>
      <c r="W156" s="0" t="n">
        <f aca="false">IF(T156=MAX($S156:$T156),1,0)</f>
        <v>1</v>
      </c>
    </row>
    <row r="157" customFormat="false" ht="12.75" hidden="false" customHeight="false" outlineLevel="0" collapsed="false">
      <c r="A157" s="0" t="n">
        <v>152</v>
      </c>
      <c r="B157" s="0" t="n">
        <v>362.1769684239</v>
      </c>
      <c r="C157" s="0" t="n">
        <v>3677.29379121219</v>
      </c>
      <c r="D157" s="0" t="n">
        <v>993.569671323506</v>
      </c>
      <c r="E157" s="0" t="n">
        <v>919.778934565429</v>
      </c>
      <c r="F157" s="0" t="n">
        <v>0.896921157836914</v>
      </c>
      <c r="G157" s="0" t="n">
        <v>0.784772396087647</v>
      </c>
      <c r="H157" s="0" t="n">
        <v>0.00755371432567547</v>
      </c>
      <c r="I157" s="0" t="n">
        <v>0.163452684879303</v>
      </c>
      <c r="J157" s="0" t="n">
        <v>0.461701599007092</v>
      </c>
      <c r="L157" s="0" t="n">
        <v>8585.13593684277</v>
      </c>
      <c r="M157" s="0" t="n">
        <v>8.81842012961633</v>
      </c>
      <c r="N157" s="0" t="n">
        <v>7.73495467161255</v>
      </c>
      <c r="O157" s="0" t="n">
        <v>15536.60841019</v>
      </c>
      <c r="P157" s="0" t="n">
        <v>9.4973674573754</v>
      </c>
      <c r="Q157" s="0" t="n">
        <v>8.39767993496817</v>
      </c>
      <c r="S157" s="0" t="n">
        <f aca="false">$T$1*N157-L157</f>
        <v>764910.331224412</v>
      </c>
      <c r="T157" s="0" t="n">
        <f aca="false">$T$1*Q157-O157</f>
        <v>824231.385086627</v>
      </c>
      <c r="V157" s="0" t="n">
        <f aca="false">IF(S157=MAX($S157:$T157),1,0)</f>
        <v>0</v>
      </c>
      <c r="W157" s="0" t="n">
        <f aca="false">IF(T157=MAX($S157:$T157),1,0)</f>
        <v>1</v>
      </c>
    </row>
    <row r="158" customFormat="false" ht="12.75" hidden="false" customHeight="false" outlineLevel="0" collapsed="false">
      <c r="A158" s="0" t="n">
        <v>153</v>
      </c>
      <c r="B158" s="0" t="n">
        <v>366.048580867336</v>
      </c>
      <c r="C158" s="0" t="n">
        <v>2678.16050349272</v>
      </c>
      <c r="D158" s="0" t="n">
        <v>1006.95914668826</v>
      </c>
      <c r="E158" s="0" t="n">
        <v>1356.61980396595</v>
      </c>
      <c r="F158" s="0" t="n">
        <v>0.99504280090332</v>
      </c>
      <c r="G158" s="0" t="n">
        <v>0.648727416992188</v>
      </c>
      <c r="H158" s="0" t="n">
        <v>0.0104544436229499</v>
      </c>
      <c r="I158" s="0" t="n">
        <v>0.115324258804321</v>
      </c>
      <c r="J158" s="0" t="n">
        <v>0.518536166644079</v>
      </c>
      <c r="L158" s="0" t="n">
        <v>8688.46637334628</v>
      </c>
      <c r="M158" s="0" t="n">
        <v>8.79949539025654</v>
      </c>
      <c r="N158" s="0" t="n">
        <v>7.98884820887539</v>
      </c>
      <c r="O158" s="0" t="n">
        <v>15268.1772193452</v>
      </c>
      <c r="P158" s="0" t="n">
        <v>9.53585342766787</v>
      </c>
      <c r="Q158" s="0" t="n">
        <v>8.97314414882242</v>
      </c>
      <c r="S158" s="0" t="n">
        <f aca="false">$T$1*N158-L158</f>
        <v>790196.354514193</v>
      </c>
      <c r="T158" s="0" t="n">
        <f aca="false">$T$1*Q158-O158</f>
        <v>882046.237662897</v>
      </c>
      <c r="V158" s="0" t="n">
        <f aca="false">IF(S158=MAX($S158:$T158),1,0)</f>
        <v>0</v>
      </c>
      <c r="W158" s="0" t="n">
        <f aca="false">IF(T158=MAX($S158:$T158),1,0)</f>
        <v>1</v>
      </c>
    </row>
    <row r="159" customFormat="false" ht="12.75" hidden="false" customHeight="false" outlineLevel="0" collapsed="false">
      <c r="A159" s="0" t="n">
        <v>154</v>
      </c>
      <c r="B159" s="0" t="n">
        <v>663.231626315921</v>
      </c>
      <c r="C159" s="0" t="n">
        <v>3877.97050061733</v>
      </c>
      <c r="D159" s="0" t="n">
        <v>979.951795430671</v>
      </c>
      <c r="E159" s="0" t="n">
        <v>938.712016266146</v>
      </c>
      <c r="F159" s="0" t="n">
        <v>0.965331017971039</v>
      </c>
      <c r="G159" s="0" t="n">
        <v>0.844557046890259</v>
      </c>
      <c r="H159" s="0" t="n">
        <v>0.0068197180897509</v>
      </c>
      <c r="I159" s="0" t="n">
        <v>0.136344641447067</v>
      </c>
      <c r="J159" s="0" t="n">
        <v>0.517834311446515</v>
      </c>
      <c r="L159" s="0" t="n">
        <v>11492.6042890086</v>
      </c>
      <c r="M159" s="0" t="n">
        <v>9.10058881690875</v>
      </c>
      <c r="N159" s="0" t="n">
        <v>8.58792424888927</v>
      </c>
      <c r="O159" s="0" t="n">
        <v>18518.1121412222</v>
      </c>
      <c r="P159" s="0" t="n">
        <v>9.79003638330977</v>
      </c>
      <c r="Q159" s="0" t="n">
        <v>9.32634984505206</v>
      </c>
      <c r="S159" s="0" t="n">
        <f aca="false">$T$1*N159-L159</f>
        <v>847299.820599919</v>
      </c>
      <c r="T159" s="0" t="n">
        <f aca="false">$T$1*Q159-O159</f>
        <v>914116.872363983</v>
      </c>
      <c r="V159" s="0" t="n">
        <f aca="false">IF(S159=MAX($S159:$T159),1,0)</f>
        <v>0</v>
      </c>
      <c r="W159" s="0" t="n">
        <f aca="false">IF(T159=MAX($S159:$T159),1,0)</f>
        <v>1</v>
      </c>
    </row>
    <row r="160" customFormat="false" ht="12.75" hidden="false" customHeight="false" outlineLevel="0" collapsed="false">
      <c r="A160" s="0" t="n">
        <v>155</v>
      </c>
      <c r="B160" s="0" t="n">
        <v>478.287796199622</v>
      </c>
      <c r="C160" s="0" t="n">
        <v>3643.47244772218</v>
      </c>
      <c r="D160" s="0" t="n">
        <v>917.423606819699</v>
      </c>
      <c r="E160" s="0" t="n">
        <v>1055.21083739928</v>
      </c>
      <c r="F160" s="0" t="n">
        <v>0.936267673969269</v>
      </c>
      <c r="G160" s="0" t="n">
        <v>0.80074405670166</v>
      </c>
      <c r="H160" s="0" t="n">
        <v>0.0113327313157319</v>
      </c>
      <c r="I160" s="0" t="n">
        <v>0.156906485557556</v>
      </c>
      <c r="J160" s="0" t="n">
        <v>0.521157956086167</v>
      </c>
      <c r="L160" s="0" t="n">
        <v>10453.1533988752</v>
      </c>
      <c r="M160" s="0" t="n">
        <v>8.35144357422784</v>
      </c>
      <c r="N160" s="0" t="n">
        <v>7.55638895297421</v>
      </c>
      <c r="O160" s="0" t="n">
        <v>16076.1073187998</v>
      </c>
      <c r="P160" s="0" t="n">
        <v>9.23141999945484</v>
      </c>
      <c r="Q160" s="0" t="n">
        <v>8.46384567562735</v>
      </c>
      <c r="S160" s="0" t="n">
        <f aca="false">$T$1*N160-L160</f>
        <v>745185.741898545</v>
      </c>
      <c r="T160" s="0" t="n">
        <f aca="false">$T$1*Q160-O160</f>
        <v>830308.460243935</v>
      </c>
      <c r="V160" s="0" t="n">
        <f aca="false">IF(S160=MAX($S160:$T160),1,0)</f>
        <v>0</v>
      </c>
      <c r="W160" s="0" t="n">
        <f aca="false">IF(T160=MAX($S160:$T160),1,0)</f>
        <v>1</v>
      </c>
    </row>
    <row r="161" customFormat="false" ht="12.75" hidden="false" customHeight="false" outlineLevel="0" collapsed="false">
      <c r="A161" s="0" t="n">
        <v>156</v>
      </c>
      <c r="B161" s="0" t="n">
        <v>533.676299370038</v>
      </c>
      <c r="C161" s="0" t="n">
        <v>2379.46707843517</v>
      </c>
      <c r="D161" s="0" t="n">
        <v>822.955817355177</v>
      </c>
      <c r="E161" s="0" t="n">
        <v>838.714473300813</v>
      </c>
      <c r="F161" s="0" t="n">
        <v>0.990803718566895</v>
      </c>
      <c r="G161" s="0" t="n">
        <v>0.772149324417114</v>
      </c>
      <c r="H161" s="0" t="n">
        <v>0.0119982590456634</v>
      </c>
      <c r="I161" s="0" t="n">
        <v>0.173783600330353</v>
      </c>
      <c r="J161" s="0" t="n">
        <v>0.440080866581353</v>
      </c>
      <c r="L161" s="0" t="n">
        <v>8073.08168017847</v>
      </c>
      <c r="M161" s="0" t="n">
        <v>8.1575046645113</v>
      </c>
      <c r="N161" s="0" t="n">
        <v>7.67410458812677</v>
      </c>
      <c r="O161" s="0" t="n">
        <v>13726.1927610402</v>
      </c>
      <c r="P161" s="0" t="n">
        <v>8.90543837965252</v>
      </c>
      <c r="Q161" s="0" t="n">
        <v>8.51578560382118</v>
      </c>
      <c r="S161" s="0" t="n">
        <f aca="false">$T$1*N161-L161</f>
        <v>759337.377132498</v>
      </c>
      <c r="T161" s="0" t="n">
        <f aca="false">$T$1*Q161-O161</f>
        <v>837852.367621077</v>
      </c>
      <c r="V161" s="0" t="n">
        <f aca="false">IF(S161=MAX($S161:$T161),1,0)</f>
        <v>0</v>
      </c>
      <c r="W161" s="0" t="n">
        <f aca="false">IF(T161=MAX($S161:$T161),1,0)</f>
        <v>1</v>
      </c>
    </row>
    <row r="162" customFormat="false" ht="12.75" hidden="false" customHeight="false" outlineLevel="0" collapsed="false">
      <c r="A162" s="0" t="n">
        <v>157</v>
      </c>
      <c r="B162" s="0" t="n">
        <v>571.880396075884</v>
      </c>
      <c r="C162" s="0" t="n">
        <v>3342.01901093388</v>
      </c>
      <c r="D162" s="0" t="n">
        <v>997.327104674522</v>
      </c>
      <c r="E162" s="0" t="n">
        <v>1046.10320602294</v>
      </c>
      <c r="F162" s="0" t="n">
        <v>0.928871631622315</v>
      </c>
      <c r="G162" s="0" t="n">
        <v>0.682435750961304</v>
      </c>
      <c r="H162" s="0" t="n">
        <v>0.0108627495770353</v>
      </c>
      <c r="I162" s="0" t="n">
        <v>0.103657960891724</v>
      </c>
      <c r="J162" s="0" t="n">
        <v>0.514010644247382</v>
      </c>
      <c r="L162" s="0" t="n">
        <v>11915.5404755792</v>
      </c>
      <c r="M162" s="0" t="n">
        <v>8.8784728897803</v>
      </c>
      <c r="N162" s="0" t="n">
        <v>7.66154805507735</v>
      </c>
      <c r="O162" s="0" t="n">
        <v>18054.9145532274</v>
      </c>
      <c r="P162" s="0" t="n">
        <v>9.5725713118184</v>
      </c>
      <c r="Q162" s="0" t="n">
        <v>8.49430542799158</v>
      </c>
      <c r="S162" s="0" t="n">
        <f aca="false">$T$1*N162-L162</f>
        <v>754239.265032156</v>
      </c>
      <c r="T162" s="0" t="n">
        <f aca="false">$T$1*Q162-O162</f>
        <v>831375.628245931</v>
      </c>
      <c r="V162" s="0" t="n">
        <f aca="false">IF(S162=MAX($S162:$T162),1,0)</f>
        <v>0</v>
      </c>
      <c r="W162" s="0" t="n">
        <f aca="false">IF(T162=MAX($S162:$T162),1,0)</f>
        <v>1</v>
      </c>
    </row>
    <row r="163" customFormat="false" ht="12.75" hidden="false" customHeight="false" outlineLevel="0" collapsed="false">
      <c r="A163" s="0" t="n">
        <v>158</v>
      </c>
      <c r="B163" s="0" t="n">
        <v>449.150296689799</v>
      </c>
      <c r="C163" s="0" t="n">
        <v>2639.80690074244</v>
      </c>
      <c r="D163" s="0" t="n">
        <v>999.146760521455</v>
      </c>
      <c r="E163" s="0" t="n">
        <v>959.580617978654</v>
      </c>
      <c r="F163" s="0" t="n">
        <v>0.960084676742554</v>
      </c>
      <c r="G163" s="0" t="n">
        <v>0.702235221862793</v>
      </c>
      <c r="H163" s="0" t="n">
        <v>0.00910252359596159</v>
      </c>
      <c r="I163" s="0" t="n">
        <v>0.142258435487747</v>
      </c>
      <c r="J163" s="0" t="n">
        <v>0.547195031108921</v>
      </c>
      <c r="L163" s="0" t="n">
        <v>8234.89704882877</v>
      </c>
      <c r="M163" s="0" t="n">
        <v>8.73090089369091</v>
      </c>
      <c r="N163" s="0" t="n">
        <v>7.90447909869651</v>
      </c>
      <c r="O163" s="0" t="n">
        <v>15423.6313298734</v>
      </c>
      <c r="P163" s="0" t="n">
        <v>9.57262037923849</v>
      </c>
      <c r="Q163" s="0" t="n">
        <v>8.88770604644608</v>
      </c>
      <c r="S163" s="0" t="n">
        <f aca="false">$T$1*N163-L163</f>
        <v>782213.012820822</v>
      </c>
      <c r="T163" s="0" t="n">
        <f aca="false">$T$1*Q163-O163</f>
        <v>873346.973314734</v>
      </c>
      <c r="V163" s="0" t="n">
        <f aca="false">IF(S163=MAX($S163:$T163),1,0)</f>
        <v>0</v>
      </c>
      <c r="W163" s="0" t="n">
        <f aca="false">IF(T163=MAX($S163:$T163),1,0)</f>
        <v>1</v>
      </c>
    </row>
    <row r="164" customFormat="false" ht="12.75" hidden="false" customHeight="false" outlineLevel="0" collapsed="false">
      <c r="A164" s="0" t="n">
        <v>159</v>
      </c>
      <c r="B164" s="0" t="n">
        <v>470.597553860978</v>
      </c>
      <c r="C164" s="0" t="n">
        <v>3475.42460297702</v>
      </c>
      <c r="D164" s="0" t="n">
        <v>1040.60116587857</v>
      </c>
      <c r="E164" s="0" t="n">
        <v>806.181718180456</v>
      </c>
      <c r="F164" s="0" t="n">
        <v>0.948203980922699</v>
      </c>
      <c r="G164" s="0" t="n">
        <v>0.80845308303833</v>
      </c>
      <c r="H164" s="0" t="n">
        <v>0.00897505024994753</v>
      </c>
      <c r="I164" s="0" t="n">
        <v>0.137520432472229</v>
      </c>
      <c r="J164" s="0" t="n">
        <v>0.57408312651552</v>
      </c>
      <c r="L164" s="0" t="n">
        <v>9977.44415701657</v>
      </c>
      <c r="M164" s="0" t="n">
        <v>8.78270147782903</v>
      </c>
      <c r="N164" s="0" t="n">
        <v>8.06565187693983</v>
      </c>
      <c r="O164" s="0" t="n">
        <v>16958.5006458582</v>
      </c>
      <c r="P164" s="0" t="n">
        <v>9.6604344980639</v>
      </c>
      <c r="Q164" s="0" t="n">
        <v>9.00114652365735</v>
      </c>
      <c r="S164" s="0" t="n">
        <f aca="false">$T$1*N164-L164</f>
        <v>796587.743536967</v>
      </c>
      <c r="T164" s="0" t="n">
        <f aca="false">$T$1*Q164-O164</f>
        <v>883156.151719877</v>
      </c>
      <c r="V164" s="0" t="n">
        <f aca="false">IF(S164=MAX($S164:$T164),1,0)</f>
        <v>0</v>
      </c>
      <c r="W164" s="0" t="n">
        <f aca="false">IF(T164=MAX($S164:$T164),1,0)</f>
        <v>1</v>
      </c>
    </row>
    <row r="165" customFormat="false" ht="12.75" hidden="false" customHeight="false" outlineLevel="0" collapsed="false">
      <c r="A165" s="0" t="n">
        <v>160</v>
      </c>
      <c r="B165" s="0" t="n">
        <v>393.030652856892</v>
      </c>
      <c r="C165" s="0" t="n">
        <v>3117.79746865889</v>
      </c>
      <c r="D165" s="0" t="n">
        <v>1131.27425040653</v>
      </c>
      <c r="E165" s="0" t="n">
        <v>922.930245197753</v>
      </c>
      <c r="F165" s="0" t="n">
        <v>0.955436944961548</v>
      </c>
      <c r="G165" s="0" t="n">
        <v>0.881249904632568</v>
      </c>
      <c r="H165" s="0" t="n">
        <v>0.0108629088746753</v>
      </c>
      <c r="I165" s="0" t="n">
        <v>0.131536543369293</v>
      </c>
      <c r="J165" s="0" t="n">
        <v>0.532366717142523</v>
      </c>
      <c r="L165" s="0" t="n">
        <v>9370.47882758371</v>
      </c>
      <c r="M165" s="0" t="n">
        <v>8.60672390081269</v>
      </c>
      <c r="N165" s="0" t="n">
        <v>8.06710706623172</v>
      </c>
      <c r="O165" s="0" t="n">
        <v>16776.8249192392</v>
      </c>
      <c r="P165" s="0" t="n">
        <v>9.43095736267604</v>
      </c>
      <c r="Q165" s="0" t="n">
        <v>8.90680929993602</v>
      </c>
      <c r="S165" s="0" t="n">
        <f aca="false">$T$1*N165-L165</f>
        <v>797340.227795588</v>
      </c>
      <c r="T165" s="0" t="n">
        <f aca="false">$T$1*Q165-O165</f>
        <v>873904.105074363</v>
      </c>
      <c r="V165" s="0" t="n">
        <f aca="false">IF(S165=MAX($S165:$T165),1,0)</f>
        <v>0</v>
      </c>
      <c r="W165" s="0" t="n">
        <f aca="false">IF(T165=MAX($S165:$T165),1,0)</f>
        <v>1</v>
      </c>
    </row>
    <row r="166" customFormat="false" ht="12.75" hidden="false" customHeight="false" outlineLevel="0" collapsed="false">
      <c r="A166" s="0" t="n">
        <v>161</v>
      </c>
      <c r="B166" s="0" t="n">
        <v>559.492615726856</v>
      </c>
      <c r="C166" s="0" t="n">
        <v>2631.25325226994</v>
      </c>
      <c r="D166" s="0" t="n">
        <v>935.126356952321</v>
      </c>
      <c r="E166" s="0" t="n">
        <v>1053.26987146798</v>
      </c>
      <c r="F166" s="0" t="n">
        <v>0.973438680171967</v>
      </c>
      <c r="G166" s="0" t="n">
        <v>0.727834939956665</v>
      </c>
      <c r="H166" s="0" t="n">
        <v>0.0139924440430364</v>
      </c>
      <c r="I166" s="0" t="n">
        <v>0.202132225036621</v>
      </c>
      <c r="J166" s="0" t="n">
        <v>0.473412798294507</v>
      </c>
      <c r="L166" s="0" t="n">
        <v>8464.66364179726</v>
      </c>
      <c r="M166" s="0" t="n">
        <v>7.76237769996357</v>
      </c>
      <c r="N166" s="0" t="n">
        <v>7.11311415722415</v>
      </c>
      <c r="O166" s="0" t="n">
        <v>14754.7007190131</v>
      </c>
      <c r="P166" s="0" t="n">
        <v>8.65774194496274</v>
      </c>
      <c r="Q166" s="0" t="n">
        <v>8.09752538763779</v>
      </c>
      <c r="S166" s="0" t="n">
        <f aca="false">$T$1*N166-L166</f>
        <v>702846.752080617</v>
      </c>
      <c r="T166" s="0" t="n">
        <f aca="false">$T$1*Q166-O166</f>
        <v>794997.838044766</v>
      </c>
      <c r="V166" s="0" t="n">
        <f aca="false">IF(S166=MAX($S166:$T166),1,0)</f>
        <v>0</v>
      </c>
      <c r="W166" s="0" t="n">
        <f aca="false">IF(T166=MAX($S166:$T166),1,0)</f>
        <v>1</v>
      </c>
    </row>
    <row r="167" customFormat="false" ht="12.75" hidden="false" customHeight="false" outlineLevel="0" collapsed="false">
      <c r="A167" s="0" t="n">
        <v>162</v>
      </c>
      <c r="B167" s="0" t="n">
        <v>458.488627783357</v>
      </c>
      <c r="C167" s="0" t="n">
        <v>3177.43232412478</v>
      </c>
      <c r="D167" s="0" t="n">
        <v>1016.87097698183</v>
      </c>
      <c r="E167" s="0" t="n">
        <v>1435.58490301271</v>
      </c>
      <c r="F167" s="0" t="n">
        <v>0.94722056388855</v>
      </c>
      <c r="G167" s="0" t="n">
        <v>0.651253938674927</v>
      </c>
      <c r="H167" s="0" t="n">
        <v>0.0115633982100886</v>
      </c>
      <c r="I167" s="0" t="n">
        <v>0.111741781234741</v>
      </c>
      <c r="J167" s="0" t="n">
        <v>0.453237560779138</v>
      </c>
      <c r="L167" s="0" t="n">
        <v>10783.3731271339</v>
      </c>
      <c r="M167" s="0" t="n">
        <v>8.72487723592339</v>
      </c>
      <c r="N167" s="0" t="n">
        <v>7.56715283769851</v>
      </c>
      <c r="O167" s="0" t="n">
        <v>17021.4603967177</v>
      </c>
      <c r="P167" s="0" t="n">
        <v>9.3498680784753</v>
      </c>
      <c r="Q167" s="0" t="n">
        <v>8.34358015261551</v>
      </c>
      <c r="S167" s="0" t="n">
        <f aca="false">$T$1*N167-L167</f>
        <v>745931.910642717</v>
      </c>
      <c r="T167" s="0" t="n">
        <f aca="false">$T$1*Q167-O167</f>
        <v>817336.554864833</v>
      </c>
      <c r="V167" s="0" t="n">
        <f aca="false">IF(S167=MAX($S167:$T167),1,0)</f>
        <v>0</v>
      </c>
      <c r="W167" s="0" t="n">
        <f aca="false">IF(T167=MAX($S167:$T167),1,0)</f>
        <v>1</v>
      </c>
    </row>
    <row r="168" customFormat="false" ht="12.75" hidden="false" customHeight="false" outlineLevel="0" collapsed="false">
      <c r="A168" s="0" t="n">
        <v>163</v>
      </c>
      <c r="B168" s="0" t="n">
        <v>665.045363881408</v>
      </c>
      <c r="C168" s="0" t="n">
        <v>2474.22838243312</v>
      </c>
      <c r="D168" s="0" t="n">
        <v>991.63957101094</v>
      </c>
      <c r="E168" s="0" t="n">
        <v>774.651051799305</v>
      </c>
      <c r="F168" s="0" t="n">
        <v>0.969162493944168</v>
      </c>
      <c r="G168" s="0" t="n">
        <v>0.629922151565552</v>
      </c>
      <c r="H168" s="0" t="n">
        <v>0.0113427100740317</v>
      </c>
      <c r="I168" s="0" t="n">
        <v>0.161271154880524</v>
      </c>
      <c r="J168" s="0" t="n">
        <v>0.427991472863973</v>
      </c>
      <c r="L168" s="0" t="n">
        <v>9223.14123049126</v>
      </c>
      <c r="M168" s="0" t="n">
        <v>8.31870710798835</v>
      </c>
      <c r="N168" s="0" t="n">
        <v>7.41481396286063</v>
      </c>
      <c r="O168" s="0" t="n">
        <v>16288.1083368028</v>
      </c>
      <c r="P168" s="0" t="n">
        <v>9.0103893157005</v>
      </c>
      <c r="Q168" s="0" t="n">
        <v>8.24273956921577</v>
      </c>
      <c r="S168" s="0" t="n">
        <f aca="false">$T$1*N168-L168</f>
        <v>732258.255055572</v>
      </c>
      <c r="T168" s="0" t="n">
        <f aca="false">$T$1*Q168-O168</f>
        <v>807985.848584775</v>
      </c>
      <c r="V168" s="0" t="n">
        <f aca="false">IF(S168=MAX($S168:$T168),1,0)</f>
        <v>0</v>
      </c>
      <c r="W168" s="0" t="n">
        <f aca="false">IF(T168=MAX($S168:$T168),1,0)</f>
        <v>1</v>
      </c>
    </row>
    <row r="169" customFormat="false" ht="12.75" hidden="false" customHeight="false" outlineLevel="0" collapsed="false">
      <c r="A169" s="0" t="n">
        <v>164</v>
      </c>
      <c r="B169" s="0" t="n">
        <v>488.841139713984</v>
      </c>
      <c r="C169" s="0" t="n">
        <v>3348.79542111595</v>
      </c>
      <c r="D169" s="0" t="n">
        <v>988.297397438351</v>
      </c>
      <c r="E169" s="0" t="n">
        <v>904.318239958067</v>
      </c>
      <c r="F169" s="0" t="n">
        <v>0.932773590087891</v>
      </c>
      <c r="G169" s="0" t="n">
        <v>0.702027320861816</v>
      </c>
      <c r="H169" s="0" t="n">
        <v>0.00960908846053776</v>
      </c>
      <c r="I169" s="0" t="n">
        <v>0.155926108360291</v>
      </c>
      <c r="J169" s="0" t="n">
        <v>0.586792988962001</v>
      </c>
      <c r="L169" s="0" t="n">
        <v>9604.32855358705</v>
      </c>
      <c r="M169" s="0" t="n">
        <v>8.56817568498768</v>
      </c>
      <c r="N169" s="0" t="n">
        <v>7.57573887346203</v>
      </c>
      <c r="O169" s="0" t="n">
        <v>16296.6273733536</v>
      </c>
      <c r="P169" s="0" t="n">
        <v>9.54933094826185</v>
      </c>
      <c r="Q169" s="0" t="n">
        <v>8.65617826263779</v>
      </c>
      <c r="S169" s="0" t="n">
        <f aca="false">$T$1*N169-L169</f>
        <v>747969.558792616</v>
      </c>
      <c r="T169" s="0" t="n">
        <f aca="false">$T$1*Q169-O169</f>
        <v>849321.198890425</v>
      </c>
      <c r="V169" s="0" t="n">
        <f aca="false">IF(S169=MAX($S169:$T169),1,0)</f>
        <v>0</v>
      </c>
      <c r="W169" s="0" t="n">
        <f aca="false">IF(T169=MAX($S169:$T169),1,0)</f>
        <v>1</v>
      </c>
    </row>
    <row r="170" customFormat="false" ht="12.75" hidden="false" customHeight="false" outlineLevel="0" collapsed="false">
      <c r="A170" s="0" t="n">
        <v>165</v>
      </c>
      <c r="B170" s="0" t="n">
        <v>645.621765410052</v>
      </c>
      <c r="C170" s="0" t="n">
        <v>2686.13889300093</v>
      </c>
      <c r="D170" s="0" t="n">
        <v>914.803241835635</v>
      </c>
      <c r="E170" s="0" t="n">
        <v>731.341304566756</v>
      </c>
      <c r="F170" s="0" t="n">
        <v>0.90341055393219</v>
      </c>
      <c r="G170" s="0" t="n">
        <v>0.783587694168091</v>
      </c>
      <c r="H170" s="0" t="n">
        <v>0.00968008892655401</v>
      </c>
      <c r="I170" s="0" t="n">
        <v>0.162931084632874</v>
      </c>
      <c r="J170" s="0" t="n">
        <v>0.641264573549661</v>
      </c>
      <c r="L170" s="0" t="n">
        <v>9305.87099111055</v>
      </c>
      <c r="M170" s="0" t="n">
        <v>8.51218130695322</v>
      </c>
      <c r="N170" s="0" t="n">
        <v>7.47859616066734</v>
      </c>
      <c r="O170" s="0" t="n">
        <v>16257.4445205697</v>
      </c>
      <c r="P170" s="0" t="n">
        <v>9.64568512731733</v>
      </c>
      <c r="Q170" s="0" t="n">
        <v>8.59792510990623</v>
      </c>
      <c r="S170" s="0" t="n">
        <f aca="false">$T$1*N170-L170</f>
        <v>738553.745075623</v>
      </c>
      <c r="T170" s="0" t="n">
        <f aca="false">$T$1*Q170-O170</f>
        <v>843535.066470053</v>
      </c>
      <c r="V170" s="0" t="n">
        <f aca="false">IF(S170=MAX($S170:$T170),1,0)</f>
        <v>0</v>
      </c>
      <c r="W170" s="0" t="n">
        <f aca="false">IF(T170=MAX($S170:$T170),1,0)</f>
        <v>1</v>
      </c>
    </row>
    <row r="171" customFormat="false" ht="12.75" hidden="false" customHeight="false" outlineLevel="0" collapsed="false">
      <c r="A171" s="0" t="n">
        <v>166</v>
      </c>
      <c r="B171" s="0" t="n">
        <v>478.695728193261</v>
      </c>
      <c r="C171" s="0" t="n">
        <v>3621.10322060604</v>
      </c>
      <c r="D171" s="0" t="n">
        <v>942.20533936132</v>
      </c>
      <c r="E171" s="0" t="n">
        <v>615.303632732255</v>
      </c>
      <c r="F171" s="0" t="n">
        <v>0.930809140205383</v>
      </c>
      <c r="G171" s="0" t="n">
        <v>0.513751983642578</v>
      </c>
      <c r="H171" s="0" t="n">
        <v>0.00970919729930066</v>
      </c>
      <c r="I171" s="0" t="n">
        <v>0.125824153423309</v>
      </c>
      <c r="J171" s="0" t="n">
        <v>0.442486320249534</v>
      </c>
      <c r="L171" s="0" t="n">
        <v>10789.4311080696</v>
      </c>
      <c r="M171" s="0" t="n">
        <v>8.78625220920534</v>
      </c>
      <c r="N171" s="0" t="n">
        <v>7.32557897221486</v>
      </c>
      <c r="O171" s="0" t="n">
        <v>16754.3898635629</v>
      </c>
      <c r="P171" s="0" t="n">
        <v>9.4033444828452</v>
      </c>
      <c r="Q171" s="0" t="n">
        <v>8.1313934527214</v>
      </c>
      <c r="S171" s="0" t="n">
        <f aca="false">$T$1*N171-L171</f>
        <v>721768.466113417</v>
      </c>
      <c r="T171" s="0" t="n">
        <f aca="false">$T$1*Q171-O171</f>
        <v>796384.955408577</v>
      </c>
      <c r="V171" s="0" t="n">
        <f aca="false">IF(S171=MAX($S171:$T171),1,0)</f>
        <v>0</v>
      </c>
      <c r="W171" s="0" t="n">
        <f aca="false">IF(T171=MAX($S171:$T171),1,0)</f>
        <v>1</v>
      </c>
    </row>
    <row r="172" customFormat="false" ht="12.75" hidden="false" customHeight="false" outlineLevel="0" collapsed="false">
      <c r="A172" s="0" t="n">
        <v>167</v>
      </c>
      <c r="B172" s="0" t="n">
        <v>394.423377335138</v>
      </c>
      <c r="C172" s="0" t="n">
        <v>3409.7050665541</v>
      </c>
      <c r="D172" s="0" t="n">
        <v>981.336961667326</v>
      </c>
      <c r="E172" s="0" t="n">
        <v>1600.05005000113</v>
      </c>
      <c r="F172" s="0" t="n">
        <v>0.962804973125458</v>
      </c>
      <c r="G172" s="0" t="n">
        <v>0.679026365280151</v>
      </c>
      <c r="H172" s="0" t="n">
        <v>0.0125800514359188</v>
      </c>
      <c r="I172" s="0" t="n">
        <v>0.100045919418335</v>
      </c>
      <c r="J172" s="0" t="n">
        <v>0.476566236745113</v>
      </c>
      <c r="L172" s="0" t="n">
        <v>11645.821131421</v>
      </c>
      <c r="M172" s="0" t="n">
        <v>8.76651638797634</v>
      </c>
      <c r="N172" s="0" t="n">
        <v>7.7086834756705</v>
      </c>
      <c r="O172" s="0" t="n">
        <v>17037.8604112169</v>
      </c>
      <c r="P172" s="0" t="n">
        <v>9.40542180186731</v>
      </c>
      <c r="Q172" s="0" t="n">
        <v>8.52551188554375</v>
      </c>
      <c r="S172" s="0" t="n">
        <f aca="false">$T$1*N172-L172</f>
        <v>759222.526435629</v>
      </c>
      <c r="T172" s="0" t="n">
        <f aca="false">$T$1*Q172-O172</f>
        <v>835513.328143158</v>
      </c>
      <c r="V172" s="0" t="n">
        <f aca="false">IF(S172=MAX($S172:$T172),1,0)</f>
        <v>0</v>
      </c>
      <c r="W172" s="0" t="n">
        <f aca="false">IF(T172=MAX($S172:$T172),1,0)</f>
        <v>1</v>
      </c>
    </row>
    <row r="173" customFormat="false" ht="12.75" hidden="false" customHeight="false" outlineLevel="0" collapsed="false">
      <c r="A173" s="0" t="n">
        <v>168</v>
      </c>
      <c r="B173" s="0" t="n">
        <v>753.805749106586</v>
      </c>
      <c r="C173" s="0" t="n">
        <v>2919.72798868266</v>
      </c>
      <c r="D173" s="0" t="n">
        <v>1050.08251101856</v>
      </c>
      <c r="E173" s="0" t="n">
        <v>1035.86286200778</v>
      </c>
      <c r="F173" s="0" t="n">
        <v>0.909570574760437</v>
      </c>
      <c r="G173" s="0" t="n">
        <v>0.785196542739868</v>
      </c>
      <c r="H173" s="0" t="n">
        <v>0.0119543539646299</v>
      </c>
      <c r="I173" s="0" t="n">
        <v>0.0992982387542725</v>
      </c>
      <c r="J173" s="0" t="n">
        <v>0.433445725154099</v>
      </c>
      <c r="L173" s="0" t="n">
        <v>12396.9085762953</v>
      </c>
      <c r="M173" s="0" t="n">
        <v>8.82852185995559</v>
      </c>
      <c r="N173" s="0" t="n">
        <v>7.71539321097795</v>
      </c>
      <c r="O173" s="0" t="n">
        <v>19252.4519031182</v>
      </c>
      <c r="P173" s="0" t="n">
        <v>9.38619168724601</v>
      </c>
      <c r="Q173" s="0" t="n">
        <v>8.30055398770007</v>
      </c>
      <c r="S173" s="0" t="n">
        <f aca="false">$T$1*N173-L173</f>
        <v>759142.4125215</v>
      </c>
      <c r="T173" s="0" t="n">
        <f aca="false">$T$1*Q173-O173</f>
        <v>810802.946866889</v>
      </c>
      <c r="V173" s="0" t="n">
        <f aca="false">IF(S173=MAX($S173:$T173),1,0)</f>
        <v>0</v>
      </c>
      <c r="W173" s="0" t="n">
        <f aca="false">IF(T173=MAX($S173:$T173),1,0)</f>
        <v>1</v>
      </c>
    </row>
    <row r="174" customFormat="false" ht="12.75" hidden="false" customHeight="false" outlineLevel="0" collapsed="false">
      <c r="A174" s="0" t="n">
        <v>169</v>
      </c>
      <c r="B174" s="0" t="n">
        <v>406.038202607452</v>
      </c>
      <c r="C174" s="0" t="n">
        <v>2792.01713396856</v>
      </c>
      <c r="D174" s="0" t="n">
        <v>838.041996670185</v>
      </c>
      <c r="E174" s="0" t="n">
        <v>622.805373615881</v>
      </c>
      <c r="F174" s="0" t="n">
        <v>0.933850347995758</v>
      </c>
      <c r="G174" s="0" t="n">
        <v>0.743208408355713</v>
      </c>
      <c r="H174" s="0" t="n">
        <v>0.00684037687121509</v>
      </c>
      <c r="I174" s="0" t="n">
        <v>0.188857674598694</v>
      </c>
      <c r="J174" s="0" t="n">
        <v>0.539030165102566</v>
      </c>
      <c r="L174" s="0" t="n">
        <v>6957.44720398799</v>
      </c>
      <c r="M174" s="0" t="n">
        <v>8.81197117369516</v>
      </c>
      <c r="N174" s="0" t="n">
        <v>7.97172698054931</v>
      </c>
      <c r="O174" s="0" t="n">
        <v>13389.6425736391</v>
      </c>
      <c r="P174" s="0" t="n">
        <v>9.65306471586723</v>
      </c>
      <c r="Q174" s="0" t="n">
        <v>8.85650911098953</v>
      </c>
      <c r="S174" s="0" t="n">
        <f aca="false">$T$1*N174-L174</f>
        <v>790215.250850943</v>
      </c>
      <c r="T174" s="0" t="n">
        <f aca="false">$T$1*Q174-O174</f>
        <v>872261.268525314</v>
      </c>
      <c r="V174" s="0" t="n">
        <f aca="false">IF(S174=MAX($S174:$T174),1,0)</f>
        <v>0</v>
      </c>
      <c r="W174" s="0" t="n">
        <f aca="false">IF(T174=MAX($S174:$T174),1,0)</f>
        <v>1</v>
      </c>
    </row>
    <row r="175" customFormat="false" ht="12.75" hidden="false" customHeight="false" outlineLevel="0" collapsed="false">
      <c r="A175" s="0" t="n">
        <v>170</v>
      </c>
      <c r="B175" s="0" t="n">
        <v>508.463192337775</v>
      </c>
      <c r="C175" s="0" t="n">
        <v>3993.50488063957</v>
      </c>
      <c r="D175" s="0" t="n">
        <v>1065.62246840373</v>
      </c>
      <c r="E175" s="0" t="n">
        <v>585.362675889516</v>
      </c>
      <c r="F175" s="0" t="n">
        <v>0.946526229381561</v>
      </c>
      <c r="G175" s="0" t="n">
        <v>0.724145174026489</v>
      </c>
      <c r="H175" s="0" t="n">
        <v>0.00836020465106828</v>
      </c>
      <c r="I175" s="0" t="n">
        <v>0.149815678596497</v>
      </c>
      <c r="J175" s="0" t="n">
        <v>0.552294568696162</v>
      </c>
      <c r="L175" s="0" t="n">
        <v>10627.7727447121</v>
      </c>
      <c r="M175" s="0" t="n">
        <v>8.77978508590336</v>
      </c>
      <c r="N175" s="0" t="n">
        <v>7.92665209292813</v>
      </c>
      <c r="O175" s="0" t="n">
        <v>17836.7010668706</v>
      </c>
      <c r="P175" s="0" t="n">
        <v>9.62743878420308</v>
      </c>
      <c r="Q175" s="0" t="n">
        <v>8.87470452686335</v>
      </c>
      <c r="S175" s="0" t="n">
        <f aca="false">$T$1*N175-L175</f>
        <v>782037.436548101</v>
      </c>
      <c r="T175" s="0" t="n">
        <f aca="false">$T$1*Q175-O175</f>
        <v>869633.751619464</v>
      </c>
      <c r="V175" s="0" t="n">
        <f aca="false">IF(S175=MAX($S175:$T175),1,0)</f>
        <v>0</v>
      </c>
      <c r="W175" s="0" t="n">
        <f aca="false">IF(T175=MAX($S175:$T175),1,0)</f>
        <v>1</v>
      </c>
    </row>
    <row r="176" customFormat="false" ht="12.75" hidden="false" customHeight="false" outlineLevel="0" collapsed="false">
      <c r="A176" s="0" t="n">
        <v>171</v>
      </c>
      <c r="B176" s="0" t="n">
        <v>479.569195323036</v>
      </c>
      <c r="C176" s="0" t="n">
        <v>3923.16826486178</v>
      </c>
      <c r="D176" s="0" t="n">
        <v>1112.65814457429</v>
      </c>
      <c r="E176" s="0" t="n">
        <v>1580.72889173451</v>
      </c>
      <c r="F176" s="0" t="n">
        <v>0.926631450653076</v>
      </c>
      <c r="G176" s="0" t="n">
        <v>0.804116368293762</v>
      </c>
      <c r="H176" s="0" t="n">
        <v>0.0102290584878944</v>
      </c>
      <c r="I176" s="0" t="n">
        <v>0.0997886657714844</v>
      </c>
      <c r="J176" s="0" t="n">
        <v>0.548206264928035</v>
      </c>
      <c r="L176" s="0" t="n">
        <v>12776.5404144008</v>
      </c>
      <c r="M176" s="0" t="n">
        <v>8.98259912080277</v>
      </c>
      <c r="N176" s="0" t="n">
        <v>8.03545727197053</v>
      </c>
      <c r="O176" s="0" t="n">
        <v>19213.6172384524</v>
      </c>
      <c r="P176" s="0" t="n">
        <v>9.70919391525681</v>
      </c>
      <c r="Q176" s="0" t="n">
        <v>8.81202060309391</v>
      </c>
      <c r="S176" s="0" t="n">
        <f aca="false">$T$1*N176-L176</f>
        <v>790769.186782652</v>
      </c>
      <c r="T176" s="0" t="n">
        <f aca="false">$T$1*Q176-O176</f>
        <v>861988.443070939</v>
      </c>
      <c r="V176" s="0" t="n">
        <f aca="false">IF(S176=MAX($S176:$T176),1,0)</f>
        <v>0</v>
      </c>
      <c r="W176" s="0" t="n">
        <f aca="false">IF(T176=MAX($S176:$T176),1,0)</f>
        <v>1</v>
      </c>
    </row>
    <row r="177" customFormat="false" ht="12.75" hidden="false" customHeight="false" outlineLevel="0" collapsed="false">
      <c r="A177" s="0" t="n">
        <v>172</v>
      </c>
      <c r="B177" s="0" t="n">
        <v>477.27492200948</v>
      </c>
      <c r="C177" s="0" t="n">
        <v>3802.34567230751</v>
      </c>
      <c r="D177" s="0" t="n">
        <v>984.7717812661</v>
      </c>
      <c r="E177" s="0" t="n">
        <v>1413.60645907908</v>
      </c>
      <c r="F177" s="0" t="n">
        <v>0.98039710521698</v>
      </c>
      <c r="G177" s="0" t="n">
        <v>0.80167555809021</v>
      </c>
      <c r="H177" s="0" t="n">
        <v>0.007943473764638</v>
      </c>
      <c r="I177" s="0" t="n">
        <v>0.100027561187744</v>
      </c>
      <c r="J177" s="0" t="n">
        <v>0.471448490439269</v>
      </c>
      <c r="L177" s="0" t="n">
        <v>11581.2907677617</v>
      </c>
      <c r="M177" s="0" t="n">
        <v>9.23009352833688</v>
      </c>
      <c r="N177" s="0" t="n">
        <v>8.67918249489498</v>
      </c>
      <c r="O177" s="0" t="n">
        <v>17813.8224285159</v>
      </c>
      <c r="P177" s="0" t="n">
        <v>9.78206927129286</v>
      </c>
      <c r="Q177" s="0" t="n">
        <v>9.33739427080394</v>
      </c>
      <c r="S177" s="0" t="n">
        <f aca="false">$T$1*N177-L177</f>
        <v>856336.958721736</v>
      </c>
      <c r="T177" s="0" t="n">
        <f aca="false">$T$1*Q177-O177</f>
        <v>915925.604651878</v>
      </c>
      <c r="V177" s="0" t="n">
        <f aca="false">IF(S177=MAX($S177:$T177),1,0)</f>
        <v>0</v>
      </c>
      <c r="W177" s="0" t="n">
        <f aca="false">IF(T177=MAX($S177:$T177),1,0)</f>
        <v>1</v>
      </c>
    </row>
    <row r="178" customFormat="false" ht="12.75" hidden="false" customHeight="false" outlineLevel="0" collapsed="false">
      <c r="A178" s="0" t="n">
        <v>173</v>
      </c>
      <c r="B178" s="0" t="n">
        <v>803.811632980696</v>
      </c>
      <c r="C178" s="0" t="n">
        <v>3175.71234847818</v>
      </c>
      <c r="D178" s="0" t="n">
        <v>1091.52653357838</v>
      </c>
      <c r="E178" s="0" t="n">
        <v>801.914003700525</v>
      </c>
      <c r="F178" s="0" t="n">
        <v>0.926213979721069</v>
      </c>
      <c r="G178" s="0" t="n">
        <v>0.555324554443359</v>
      </c>
      <c r="H178" s="0" t="n">
        <v>0.0150123950976204</v>
      </c>
      <c r="I178" s="0" t="n">
        <v>0.180594444274902</v>
      </c>
      <c r="J178" s="0" t="n">
        <v>0.482550657646002</v>
      </c>
      <c r="L178" s="0" t="n">
        <v>11293.9560726351</v>
      </c>
      <c r="M178" s="0" t="n">
        <v>7.80207727724587</v>
      </c>
      <c r="N178" s="0" t="n">
        <v>6.48621879829791</v>
      </c>
      <c r="O178" s="0" t="n">
        <v>18589.5535953793</v>
      </c>
      <c r="P178" s="0" t="n">
        <v>8.69108255772144</v>
      </c>
      <c r="Q178" s="0" t="n">
        <v>7.49887575766696</v>
      </c>
      <c r="S178" s="0" t="n">
        <f aca="false">$T$1*N178-L178</f>
        <v>637327.923757156</v>
      </c>
      <c r="T178" s="0" t="n">
        <f aca="false">$T$1*Q178-O178</f>
        <v>731298.022171317</v>
      </c>
      <c r="V178" s="0" t="n">
        <f aca="false">IF(S178=MAX($S178:$T178),1,0)</f>
        <v>0</v>
      </c>
      <c r="W178" s="0" t="n">
        <f aca="false">IF(T178=MAX($S178:$T178),1,0)</f>
        <v>1</v>
      </c>
    </row>
    <row r="179" customFormat="false" ht="12.75" hidden="false" customHeight="false" outlineLevel="0" collapsed="false">
      <c r="A179" s="0" t="n">
        <v>174</v>
      </c>
      <c r="B179" s="0" t="n">
        <v>406.286423587158</v>
      </c>
      <c r="C179" s="0" t="n">
        <v>2816.38002235315</v>
      </c>
      <c r="D179" s="0" t="n">
        <v>970.289633314244</v>
      </c>
      <c r="E179" s="0" t="n">
        <v>1679.18554905636</v>
      </c>
      <c r="F179" s="0" t="n">
        <v>0.948705434799194</v>
      </c>
      <c r="G179" s="0" t="n">
        <v>0.791603088378906</v>
      </c>
      <c r="H179" s="0" t="n">
        <v>0.013597750296395</v>
      </c>
      <c r="I179" s="0" t="n">
        <v>0.159596025943756</v>
      </c>
      <c r="J179" s="0" t="n">
        <v>0.527497898501967</v>
      </c>
      <c r="L179" s="0" t="n">
        <v>8839.62555682272</v>
      </c>
      <c r="M179" s="0" t="n">
        <v>8.09303847839052</v>
      </c>
      <c r="N179" s="0" t="n">
        <v>7.35224441306563</v>
      </c>
      <c r="O179" s="0" t="n">
        <v>14898.4335858486</v>
      </c>
      <c r="P179" s="0" t="n">
        <v>9.03049234557047</v>
      </c>
      <c r="Q179" s="0" t="n">
        <v>8.34030936852727</v>
      </c>
      <c r="S179" s="0" t="n">
        <f aca="false">$T$1*N179-L179</f>
        <v>726384.81574974</v>
      </c>
      <c r="T179" s="0" t="n">
        <f aca="false">$T$1*Q179-O179</f>
        <v>819132.503266879</v>
      </c>
      <c r="V179" s="0" t="n">
        <f aca="false">IF(S179=MAX($S179:$T179),1,0)</f>
        <v>0</v>
      </c>
      <c r="W179" s="0" t="n">
        <f aca="false">IF(T179=MAX($S179:$T179),1,0)</f>
        <v>1</v>
      </c>
    </row>
    <row r="180" customFormat="false" ht="12.75" hidden="false" customHeight="false" outlineLevel="0" collapsed="false">
      <c r="A180" s="0" t="n">
        <v>175</v>
      </c>
      <c r="B180" s="0" t="n">
        <v>200.404809501629</v>
      </c>
      <c r="C180" s="0" t="n">
        <v>2679.68435943137</v>
      </c>
      <c r="D180" s="0" t="n">
        <v>934.453536403194</v>
      </c>
      <c r="E180" s="0" t="n">
        <v>1252.49202155097</v>
      </c>
      <c r="F180" s="0" t="n">
        <v>0.957338899374008</v>
      </c>
      <c r="G180" s="0" t="n">
        <v>0.822535276412964</v>
      </c>
      <c r="H180" s="0" t="n">
        <v>0.0070088671930289</v>
      </c>
      <c r="I180" s="0" t="n">
        <v>0.143751680850983</v>
      </c>
      <c r="J180" s="0" t="n">
        <v>0.506589874296778</v>
      </c>
      <c r="L180" s="0" t="n">
        <v>6088.69270862727</v>
      </c>
      <c r="M180" s="0" t="n">
        <v>9.02319298553178</v>
      </c>
      <c r="N180" s="0" t="n">
        <v>8.42127636190256</v>
      </c>
      <c r="O180" s="0" t="n">
        <v>12818.0434665267</v>
      </c>
      <c r="P180" s="0" t="n">
        <v>9.71967515458752</v>
      </c>
      <c r="Q180" s="0" t="n">
        <v>9.1653181307096</v>
      </c>
      <c r="S180" s="0" t="n">
        <f aca="false">$T$1*N180-L180</f>
        <v>836038.943481629</v>
      </c>
      <c r="T180" s="0" t="n">
        <f aca="false">$T$1*Q180-O180</f>
        <v>903713.769604433</v>
      </c>
      <c r="V180" s="0" t="n">
        <f aca="false">IF(S180=MAX($S180:$T180),1,0)</f>
        <v>0</v>
      </c>
      <c r="W180" s="0" t="n">
        <f aca="false">IF(T180=MAX($S180:$T180),1,0)</f>
        <v>1</v>
      </c>
    </row>
    <row r="181" customFormat="false" ht="12.75" hidden="false" customHeight="false" outlineLevel="0" collapsed="false">
      <c r="A181" s="0" t="n">
        <v>176</v>
      </c>
      <c r="B181" s="0" t="n">
        <v>492.453157137954</v>
      </c>
      <c r="C181" s="0" t="n">
        <v>3801.95785019126</v>
      </c>
      <c r="D181" s="0" t="n">
        <v>1160.85287099971</v>
      </c>
      <c r="E181" s="0" t="n">
        <v>1242.00267305992</v>
      </c>
      <c r="F181" s="0" t="n">
        <v>0.944770663976669</v>
      </c>
      <c r="G181" s="0" t="n">
        <v>0.627357006072998</v>
      </c>
      <c r="H181" s="0" t="n">
        <v>0.0150140260103202</v>
      </c>
      <c r="I181" s="0" t="n">
        <v>0.16254323720932</v>
      </c>
      <c r="J181" s="0" t="n">
        <v>0.515480339180821</v>
      </c>
      <c r="L181" s="0" t="n">
        <v>11394.1799568707</v>
      </c>
      <c r="M181" s="0" t="n">
        <v>7.93785275705103</v>
      </c>
      <c r="N181" s="0" t="n">
        <v>6.82282493212611</v>
      </c>
      <c r="O181" s="0" t="n">
        <v>18259.4059519078</v>
      </c>
      <c r="P181" s="0" t="n">
        <v>8.86891979274631</v>
      </c>
      <c r="Q181" s="0" t="n">
        <v>7.8934449134119</v>
      </c>
      <c r="S181" s="0" t="n">
        <f aca="false">$T$1*N181-L181</f>
        <v>670888.31325574</v>
      </c>
      <c r="T181" s="0" t="n">
        <f aca="false">$T$1*Q181-O181</f>
        <v>771085.085389282</v>
      </c>
      <c r="V181" s="0" t="n">
        <f aca="false">IF(S181=MAX($S181:$T181),1,0)</f>
        <v>0</v>
      </c>
      <c r="W181" s="0" t="n">
        <f aca="false">IF(T181=MAX($S181:$T181),1,0)</f>
        <v>1</v>
      </c>
    </row>
    <row r="182" customFormat="false" ht="12.75" hidden="false" customHeight="false" outlineLevel="0" collapsed="false">
      <c r="A182" s="0" t="n">
        <v>177</v>
      </c>
      <c r="B182" s="0" t="n">
        <v>400.876486100345</v>
      </c>
      <c r="C182" s="0" t="n">
        <v>3512.19949873695</v>
      </c>
      <c r="D182" s="0" t="n">
        <v>1277.04655397296</v>
      </c>
      <c r="E182" s="0" t="n">
        <v>1141.2428860027</v>
      </c>
      <c r="F182" s="0" t="n">
        <v>0.986144959926605</v>
      </c>
      <c r="G182" s="0" t="n">
        <v>0.682029008865356</v>
      </c>
      <c r="H182" s="0" t="n">
        <v>0.0109442657553475</v>
      </c>
      <c r="I182" s="0" t="n">
        <v>0.187461495399475</v>
      </c>
      <c r="J182" s="0" t="n">
        <v>0.475520690758273</v>
      </c>
      <c r="L182" s="0" t="n">
        <v>8973.62116323994</v>
      </c>
      <c r="M182" s="0" t="n">
        <v>8.19736340846355</v>
      </c>
      <c r="N182" s="0" t="n">
        <v>7.56363210673313</v>
      </c>
      <c r="O182" s="0" t="n">
        <v>17670.0544139937</v>
      </c>
      <c r="P182" s="0" t="n">
        <v>9.03151673785937</v>
      </c>
      <c r="Q182" s="0" t="n">
        <v>8.53283296789989</v>
      </c>
      <c r="S182" s="0" t="n">
        <f aca="false">$T$1*N182-L182</f>
        <v>747389.589510073</v>
      </c>
      <c r="T182" s="0" t="n">
        <f aca="false">$T$1*Q182-O182</f>
        <v>835613.242375996</v>
      </c>
      <c r="V182" s="0" t="n">
        <f aca="false">IF(S182=MAX($S182:$T182),1,0)</f>
        <v>0</v>
      </c>
      <c r="W182" s="0" t="n">
        <f aca="false">IF(T182=MAX($S182:$T182),1,0)</f>
        <v>1</v>
      </c>
    </row>
    <row r="183" customFormat="false" ht="12.75" hidden="false" customHeight="false" outlineLevel="0" collapsed="false">
      <c r="A183" s="0" t="n">
        <v>178</v>
      </c>
      <c r="B183" s="0" t="n">
        <v>225.919422441564</v>
      </c>
      <c r="C183" s="0" t="n">
        <v>3205.45153794251</v>
      </c>
      <c r="D183" s="0" t="n">
        <v>918.613463468227</v>
      </c>
      <c r="E183" s="0" t="n">
        <v>777.079484199565</v>
      </c>
      <c r="F183" s="0" t="n">
        <v>0.926101565361023</v>
      </c>
      <c r="G183" s="0" t="n">
        <v>0.713605880737305</v>
      </c>
      <c r="H183" s="0" t="n">
        <v>0.0118423881725914</v>
      </c>
      <c r="I183" s="0" t="n">
        <v>0.132943332195282</v>
      </c>
      <c r="J183" s="0" t="n">
        <v>0.553800992138546</v>
      </c>
      <c r="L183" s="0" t="n">
        <v>8618.82442728756</v>
      </c>
      <c r="M183" s="0" t="n">
        <v>8.49137891389525</v>
      </c>
      <c r="N183" s="0" t="n">
        <v>7.40202648020784</v>
      </c>
      <c r="O183" s="0" t="n">
        <v>13828.4439501334</v>
      </c>
      <c r="P183" s="0" t="n">
        <v>9.3848117014353</v>
      </c>
      <c r="Q183" s="0" t="n">
        <v>8.38816865463134</v>
      </c>
      <c r="S183" s="0" t="n">
        <f aca="false">$T$1*N183-L183</f>
        <v>731583.823593497</v>
      </c>
      <c r="T183" s="0" t="n">
        <f aca="false">$T$1*Q183-O183</f>
        <v>824988.421513</v>
      </c>
      <c r="V183" s="0" t="n">
        <f aca="false">IF(S183=MAX($S183:$T183),1,0)</f>
        <v>0</v>
      </c>
      <c r="W183" s="0" t="n">
        <f aca="false">IF(T183=MAX($S183:$T183),1,0)</f>
        <v>1</v>
      </c>
    </row>
    <row r="184" customFormat="false" ht="12.75" hidden="false" customHeight="false" outlineLevel="0" collapsed="false">
      <c r="A184" s="0" t="n">
        <v>179</v>
      </c>
      <c r="B184" s="0" t="n">
        <v>379.928823732119</v>
      </c>
      <c r="C184" s="0" t="n">
        <v>2306.48599851332</v>
      </c>
      <c r="D184" s="0" t="n">
        <v>1105.90314694673</v>
      </c>
      <c r="E184" s="0" t="n">
        <v>883.073013283017</v>
      </c>
      <c r="F184" s="0" t="n">
        <v>0.909020185470581</v>
      </c>
      <c r="G184" s="0" t="n">
        <v>0.813775777816773</v>
      </c>
      <c r="H184" s="0" t="n">
        <v>0.0117549734026168</v>
      </c>
      <c r="I184" s="0" t="n">
        <v>0.13785707950592</v>
      </c>
      <c r="J184" s="0" t="n">
        <v>0.482409996386578</v>
      </c>
      <c r="L184" s="0" t="n">
        <v>7562.28766351952</v>
      </c>
      <c r="M184" s="0" t="n">
        <v>8.45714172826867</v>
      </c>
      <c r="N184" s="0" t="n">
        <v>7.4854786550967</v>
      </c>
      <c r="O184" s="0" t="n">
        <v>15122.4751873146</v>
      </c>
      <c r="P184" s="0" t="n">
        <v>9.21294165902012</v>
      </c>
      <c r="Q184" s="0" t="n">
        <v>8.22986157796811</v>
      </c>
      <c r="S184" s="0" t="n">
        <f aca="false">$T$1*N184-L184</f>
        <v>740985.57784615</v>
      </c>
      <c r="T184" s="0" t="n">
        <f aca="false">$T$1*Q184-O184</f>
        <v>807863.682609496</v>
      </c>
      <c r="V184" s="0" t="n">
        <f aca="false">IF(S184=MAX($S184:$T184),1,0)</f>
        <v>0</v>
      </c>
      <c r="W184" s="0" t="n">
        <f aca="false">IF(T184=MAX($S184:$T184),1,0)</f>
        <v>1</v>
      </c>
    </row>
    <row r="185" customFormat="false" ht="12.75" hidden="false" customHeight="false" outlineLevel="0" collapsed="false">
      <c r="A185" s="0" t="n">
        <v>180</v>
      </c>
      <c r="B185" s="0" t="n">
        <v>573.155380582544</v>
      </c>
      <c r="C185" s="0" t="n">
        <v>2915.44679708149</v>
      </c>
      <c r="D185" s="0" t="n">
        <v>935.834464418981</v>
      </c>
      <c r="E185" s="0" t="n">
        <v>1150.66573981893</v>
      </c>
      <c r="F185" s="0" t="n">
        <v>0.9648277759552</v>
      </c>
      <c r="G185" s="0" t="n">
        <v>0.656837463378906</v>
      </c>
      <c r="H185" s="0" t="n">
        <v>0.0119754264647643</v>
      </c>
      <c r="I185" s="0" t="n">
        <v>0.143513292074204</v>
      </c>
      <c r="J185" s="0" t="n">
        <v>0.582141463555945</v>
      </c>
      <c r="L185" s="0" t="n">
        <v>10053.2164825442</v>
      </c>
      <c r="M185" s="0" t="n">
        <v>8.38630550748301</v>
      </c>
      <c r="N185" s="0" t="n">
        <v>7.44689915490654</v>
      </c>
      <c r="O185" s="0" t="n">
        <v>16237.1958723097</v>
      </c>
      <c r="P185" s="0" t="n">
        <v>9.38177610347984</v>
      </c>
      <c r="Q185" s="0" t="n">
        <v>8.64413615875619</v>
      </c>
      <c r="S185" s="0" t="n">
        <f aca="false">$T$1*N185-L185</f>
        <v>734636.69900811</v>
      </c>
      <c r="T185" s="0" t="n">
        <f aca="false">$T$1*Q185-O185</f>
        <v>848176.420003309</v>
      </c>
      <c r="V185" s="0" t="n">
        <f aca="false">IF(S185=MAX($S185:$T185),1,0)</f>
        <v>0</v>
      </c>
      <c r="W185" s="0" t="n">
        <f aca="false">IF(T185=MAX($S185:$T185),1,0)</f>
        <v>1</v>
      </c>
    </row>
    <row r="186" customFormat="false" ht="12.75" hidden="false" customHeight="false" outlineLevel="0" collapsed="false">
      <c r="A186" s="0" t="n">
        <v>181</v>
      </c>
      <c r="B186" s="0" t="n">
        <v>510.173231807206</v>
      </c>
      <c r="C186" s="0" t="n">
        <v>3842.73554459167</v>
      </c>
      <c r="D186" s="0" t="n">
        <v>1164.73414431466</v>
      </c>
      <c r="E186" s="0" t="n">
        <v>1096.04832125667</v>
      </c>
      <c r="F186" s="0" t="n">
        <v>0.950729757547379</v>
      </c>
      <c r="G186" s="0" t="n">
        <v>0.791913509368897</v>
      </c>
      <c r="H186" s="0" t="n">
        <v>0.00972735687384256</v>
      </c>
      <c r="I186" s="0" t="n">
        <v>0.16109773516655</v>
      </c>
      <c r="J186" s="0" t="n">
        <v>0.482931997339965</v>
      </c>
      <c r="L186" s="0" t="n">
        <v>10593.1950304713</v>
      </c>
      <c r="M186" s="0" t="n">
        <v>8.51799722921427</v>
      </c>
      <c r="N186" s="0" t="n">
        <v>7.81556241961792</v>
      </c>
      <c r="O186" s="0" t="n">
        <v>18479.594449371</v>
      </c>
      <c r="P186" s="0" t="n">
        <v>9.29247890907929</v>
      </c>
      <c r="Q186" s="0" t="n">
        <v>8.63712838474798</v>
      </c>
      <c r="S186" s="0" t="n">
        <f aca="false">$T$1*N186-L186</f>
        <v>770963.046931321</v>
      </c>
      <c r="T186" s="0" t="n">
        <f aca="false">$T$1*Q186-O186</f>
        <v>845233.244025427</v>
      </c>
      <c r="V186" s="0" t="n">
        <f aca="false">IF(S186=MAX($S186:$T186),1,0)</f>
        <v>0</v>
      </c>
      <c r="W186" s="0" t="n">
        <f aca="false">IF(T186=MAX($S186:$T186),1,0)</f>
        <v>1</v>
      </c>
    </row>
    <row r="187" customFormat="false" ht="12.75" hidden="false" customHeight="false" outlineLevel="0" collapsed="false">
      <c r="A187" s="0" t="n">
        <v>182</v>
      </c>
      <c r="B187" s="0" t="n">
        <v>584.673308267029</v>
      </c>
      <c r="C187" s="0" t="n">
        <v>2873.02401945534</v>
      </c>
      <c r="D187" s="0" t="n">
        <v>1053.66431293635</v>
      </c>
      <c r="E187" s="0" t="n">
        <v>644.774022766586</v>
      </c>
      <c r="F187" s="0" t="n">
        <v>0.959967970848084</v>
      </c>
      <c r="G187" s="0" t="n">
        <v>0.518898010253906</v>
      </c>
      <c r="H187" s="0" t="n">
        <v>0.00979585281336828</v>
      </c>
      <c r="I187" s="0" t="n">
        <v>0.127756655216217</v>
      </c>
      <c r="J187" s="0" t="n">
        <v>0.578081007593055</v>
      </c>
      <c r="L187" s="0" t="n">
        <v>9950.22485945192</v>
      </c>
      <c r="M187" s="0" t="n">
        <v>8.75960444493266</v>
      </c>
      <c r="N187" s="0" t="n">
        <v>7.51056366326885</v>
      </c>
      <c r="O187" s="0" t="n">
        <v>17432.1280540123</v>
      </c>
      <c r="P187" s="0" t="n">
        <v>9.63895460834195</v>
      </c>
      <c r="Q187" s="0" t="n">
        <v>8.7037795509058</v>
      </c>
      <c r="S187" s="0" t="n">
        <f aca="false">$T$1*N187-L187</f>
        <v>741106.141467433</v>
      </c>
      <c r="T187" s="0" t="n">
        <f aca="false">$T$1*Q187-O187</f>
        <v>852945.827036567</v>
      </c>
      <c r="V187" s="0" t="n">
        <f aca="false">IF(S187=MAX($S187:$T187),1,0)</f>
        <v>0</v>
      </c>
      <c r="W187" s="0" t="n">
        <f aca="false">IF(T187=MAX($S187:$T187),1,0)</f>
        <v>1</v>
      </c>
    </row>
    <row r="188" customFormat="false" ht="12.75" hidden="false" customHeight="false" outlineLevel="0" collapsed="false">
      <c r="A188" s="0" t="n">
        <v>183</v>
      </c>
      <c r="B188" s="0" t="n">
        <v>451.527188322268</v>
      </c>
      <c r="C188" s="0" t="n">
        <v>2660.47906437008</v>
      </c>
      <c r="D188" s="0" t="n">
        <v>1236.72962706124</v>
      </c>
      <c r="E188" s="0" t="n">
        <v>899.120245087229</v>
      </c>
      <c r="F188" s="0" t="n">
        <v>0.983822464942932</v>
      </c>
      <c r="G188" s="0" t="n">
        <v>0.710424780845642</v>
      </c>
      <c r="H188" s="0" t="n">
        <v>0.0130401742736473</v>
      </c>
      <c r="I188" s="0" t="n">
        <v>0.130114704370499</v>
      </c>
      <c r="J188" s="0" t="n">
        <v>0.536248487597548</v>
      </c>
      <c r="L188" s="0" t="n">
        <v>9123.37448331176</v>
      </c>
      <c r="M188" s="0" t="n">
        <v>8.40185760044411</v>
      </c>
      <c r="N188" s="0" t="n">
        <v>7.6394672814546</v>
      </c>
      <c r="O188" s="0" t="n">
        <v>17347.9816070908</v>
      </c>
      <c r="P188" s="0" t="n">
        <v>9.26694600607564</v>
      </c>
      <c r="Q188" s="0" t="n">
        <v>8.68956850899952</v>
      </c>
      <c r="S188" s="0" t="n">
        <f aca="false">$T$1*N188-L188</f>
        <v>754823.353662148</v>
      </c>
      <c r="T188" s="0" t="n">
        <f aca="false">$T$1*Q188-O188</f>
        <v>851608.869292861</v>
      </c>
      <c r="V188" s="0" t="n">
        <f aca="false">IF(S188=MAX($S188:$T188),1,0)</f>
        <v>0</v>
      </c>
      <c r="W188" s="0" t="n">
        <f aca="false">IF(T188=MAX($S188:$T188),1,0)</f>
        <v>1</v>
      </c>
    </row>
    <row r="189" customFormat="false" ht="12.75" hidden="false" customHeight="false" outlineLevel="0" collapsed="false">
      <c r="A189" s="0" t="n">
        <v>184</v>
      </c>
      <c r="B189" s="0" t="n">
        <v>509.872732804036</v>
      </c>
      <c r="C189" s="0" t="n">
        <v>2758.45714086115</v>
      </c>
      <c r="D189" s="0" t="n">
        <v>1265.18542979224</v>
      </c>
      <c r="E189" s="0" t="n">
        <v>1064.72983704982</v>
      </c>
      <c r="F189" s="0" t="n">
        <v>0.946370661258698</v>
      </c>
      <c r="G189" s="0" t="n">
        <v>0.818203210830689</v>
      </c>
      <c r="H189" s="0" t="n">
        <v>0.00837807209554377</v>
      </c>
      <c r="I189" s="0" t="n">
        <v>0.10596752166748</v>
      </c>
      <c r="J189" s="0" t="n">
        <v>0.479117963416964</v>
      </c>
      <c r="L189" s="0" t="n">
        <v>9543.09839990147</v>
      </c>
      <c r="M189" s="0" t="n">
        <v>9.12188224506521</v>
      </c>
      <c r="N189" s="0" t="n">
        <v>8.36715918944638</v>
      </c>
      <c r="O189" s="0" t="n">
        <v>18794.8488951201</v>
      </c>
      <c r="P189" s="0" t="n">
        <v>9.71491521178747</v>
      </c>
      <c r="Q189" s="0" t="n">
        <v>9.01265318201672</v>
      </c>
      <c r="S189" s="0" t="n">
        <f aca="false">$T$1*N189-L189</f>
        <v>827172.820544737</v>
      </c>
      <c r="T189" s="0" t="n">
        <f aca="false">$T$1*Q189-O189</f>
        <v>882470.469306552</v>
      </c>
      <c r="V189" s="0" t="n">
        <f aca="false">IF(S189=MAX($S189:$T189),1,0)</f>
        <v>0</v>
      </c>
      <c r="W189" s="0" t="n">
        <f aca="false">IF(T189=MAX($S189:$T189),1,0)</f>
        <v>1</v>
      </c>
    </row>
    <row r="190" customFormat="false" ht="12.75" hidden="false" customHeight="false" outlineLevel="0" collapsed="false">
      <c r="A190" s="0" t="n">
        <v>185</v>
      </c>
      <c r="B190" s="0" t="n">
        <v>331.971550725548</v>
      </c>
      <c r="C190" s="0" t="n">
        <v>3341.87748030251</v>
      </c>
      <c r="D190" s="0" t="n">
        <v>934.616413290311</v>
      </c>
      <c r="E190" s="0" t="n">
        <v>1179.41371533606</v>
      </c>
      <c r="F190" s="0" t="n">
        <v>0.93728768825531</v>
      </c>
      <c r="G190" s="0" t="n">
        <v>0.670522928237915</v>
      </c>
      <c r="H190" s="0" t="n">
        <v>0.0134579946840127</v>
      </c>
      <c r="I190" s="0" t="n">
        <v>0.172707200050354</v>
      </c>
      <c r="J190" s="0" t="n">
        <v>0.486334193609697</v>
      </c>
      <c r="L190" s="0" t="n">
        <v>8978.37459228359</v>
      </c>
      <c r="M190" s="0" t="n">
        <v>8.00891918858415</v>
      </c>
      <c r="N190" s="0" t="n">
        <v>6.98206027437172</v>
      </c>
      <c r="O190" s="0" t="n">
        <v>14513.2648250868</v>
      </c>
      <c r="P190" s="0" t="n">
        <v>8.87628109189472</v>
      </c>
      <c r="Q190" s="0" t="n">
        <v>7.93678248474211</v>
      </c>
      <c r="S190" s="0" t="n">
        <f aca="false">$T$1*N190-L190</f>
        <v>689227.652844888</v>
      </c>
      <c r="T190" s="0" t="n">
        <f aca="false">$T$1*Q190-O190</f>
        <v>779164.983649124</v>
      </c>
      <c r="V190" s="0" t="n">
        <f aca="false">IF(S190=MAX($S190:$T190),1,0)</f>
        <v>0</v>
      </c>
      <c r="W190" s="0" t="n">
        <f aca="false">IF(T190=MAX($S190:$T190),1,0)</f>
        <v>1</v>
      </c>
    </row>
    <row r="191" customFormat="false" ht="12.75" hidden="false" customHeight="false" outlineLevel="0" collapsed="false">
      <c r="A191" s="0" t="n">
        <v>186</v>
      </c>
      <c r="B191" s="0" t="n">
        <v>514.628545324294</v>
      </c>
      <c r="C191" s="0" t="n">
        <v>2852.62182096677</v>
      </c>
      <c r="D191" s="0" t="n">
        <v>964.085256393143</v>
      </c>
      <c r="E191" s="0" t="n">
        <v>1484.15701521513</v>
      </c>
      <c r="F191" s="0" t="n">
        <v>0.899105072021484</v>
      </c>
      <c r="G191" s="0" t="n">
        <v>0.804870963096619</v>
      </c>
      <c r="H191" s="0" t="n">
        <v>0.0101115724264074</v>
      </c>
      <c r="I191" s="0" t="n">
        <v>0.108238339424133</v>
      </c>
      <c r="J191" s="0" t="n">
        <v>0.467049579145442</v>
      </c>
      <c r="L191" s="0" t="n">
        <v>10205.3689359619</v>
      </c>
      <c r="M191" s="0" t="n">
        <v>8.9056984105117</v>
      </c>
      <c r="N191" s="0" t="n">
        <v>7.7951201217431</v>
      </c>
      <c r="O191" s="0" t="n">
        <v>16536.6111557623</v>
      </c>
      <c r="P191" s="0" t="n">
        <v>9.52226260077215</v>
      </c>
      <c r="Q191" s="0" t="n">
        <v>8.41070140824505</v>
      </c>
      <c r="S191" s="0" t="n">
        <f aca="false">$T$1*N191-L191</f>
        <v>769306.643238348</v>
      </c>
      <c r="T191" s="0" t="n">
        <f aca="false">$T$1*Q191-O191</f>
        <v>824533.529668743</v>
      </c>
      <c r="V191" s="0" t="n">
        <f aca="false">IF(S191=MAX($S191:$T191),1,0)</f>
        <v>0</v>
      </c>
      <c r="W191" s="0" t="n">
        <f aca="false">IF(T191=MAX($S191:$T191),1,0)</f>
        <v>1</v>
      </c>
    </row>
    <row r="192" customFormat="false" ht="12.75" hidden="false" customHeight="false" outlineLevel="0" collapsed="false">
      <c r="A192" s="0" t="n">
        <v>187</v>
      </c>
      <c r="B192" s="0" t="n">
        <v>411.556715766325</v>
      </c>
      <c r="C192" s="0" t="n">
        <v>3621.66449260169</v>
      </c>
      <c r="D192" s="0" t="n">
        <v>973.710677889593</v>
      </c>
      <c r="E192" s="0" t="n">
        <v>804.895861909467</v>
      </c>
      <c r="F192" s="0" t="n">
        <v>0.940329849720001</v>
      </c>
      <c r="G192" s="0" t="n">
        <v>0.657431840896606</v>
      </c>
      <c r="H192" s="0" t="n">
        <v>0.0086312145296667</v>
      </c>
      <c r="I192" s="0" t="n">
        <v>0.143765270709991</v>
      </c>
      <c r="J192" s="0" t="n">
        <v>0.553355189637811</v>
      </c>
      <c r="L192" s="0" t="n">
        <v>9583.64012144909</v>
      </c>
      <c r="M192" s="0" t="n">
        <v>8.78313184652182</v>
      </c>
      <c r="N192" s="0" t="n">
        <v>7.75132168227939</v>
      </c>
      <c r="O192" s="0" t="n">
        <v>15961.0409256565</v>
      </c>
      <c r="P192" s="0" t="n">
        <v>9.62605854563344</v>
      </c>
      <c r="Q192" s="0" t="n">
        <v>8.73578550800148</v>
      </c>
      <c r="S192" s="0" t="n">
        <f aca="false">$T$1*N192-L192</f>
        <v>765548.52810649</v>
      </c>
      <c r="T192" s="0" t="n">
        <f aca="false">$T$1*Q192-O192</f>
        <v>857617.509874492</v>
      </c>
      <c r="V192" s="0" t="n">
        <f aca="false">IF(S192=MAX($S192:$T192),1,0)</f>
        <v>0</v>
      </c>
      <c r="W192" s="0" t="n">
        <f aca="false">IF(T192=MAX($S192:$T192),1,0)</f>
        <v>1</v>
      </c>
    </row>
    <row r="193" customFormat="false" ht="12.75" hidden="false" customHeight="false" outlineLevel="0" collapsed="false">
      <c r="A193" s="0" t="n">
        <v>188</v>
      </c>
      <c r="B193" s="0" t="n">
        <v>365.60928526927</v>
      </c>
      <c r="C193" s="0" t="n">
        <v>2252.91374971233</v>
      </c>
      <c r="D193" s="0" t="n">
        <v>972.46301652702</v>
      </c>
      <c r="E193" s="0" t="n">
        <v>1074.63302919858</v>
      </c>
      <c r="F193" s="0" t="n">
        <v>0.909321188926697</v>
      </c>
      <c r="G193" s="0" t="n">
        <v>0.760486245155335</v>
      </c>
      <c r="H193" s="0" t="n">
        <v>0.0125719983144857</v>
      </c>
      <c r="I193" s="0" t="n">
        <v>0.157079100608826</v>
      </c>
      <c r="J193" s="0" t="n">
        <v>0.477578055049705</v>
      </c>
      <c r="L193" s="0" t="n">
        <v>7170.03752877322</v>
      </c>
      <c r="M193" s="0" t="n">
        <v>8.21558504454822</v>
      </c>
      <c r="N193" s="0" t="n">
        <v>7.16901740252647</v>
      </c>
      <c r="O193" s="0" t="n">
        <v>13667.6454102677</v>
      </c>
      <c r="P193" s="0" t="n">
        <v>9.01885735729892</v>
      </c>
      <c r="Q193" s="0" t="n">
        <v>7.98131598065406</v>
      </c>
      <c r="S193" s="0" t="n">
        <f aca="false">$T$1*N193-L193</f>
        <v>709731.702723874</v>
      </c>
      <c r="T193" s="0" t="n">
        <f aca="false">$T$1*Q193-O193</f>
        <v>784463.952655138</v>
      </c>
      <c r="V193" s="0" t="n">
        <f aca="false">IF(S193=MAX($S193:$T193),1,0)</f>
        <v>0</v>
      </c>
      <c r="W193" s="0" t="n">
        <f aca="false">IF(T193=MAX($S193:$T193),1,0)</f>
        <v>1</v>
      </c>
    </row>
    <row r="194" customFormat="false" ht="12.75" hidden="false" customHeight="false" outlineLevel="0" collapsed="false">
      <c r="A194" s="0" t="n">
        <v>189</v>
      </c>
      <c r="B194" s="0" t="n">
        <v>463.173151355065</v>
      </c>
      <c r="C194" s="0" t="n">
        <v>4034.65645759874</v>
      </c>
      <c r="D194" s="0" t="n">
        <v>940.053349133169</v>
      </c>
      <c r="E194" s="0" t="n">
        <v>1011.97771141163</v>
      </c>
      <c r="F194" s="0" t="n">
        <v>0.937977612018585</v>
      </c>
      <c r="G194" s="0" t="n">
        <v>0.653180599212647</v>
      </c>
      <c r="H194" s="0" t="n">
        <v>0.0119568228453156</v>
      </c>
      <c r="I194" s="0" t="n">
        <v>0.16072553396225</v>
      </c>
      <c r="J194" s="0" t="n">
        <v>0.523285134581707</v>
      </c>
      <c r="L194" s="0" t="n">
        <v>11128.7279015372</v>
      </c>
      <c r="M194" s="0" t="n">
        <v>8.25373636404947</v>
      </c>
      <c r="N194" s="0" t="n">
        <v>7.1846156586753</v>
      </c>
      <c r="O194" s="0" t="n">
        <v>16604.7588829144</v>
      </c>
      <c r="P194" s="0" t="n">
        <v>9.15935149333656</v>
      </c>
      <c r="Q194" s="0" t="n">
        <v>8.20881851404223</v>
      </c>
      <c r="S194" s="0" t="n">
        <f aca="false">$T$1*N194-L194</f>
        <v>707332.837965993</v>
      </c>
      <c r="T194" s="0" t="n">
        <f aca="false">$T$1*Q194-O194</f>
        <v>804277.092521308</v>
      </c>
      <c r="V194" s="0" t="n">
        <f aca="false">IF(S194=MAX($S194:$T194),1,0)</f>
        <v>0</v>
      </c>
      <c r="W194" s="0" t="n">
        <f aca="false">IF(T194=MAX($S194:$T194),1,0)</f>
        <v>1</v>
      </c>
    </row>
    <row r="195" customFormat="false" ht="12.75" hidden="false" customHeight="false" outlineLevel="0" collapsed="false">
      <c r="A195" s="0" t="n">
        <v>190</v>
      </c>
      <c r="B195" s="0" t="n">
        <v>425.174644751852</v>
      </c>
      <c r="C195" s="0" t="n">
        <v>2662.73845910696</v>
      </c>
      <c r="D195" s="0" t="n">
        <v>919.988757881493</v>
      </c>
      <c r="E195" s="0" t="n">
        <v>1364.82315957693</v>
      </c>
      <c r="F195" s="0" t="n">
        <v>0.966636836528778</v>
      </c>
      <c r="G195" s="0" t="n">
        <v>0.700710773468018</v>
      </c>
      <c r="H195" s="0" t="n">
        <v>0.0058163459616526</v>
      </c>
      <c r="I195" s="0" t="n">
        <v>0.187735319137573</v>
      </c>
      <c r="J195" s="0" t="n">
        <v>0.531343298846236</v>
      </c>
      <c r="L195" s="0" t="n">
        <v>6916.85277856059</v>
      </c>
      <c r="M195" s="0" t="n">
        <v>9.01475603911339</v>
      </c>
      <c r="N195" s="0" t="n">
        <v>8.38513112781513</v>
      </c>
      <c r="O195" s="0" t="n">
        <v>14336.1402295384</v>
      </c>
      <c r="P195" s="0" t="n">
        <v>9.7818655942136</v>
      </c>
      <c r="Q195" s="0" t="n">
        <v>9.25647560375929</v>
      </c>
      <c r="S195" s="0" t="n">
        <f aca="false">$T$1*N195-L195</f>
        <v>831596.260002952</v>
      </c>
      <c r="T195" s="0" t="n">
        <f aca="false">$T$1*Q195-O195</f>
        <v>911311.420146391</v>
      </c>
      <c r="V195" s="0" t="n">
        <f aca="false">IF(S195=MAX($S195:$T195),1,0)</f>
        <v>0</v>
      </c>
      <c r="W195" s="0" t="n">
        <f aca="false">IF(T195=MAX($S195:$T195),1,0)</f>
        <v>1</v>
      </c>
    </row>
    <row r="196" customFormat="false" ht="12.75" hidden="false" customHeight="false" outlineLevel="0" collapsed="false">
      <c r="A196" s="0" t="n">
        <v>191</v>
      </c>
      <c r="B196" s="0" t="n">
        <v>491.374666161825</v>
      </c>
      <c r="C196" s="0" t="n">
        <v>2448.90658878374</v>
      </c>
      <c r="D196" s="0" t="n">
        <v>1009.13303880178</v>
      </c>
      <c r="E196" s="0" t="n">
        <v>1558.46320324438</v>
      </c>
      <c r="F196" s="0" t="n">
        <v>0.941199481487274</v>
      </c>
      <c r="G196" s="0" t="n">
        <v>0.643178939819336</v>
      </c>
      <c r="H196" s="0" t="n">
        <v>0.00565556236630729</v>
      </c>
      <c r="I196" s="0" t="n">
        <v>0.155162453651428</v>
      </c>
      <c r="J196" s="0" t="n">
        <v>0.362988209839274</v>
      </c>
      <c r="L196" s="0" t="n">
        <v>7518.99382893449</v>
      </c>
      <c r="M196" s="0" t="n">
        <v>9.19555974090109</v>
      </c>
      <c r="N196" s="0" t="n">
        <v>8.24827208790684</v>
      </c>
      <c r="O196" s="0" t="n">
        <v>15682.4392469342</v>
      </c>
      <c r="P196" s="0" t="n">
        <v>9.64080348516084</v>
      </c>
      <c r="Q196" s="0" t="n">
        <v>8.76935707797095</v>
      </c>
      <c r="S196" s="0" t="n">
        <f aca="false">$T$1*N196-L196</f>
        <v>817308.21496175</v>
      </c>
      <c r="T196" s="0" t="n">
        <f aca="false">$T$1*Q196-O196</f>
        <v>861253.268550161</v>
      </c>
      <c r="V196" s="0" t="n">
        <f aca="false">IF(S196=MAX($S196:$T196),1,0)</f>
        <v>0</v>
      </c>
      <c r="W196" s="0" t="n">
        <f aca="false">IF(T196=MAX($S196:$T196),1,0)</f>
        <v>1</v>
      </c>
    </row>
    <row r="197" customFormat="false" ht="12.75" hidden="false" customHeight="false" outlineLevel="0" collapsed="false">
      <c r="A197" s="0" t="n">
        <v>192</v>
      </c>
      <c r="B197" s="0" t="n">
        <v>528.169654464479</v>
      </c>
      <c r="C197" s="0" t="n">
        <v>3061.00950952667</v>
      </c>
      <c r="D197" s="0" t="n">
        <v>994.593318482564</v>
      </c>
      <c r="E197" s="0" t="n">
        <v>1032.01032420565</v>
      </c>
      <c r="F197" s="0" t="n">
        <v>0.959148019552231</v>
      </c>
      <c r="G197" s="0" t="n">
        <v>0.705889701843262</v>
      </c>
      <c r="H197" s="0" t="n">
        <v>0.0143524908009819</v>
      </c>
      <c r="I197" s="0" t="n">
        <v>0.143360435962677</v>
      </c>
      <c r="J197" s="0" t="n">
        <v>0.562653626473918</v>
      </c>
      <c r="L197" s="0" t="n">
        <v>10359.1779978203</v>
      </c>
      <c r="M197" s="0" t="n">
        <v>8.15999871388189</v>
      </c>
      <c r="N197" s="0" t="n">
        <v>7.25515851506231</v>
      </c>
      <c r="O197" s="0" t="n">
        <v>16484.6571841802</v>
      </c>
      <c r="P197" s="0" t="n">
        <v>9.1470357027384</v>
      </c>
      <c r="Q197" s="0" t="n">
        <v>8.38947912593342</v>
      </c>
      <c r="S197" s="0" t="n">
        <f aca="false">$T$1*N197-L197</f>
        <v>715156.673508411</v>
      </c>
      <c r="T197" s="0" t="n">
        <f aca="false">$T$1*Q197-O197</f>
        <v>822463.255409162</v>
      </c>
      <c r="V197" s="0" t="n">
        <f aca="false">IF(S197=MAX($S197:$T197),1,0)</f>
        <v>0</v>
      </c>
      <c r="W197" s="0" t="n">
        <f aca="false">IF(T197=MAX($S197:$T197),1,0)</f>
        <v>1</v>
      </c>
    </row>
    <row r="198" customFormat="false" ht="12.75" hidden="false" customHeight="false" outlineLevel="0" collapsed="false">
      <c r="A198" s="0" t="n">
        <v>193</v>
      </c>
      <c r="B198" s="0" t="n">
        <v>464.403398306152</v>
      </c>
      <c r="C198" s="0" t="n">
        <v>2219.32590530564</v>
      </c>
      <c r="D198" s="0" t="n">
        <v>783.564592096125</v>
      </c>
      <c r="E198" s="0" t="n">
        <v>1142.78784087219</v>
      </c>
      <c r="F198" s="0" t="n">
        <v>0.977489054203033</v>
      </c>
      <c r="G198" s="0" t="n">
        <v>0.835713148117065</v>
      </c>
      <c r="H198" s="0" t="n">
        <v>0.0108811488837858</v>
      </c>
      <c r="I198" s="0" t="n">
        <v>0.175157904624939</v>
      </c>
      <c r="J198" s="0" t="n">
        <v>0.497038370337889</v>
      </c>
      <c r="L198" s="0" t="n">
        <v>7327.25874882356</v>
      </c>
      <c r="M198" s="0" t="n">
        <v>8.28026415346007</v>
      </c>
      <c r="N198" s="0" t="n">
        <v>7.84137489981042</v>
      </c>
      <c r="O198" s="0" t="n">
        <v>12863.4012766769</v>
      </c>
      <c r="P198" s="0" t="n">
        <v>9.13840158343187</v>
      </c>
      <c r="Q198" s="0" t="n">
        <v>8.7561258775903</v>
      </c>
      <c r="S198" s="0" t="n">
        <f aca="false">$T$1*N198-L198</f>
        <v>776810.231232219</v>
      </c>
      <c r="T198" s="0" t="n">
        <f aca="false">$T$1*Q198-O198</f>
        <v>862749.186482354</v>
      </c>
      <c r="V198" s="0" t="n">
        <f aca="false">IF(S198=MAX($S198:$T198),1,0)</f>
        <v>0</v>
      </c>
      <c r="W198" s="0" t="n">
        <f aca="false">IF(T198=MAX($S198:$T198),1,0)</f>
        <v>1</v>
      </c>
    </row>
    <row r="199" customFormat="false" ht="12.75" hidden="false" customHeight="false" outlineLevel="0" collapsed="false">
      <c r="A199" s="0" t="n">
        <v>194</v>
      </c>
      <c r="B199" s="0" t="n">
        <v>585.570122112205</v>
      </c>
      <c r="C199" s="0" t="n">
        <v>3371.9692406292</v>
      </c>
      <c r="D199" s="0" t="n">
        <v>1023.931845755</v>
      </c>
      <c r="E199" s="0" t="n">
        <v>834.66246845396</v>
      </c>
      <c r="F199" s="0" t="n">
        <v>0.942449331283569</v>
      </c>
      <c r="G199" s="0" t="n">
        <v>0.745992064476013</v>
      </c>
      <c r="H199" s="0" t="n">
        <v>0.0174562611878654</v>
      </c>
      <c r="I199" s="0" t="n">
        <v>0.166538953781128</v>
      </c>
      <c r="J199" s="0" t="n">
        <v>0.437516186182348</v>
      </c>
      <c r="L199" s="0" t="n">
        <v>11006.2632275865</v>
      </c>
      <c r="M199" s="0" t="n">
        <v>7.70211439893903</v>
      </c>
      <c r="N199" s="0" t="n">
        <v>6.82260053814866</v>
      </c>
      <c r="O199" s="0" t="n">
        <v>16966.2483680251</v>
      </c>
      <c r="P199" s="0" t="n">
        <v>8.47058821714823</v>
      </c>
      <c r="Q199" s="0" t="n">
        <v>7.63875802004821</v>
      </c>
      <c r="S199" s="0" t="n">
        <f aca="false">$T$1*N199-L199</f>
        <v>671253.79058728</v>
      </c>
      <c r="T199" s="0" t="n">
        <f aca="false">$T$1*Q199-O199</f>
        <v>746909.553636796</v>
      </c>
      <c r="V199" s="0" t="n">
        <f aca="false">IF(S199=MAX($S199:$T199),1,0)</f>
        <v>0</v>
      </c>
      <c r="W199" s="0" t="n">
        <f aca="false">IF(T199=MAX($S199:$T199),1,0)</f>
        <v>1</v>
      </c>
    </row>
    <row r="200" customFormat="false" ht="12.75" hidden="false" customHeight="false" outlineLevel="0" collapsed="false">
      <c r="A200" s="0" t="n">
        <v>195</v>
      </c>
      <c r="B200" s="0" t="n">
        <v>434.951537538065</v>
      </c>
      <c r="C200" s="0" t="n">
        <v>2185.27229086983</v>
      </c>
      <c r="D200" s="0" t="n">
        <v>965.199931098819</v>
      </c>
      <c r="E200" s="0" t="n">
        <v>1002.64222521178</v>
      </c>
      <c r="F200" s="0" t="n">
        <v>0.971816927194595</v>
      </c>
      <c r="G200" s="0" t="n">
        <v>0.759045839309692</v>
      </c>
      <c r="H200" s="0" t="n">
        <v>0.00893174655911659</v>
      </c>
      <c r="I200" s="0" t="n">
        <v>0.161402702331543</v>
      </c>
      <c r="J200" s="0" t="n">
        <v>0.52236748658549</v>
      </c>
      <c r="L200" s="0" t="n">
        <v>7014.69494200505</v>
      </c>
      <c r="M200" s="0" t="n">
        <v>8.62388109502121</v>
      </c>
      <c r="N200" s="0" t="n">
        <v>8.01766846476996</v>
      </c>
      <c r="O200" s="0" t="n">
        <v>14303.259905842</v>
      </c>
      <c r="P200" s="0" t="n">
        <v>9.45870041786006</v>
      </c>
      <c r="Q200" s="0" t="n">
        <v>8.95403217341421</v>
      </c>
      <c r="S200" s="0" t="n">
        <f aca="false">$T$1*N200-L200</f>
        <v>794752.15153499</v>
      </c>
      <c r="T200" s="0" t="n">
        <f aca="false">$T$1*Q200-O200</f>
        <v>881099.957435579</v>
      </c>
      <c r="V200" s="0" t="n">
        <f aca="false">IF(S200=MAX($S200:$T200),1,0)</f>
        <v>0</v>
      </c>
      <c r="W200" s="0" t="n">
        <f aca="false">IF(T200=MAX($S200:$T200),1,0)</f>
        <v>1</v>
      </c>
    </row>
    <row r="201" customFormat="false" ht="12.75" hidden="false" customHeight="false" outlineLevel="0" collapsed="false">
      <c r="A201" s="0" t="n">
        <v>196</v>
      </c>
      <c r="B201" s="0" t="n">
        <v>384.666290263473</v>
      </c>
      <c r="C201" s="0" t="n">
        <v>3158.86473710691</v>
      </c>
      <c r="D201" s="0" t="n">
        <v>959.554341650405</v>
      </c>
      <c r="E201" s="0" t="n">
        <v>893.736007977494</v>
      </c>
      <c r="F201" s="0" t="n">
        <v>0.929218232631683</v>
      </c>
      <c r="G201" s="0" t="n">
        <v>0.719282269477844</v>
      </c>
      <c r="H201" s="0" t="n">
        <v>0.00917043116958045</v>
      </c>
      <c r="I201" s="0" t="n">
        <v>0.154761493206024</v>
      </c>
      <c r="J201" s="0" t="n">
        <v>0.587825074499049</v>
      </c>
      <c r="L201" s="0" t="n">
        <v>8483.53863991283</v>
      </c>
      <c r="M201" s="0" t="n">
        <v>8.63424170835513</v>
      </c>
      <c r="N201" s="0" t="n">
        <v>7.65099736704448</v>
      </c>
      <c r="O201" s="0" t="n">
        <v>14968.8899933523</v>
      </c>
      <c r="P201" s="0" t="n">
        <v>9.59922835426599</v>
      </c>
      <c r="Q201" s="0" t="n">
        <v>8.69775417445147</v>
      </c>
      <c r="S201" s="0" t="n">
        <f aca="false">$T$1*N201-L201</f>
        <v>756616.198064535</v>
      </c>
      <c r="T201" s="0" t="n">
        <f aca="false">$T$1*Q201-O201</f>
        <v>854806.527451795</v>
      </c>
      <c r="V201" s="0" t="n">
        <f aca="false">IF(S201=MAX($S201:$T201),1,0)</f>
        <v>0</v>
      </c>
      <c r="W201" s="0" t="n">
        <f aca="false">IF(T201=MAX($S201:$T201),1,0)</f>
        <v>1</v>
      </c>
    </row>
    <row r="202" customFormat="false" ht="12.75" hidden="false" customHeight="false" outlineLevel="0" collapsed="false">
      <c r="A202" s="0" t="n">
        <v>197</v>
      </c>
      <c r="B202" s="0" t="n">
        <v>376.485797698721</v>
      </c>
      <c r="C202" s="0" t="n">
        <v>2619.96117344755</v>
      </c>
      <c r="D202" s="0" t="n">
        <v>1040.06933411558</v>
      </c>
      <c r="E202" s="0" t="n">
        <v>1078.34668877254</v>
      </c>
      <c r="F202" s="0" t="n">
        <v>0.944890379905701</v>
      </c>
      <c r="G202" s="0" t="n">
        <v>0.639196157455444</v>
      </c>
      <c r="H202" s="0" t="n">
        <v>0.00828852382668408</v>
      </c>
      <c r="I202" s="0" t="n">
        <v>0.184286057949066</v>
      </c>
      <c r="J202" s="0" t="n">
        <v>0.497521865170367</v>
      </c>
      <c r="L202" s="0" t="n">
        <v>6935.89611582591</v>
      </c>
      <c r="M202" s="0" t="n">
        <v>8.58846076531209</v>
      </c>
      <c r="N202" s="0" t="n">
        <v>7.65171050335137</v>
      </c>
      <c r="O202" s="0" t="n">
        <v>14739.9960970705</v>
      </c>
      <c r="P202" s="0" t="n">
        <v>9.39824744622944</v>
      </c>
      <c r="Q202" s="0" t="n">
        <v>8.56922767995365</v>
      </c>
      <c r="S202" s="0" t="n">
        <f aca="false">$T$1*N202-L202</f>
        <v>758235.154219311</v>
      </c>
      <c r="T202" s="0" t="n">
        <f aca="false">$T$1*Q202-O202</f>
        <v>842182.771898294</v>
      </c>
      <c r="V202" s="0" t="n">
        <f aca="false">IF(S202=MAX($S202:$T202),1,0)</f>
        <v>0</v>
      </c>
      <c r="W202" s="0" t="n">
        <f aca="false">IF(T202=MAX($S202:$T202),1,0)</f>
        <v>1</v>
      </c>
    </row>
    <row r="203" customFormat="false" ht="12.75" hidden="false" customHeight="false" outlineLevel="0" collapsed="false">
      <c r="A203" s="0" t="n">
        <v>198</v>
      </c>
      <c r="B203" s="0" t="n">
        <v>729.086874095352</v>
      </c>
      <c r="C203" s="0" t="n">
        <v>2497.61333507504</v>
      </c>
      <c r="D203" s="0" t="n">
        <v>1043.30345250196</v>
      </c>
      <c r="E203" s="0" t="n">
        <v>646.970488778066</v>
      </c>
      <c r="F203" s="0" t="n">
        <v>0.982940971851349</v>
      </c>
      <c r="G203" s="0" t="n">
        <v>0.852443933486939</v>
      </c>
      <c r="H203" s="0" t="n">
        <v>0.00799776676028644</v>
      </c>
      <c r="I203" s="0" t="n">
        <v>0.12165093421936</v>
      </c>
      <c r="J203" s="0" t="n">
        <v>0.566790496760371</v>
      </c>
      <c r="L203" s="0" t="n">
        <v>10076.2646079418</v>
      </c>
      <c r="M203" s="0" t="n">
        <v>9.03482028856689</v>
      </c>
      <c r="N203" s="0" t="n">
        <v>8.63420899582619</v>
      </c>
      <c r="O203" s="0" t="n">
        <v>18301.0147055707</v>
      </c>
      <c r="P203" s="0" t="n">
        <v>9.81223180657116</v>
      </c>
      <c r="Q203" s="0" t="n">
        <v>9.49714410367906</v>
      </c>
      <c r="S203" s="0" t="n">
        <f aca="false">$T$1*N203-L203</f>
        <v>853344.634974677</v>
      </c>
      <c r="T203" s="0" t="n">
        <f aca="false">$T$1*Q203-O203</f>
        <v>931413.395662336</v>
      </c>
      <c r="V203" s="0" t="n">
        <f aca="false">IF(S203=MAX($S203:$T203),1,0)</f>
        <v>0</v>
      </c>
      <c r="W203" s="0" t="n">
        <f aca="false">IF(T203=MAX($S203:$T203),1,0)</f>
        <v>1</v>
      </c>
    </row>
    <row r="204" customFormat="false" ht="12.75" hidden="false" customHeight="false" outlineLevel="0" collapsed="false">
      <c r="A204" s="0" t="n">
        <v>199</v>
      </c>
      <c r="B204" s="0" t="n">
        <v>457.069780827963</v>
      </c>
      <c r="C204" s="0" t="n">
        <v>2464.36320960696</v>
      </c>
      <c r="D204" s="0" t="n">
        <v>1082.06623799612</v>
      </c>
      <c r="E204" s="0" t="n">
        <v>1547.65167859253</v>
      </c>
      <c r="F204" s="0" t="n">
        <v>0.899614334106445</v>
      </c>
      <c r="G204" s="0" t="n">
        <v>0.774215340614319</v>
      </c>
      <c r="H204" s="0" t="n">
        <v>0.0102963263237909</v>
      </c>
      <c r="I204" s="0" t="n">
        <v>0.111254096031189</v>
      </c>
      <c r="J204" s="0" t="n">
        <v>0.536648513998937</v>
      </c>
      <c r="L204" s="0" t="n">
        <v>8927.70374586531</v>
      </c>
      <c r="M204" s="0" t="n">
        <v>8.85610495557413</v>
      </c>
      <c r="N204" s="0" t="n">
        <v>7.68631067394157</v>
      </c>
      <c r="O204" s="0" t="n">
        <v>16395.2329304564</v>
      </c>
      <c r="P204" s="0" t="n">
        <v>9.60828143818675</v>
      </c>
      <c r="Q204" s="0" t="n">
        <v>8.46014381613021</v>
      </c>
      <c r="S204" s="0" t="n">
        <f aca="false">$T$1*N204-L204</f>
        <v>759703.363648291</v>
      </c>
      <c r="T204" s="0" t="n">
        <f aca="false">$T$1*Q204-O204</f>
        <v>829619.148682565</v>
      </c>
      <c r="V204" s="0" t="n">
        <f aca="false">IF(S204=MAX($S204:$T204),1,0)</f>
        <v>0</v>
      </c>
      <c r="W204" s="0" t="n">
        <f aca="false">IF(T204=MAX($S204:$T204),1,0)</f>
        <v>1</v>
      </c>
    </row>
    <row r="205" customFormat="false" ht="12.75" hidden="false" customHeight="false" outlineLevel="0" collapsed="false">
      <c r="A205" s="0" t="n">
        <v>200</v>
      </c>
      <c r="B205" s="0" t="n">
        <v>703.647292560443</v>
      </c>
      <c r="C205" s="0" t="n">
        <v>2325.92086523086</v>
      </c>
      <c r="D205" s="0" t="n">
        <v>1139.42988775091</v>
      </c>
      <c r="E205" s="0" t="n">
        <v>827.162083477668</v>
      </c>
      <c r="F205" s="0" t="n">
        <v>0.966470181941986</v>
      </c>
      <c r="G205" s="0" t="n">
        <v>0.886722087860107</v>
      </c>
      <c r="H205" s="0" t="n">
        <v>0.00576891707785362</v>
      </c>
      <c r="I205" s="0" t="n">
        <v>0.196331024169922</v>
      </c>
      <c r="J205" s="0" t="n">
        <v>0.468258219688147</v>
      </c>
      <c r="L205" s="0" t="n">
        <v>8460.95859464063</v>
      </c>
      <c r="M205" s="0" t="n">
        <v>8.99004181044387</v>
      </c>
      <c r="N205" s="0" t="n">
        <v>8.59319853647561</v>
      </c>
      <c r="O205" s="0" t="n">
        <v>18312.9634494111</v>
      </c>
      <c r="P205" s="0" t="n">
        <v>9.65834545624236</v>
      </c>
      <c r="Q205" s="0" t="n">
        <v>9.27123657124428</v>
      </c>
      <c r="S205" s="0" t="n">
        <f aca="false">$T$1*N205-L205</f>
        <v>850858.89505292</v>
      </c>
      <c r="T205" s="0" t="n">
        <f aca="false">$T$1*Q205-O205</f>
        <v>908810.693675017</v>
      </c>
      <c r="V205" s="0" t="n">
        <f aca="false">IF(S205=MAX($S205:$T205),1,0)</f>
        <v>0</v>
      </c>
      <c r="W205" s="0" t="n">
        <f aca="false">IF(T205=MAX($S205:$T205),1,0)</f>
        <v>1</v>
      </c>
    </row>
    <row r="206" customFormat="false" ht="12.75" hidden="false" customHeight="false" outlineLevel="0" collapsed="false">
      <c r="A206" s="0" t="n">
        <v>201</v>
      </c>
      <c r="B206" s="0" t="n">
        <v>469.378617707499</v>
      </c>
      <c r="C206" s="0" t="n">
        <v>2500.87701382167</v>
      </c>
      <c r="D206" s="0" t="n">
        <v>996.931805827316</v>
      </c>
      <c r="E206" s="0" t="n">
        <v>652.433684230698</v>
      </c>
      <c r="F206" s="0" t="n">
        <v>0.919827461242676</v>
      </c>
      <c r="G206" s="0" t="n">
        <v>0.704749226570129</v>
      </c>
      <c r="H206" s="0" t="n">
        <v>0.0070851794147809</v>
      </c>
      <c r="I206" s="0" t="n">
        <v>0.0902509689331055</v>
      </c>
      <c r="J206" s="0" t="n">
        <v>0.408304192338979</v>
      </c>
      <c r="L206" s="0" t="n">
        <v>8683.31197553965</v>
      </c>
      <c r="M206" s="0" t="n">
        <v>9.42872356910592</v>
      </c>
      <c r="N206" s="0" t="n">
        <v>8.23472932823452</v>
      </c>
      <c r="O206" s="0" t="n">
        <v>16055.2642748461</v>
      </c>
      <c r="P206" s="0" t="n">
        <v>9.84734575476339</v>
      </c>
      <c r="Q206" s="0" t="n">
        <v>8.7399969411211</v>
      </c>
      <c r="S206" s="0" t="n">
        <f aca="false">$T$1*N206-L206</f>
        <v>814789.620847913</v>
      </c>
      <c r="T206" s="0" t="n">
        <f aca="false">$T$1*Q206-O206</f>
        <v>857944.429837264</v>
      </c>
      <c r="V206" s="0" t="n">
        <f aca="false">IF(S206=MAX($S206:$T206),1,0)</f>
        <v>0</v>
      </c>
      <c r="W206" s="0" t="n">
        <f aca="false">IF(T206=MAX($S206:$T206),1,0)</f>
        <v>1</v>
      </c>
    </row>
    <row r="207" customFormat="false" ht="12.75" hidden="false" customHeight="false" outlineLevel="0" collapsed="false">
      <c r="A207" s="0" t="n">
        <v>202</v>
      </c>
      <c r="B207" s="0" t="n">
        <v>297.254134384617</v>
      </c>
      <c r="C207" s="0" t="n">
        <v>2689.00016616479</v>
      </c>
      <c r="D207" s="0" t="n">
        <v>936.951052147364</v>
      </c>
      <c r="E207" s="0" t="n">
        <v>742.011142919808</v>
      </c>
      <c r="F207" s="0" t="n">
        <v>0.96967151761055</v>
      </c>
      <c r="G207" s="0" t="n">
        <v>0.631704092025757</v>
      </c>
      <c r="H207" s="0" t="n">
        <v>0.0159098914371764</v>
      </c>
      <c r="I207" s="0" t="n">
        <v>0.1284539103508</v>
      </c>
      <c r="J207" s="0" t="n">
        <v>0.462731359443519</v>
      </c>
      <c r="L207" s="0" t="n">
        <v>8642.91174921532</v>
      </c>
      <c r="M207" s="0" t="n">
        <v>8.1787632316242</v>
      </c>
      <c r="N207" s="0" t="n">
        <v>7.08659831603087</v>
      </c>
      <c r="O207" s="0" t="n">
        <v>13939.0507573591</v>
      </c>
      <c r="P207" s="0" t="n">
        <v>8.90816334159307</v>
      </c>
      <c r="Q207" s="0" t="n">
        <v>7.99599765208139</v>
      </c>
      <c r="S207" s="0" t="n">
        <f aca="false">$T$1*N207-L207</f>
        <v>700016.919853871</v>
      </c>
      <c r="T207" s="0" t="n">
        <f aca="false">$T$1*Q207-O207</f>
        <v>785660.71445078</v>
      </c>
      <c r="V207" s="0" t="n">
        <f aca="false">IF(S207=MAX($S207:$T207),1,0)</f>
        <v>0</v>
      </c>
      <c r="W207" s="0" t="n">
        <f aca="false">IF(T207=MAX($S207:$T207),1,0)</f>
        <v>1</v>
      </c>
    </row>
    <row r="208" customFormat="false" ht="12.75" hidden="false" customHeight="false" outlineLevel="0" collapsed="false">
      <c r="A208" s="0" t="n">
        <v>203</v>
      </c>
      <c r="B208" s="0" t="n">
        <v>476.154309335683</v>
      </c>
      <c r="C208" s="0" t="n">
        <v>4132.06497480302</v>
      </c>
      <c r="D208" s="0" t="n">
        <v>910.609105245381</v>
      </c>
      <c r="E208" s="0" t="n">
        <v>1065.895031481</v>
      </c>
      <c r="F208" s="0" t="n">
        <v>0.96679362654686</v>
      </c>
      <c r="G208" s="0" t="n">
        <v>0.844614267349243</v>
      </c>
      <c r="H208" s="0" t="n">
        <v>0.011713220655373</v>
      </c>
      <c r="I208" s="0" t="n">
        <v>0.120310544967651</v>
      </c>
      <c r="J208" s="0" t="n">
        <v>0.46838054530062</v>
      </c>
      <c r="L208" s="0" t="n">
        <v>12740.1809786147</v>
      </c>
      <c r="M208" s="0" t="n">
        <v>8.62315205728614</v>
      </c>
      <c r="N208" s="0" t="n">
        <v>8.05803383941568</v>
      </c>
      <c r="O208" s="0" t="n">
        <v>17658.7384257755</v>
      </c>
      <c r="P208" s="0" t="n">
        <v>9.302668370496</v>
      </c>
      <c r="Q208" s="0" t="n">
        <v>8.79145034668227</v>
      </c>
      <c r="S208" s="0" t="n">
        <f aca="false">$T$1*N208-L208</f>
        <v>793063.202962954</v>
      </c>
      <c r="T208" s="0" t="n">
        <f aca="false">$T$1*Q208-O208</f>
        <v>861486.296242451</v>
      </c>
      <c r="V208" s="0" t="n">
        <f aca="false">IF(S208=MAX($S208:$T208),1,0)</f>
        <v>0</v>
      </c>
      <c r="W208" s="0" t="n">
        <f aca="false">IF(T208=MAX($S208:$T208),1,0)</f>
        <v>1</v>
      </c>
    </row>
    <row r="209" customFormat="false" ht="12.75" hidden="false" customHeight="false" outlineLevel="0" collapsed="false">
      <c r="A209" s="0" t="n">
        <v>204</v>
      </c>
      <c r="B209" s="0" t="n">
        <v>620.943952588194</v>
      </c>
      <c r="C209" s="0" t="n">
        <v>3317.32072617415</v>
      </c>
      <c r="D209" s="0" t="n">
        <v>1059.91820266326</v>
      </c>
      <c r="E209" s="0" t="n">
        <v>1260.30583682781</v>
      </c>
      <c r="F209" s="0" t="n">
        <v>0.966253370046616</v>
      </c>
      <c r="G209" s="0" t="n">
        <v>0.71342921257019</v>
      </c>
      <c r="H209" s="0" t="n">
        <v>0.00971392655307625</v>
      </c>
      <c r="I209" s="0" t="n">
        <v>0.18644380569458</v>
      </c>
      <c r="J209" s="0" t="n">
        <v>0.512159458882868</v>
      </c>
      <c r="L209" s="0" t="n">
        <v>9959.75678540481</v>
      </c>
      <c r="M209" s="0" t="n">
        <v>8.36604969012114</v>
      </c>
      <c r="N209" s="0" t="n">
        <v>7.67275851018494</v>
      </c>
      <c r="O209" s="0" t="n">
        <v>17607.8408875611</v>
      </c>
      <c r="P209" s="0" t="n">
        <v>9.25358545052786</v>
      </c>
      <c r="Q209" s="0" t="n">
        <v>8.66384177032175</v>
      </c>
      <c r="S209" s="0" t="n">
        <f aca="false">$T$1*N209-L209</f>
        <v>757316.09423309</v>
      </c>
      <c r="T209" s="0" t="n">
        <f aca="false">$T$1*Q209-O209</f>
        <v>848776.336144614</v>
      </c>
      <c r="V209" s="0" t="n">
        <f aca="false">IF(S209=MAX($S209:$T209),1,0)</f>
        <v>0</v>
      </c>
      <c r="W209" s="0" t="n">
        <f aca="false">IF(T209=MAX($S209:$T209),1,0)</f>
        <v>1</v>
      </c>
    </row>
    <row r="210" customFormat="false" ht="12.75" hidden="false" customHeight="false" outlineLevel="0" collapsed="false">
      <c r="A210" s="0" t="n">
        <v>205</v>
      </c>
      <c r="B210" s="0" t="n">
        <v>487.635362950284</v>
      </c>
      <c r="C210" s="0" t="n">
        <v>3425.92348499954</v>
      </c>
      <c r="D210" s="0" t="n">
        <v>1016.53921506804</v>
      </c>
      <c r="E210" s="0" t="n">
        <v>915.412961213396</v>
      </c>
      <c r="F210" s="0" t="n">
        <v>0.928234159946442</v>
      </c>
      <c r="G210" s="0" t="n">
        <v>0.617821216583252</v>
      </c>
      <c r="H210" s="0" t="n">
        <v>0.0087775813919348</v>
      </c>
      <c r="I210" s="0" t="n">
        <v>0.148591846227646</v>
      </c>
      <c r="J210" s="0" t="n">
        <v>0.471544397638892</v>
      </c>
      <c r="L210" s="0" t="n">
        <v>9717.26425705633</v>
      </c>
      <c r="M210" s="0" t="n">
        <v>8.72954783756137</v>
      </c>
      <c r="N210" s="0" t="n">
        <v>7.5517255132085</v>
      </c>
      <c r="O210" s="0" t="n">
        <v>16734.766638928</v>
      </c>
      <c r="P210" s="0" t="n">
        <v>9.43200729213401</v>
      </c>
      <c r="Q210" s="0" t="n">
        <v>8.37084132814808</v>
      </c>
      <c r="S210" s="0" t="n">
        <f aca="false">$T$1*N210-L210</f>
        <v>745455.287063793</v>
      </c>
      <c r="T210" s="0" t="n">
        <f aca="false">$T$1*Q210-O210</f>
        <v>820349.36617588</v>
      </c>
      <c r="V210" s="0" t="n">
        <f aca="false">IF(S210=MAX($S210:$T210),1,0)</f>
        <v>0</v>
      </c>
      <c r="W210" s="0" t="n">
        <f aca="false">IF(T210=MAX($S210:$T210),1,0)</f>
        <v>1</v>
      </c>
    </row>
    <row r="211" customFormat="false" ht="12.75" hidden="false" customHeight="false" outlineLevel="0" collapsed="false">
      <c r="A211" s="0" t="n">
        <v>206</v>
      </c>
      <c r="B211" s="0" t="n">
        <v>665.849368110088</v>
      </c>
      <c r="C211" s="0" t="n">
        <v>2627.50288920161</v>
      </c>
      <c r="D211" s="0" t="n">
        <v>920.632854702722</v>
      </c>
      <c r="E211" s="0" t="n">
        <v>984.802355098914</v>
      </c>
      <c r="F211" s="0" t="n">
        <v>0.910071611404419</v>
      </c>
      <c r="G211" s="0" t="n">
        <v>0.727773308753967</v>
      </c>
      <c r="H211" s="0" t="n">
        <v>0.00991676193465507</v>
      </c>
      <c r="I211" s="0" t="n">
        <v>0.12346750497818</v>
      </c>
      <c r="J211" s="0" t="n">
        <v>0.446759099065829</v>
      </c>
      <c r="L211" s="0" t="n">
        <v>10193.7674175888</v>
      </c>
      <c r="M211" s="0" t="n">
        <v>8.7828547904332</v>
      </c>
      <c r="N211" s="0" t="n">
        <v>7.61274722798943</v>
      </c>
      <c r="O211" s="0" t="n">
        <v>16684.070731734</v>
      </c>
      <c r="P211" s="0" t="n">
        <v>9.40500164622647</v>
      </c>
      <c r="Q211" s="0" t="n">
        <v>8.28275362025857</v>
      </c>
      <c r="S211" s="0" t="n">
        <f aca="false">$T$1*N211-L211</f>
        <v>751080.955381354</v>
      </c>
      <c r="T211" s="0" t="n">
        <f aca="false">$T$1*Q211-O211</f>
        <v>811591.291294123</v>
      </c>
      <c r="V211" s="0" t="n">
        <f aca="false">IF(S211=MAX($S211:$T211),1,0)</f>
        <v>0</v>
      </c>
      <c r="W211" s="0" t="n">
        <f aca="false">IF(T211=MAX($S211:$T211),1,0)</f>
        <v>1</v>
      </c>
    </row>
    <row r="212" customFormat="false" ht="12.75" hidden="false" customHeight="false" outlineLevel="0" collapsed="false">
      <c r="A212" s="0" t="n">
        <v>207</v>
      </c>
      <c r="B212" s="0" t="n">
        <v>365.006967459525</v>
      </c>
      <c r="C212" s="0" t="n">
        <v>2453.97371992828</v>
      </c>
      <c r="D212" s="0" t="n">
        <v>901.872293381507</v>
      </c>
      <c r="E212" s="0" t="n">
        <v>1406.09959746261</v>
      </c>
      <c r="F212" s="0" t="n">
        <v>0.986308455467224</v>
      </c>
      <c r="G212" s="0" t="n">
        <v>0.749783396720886</v>
      </c>
      <c r="H212" s="0" t="n">
        <v>0.0119011001558533</v>
      </c>
      <c r="I212" s="0" t="n">
        <v>0.160808563232422</v>
      </c>
      <c r="J212" s="0" t="n">
        <v>0.536479826366808</v>
      </c>
      <c r="L212" s="0" t="n">
        <v>7533.63764133558</v>
      </c>
      <c r="M212" s="0" t="n">
        <v>8.25924673722626</v>
      </c>
      <c r="N212" s="0" t="n">
        <v>7.68447618814449</v>
      </c>
      <c r="O212" s="0" t="n">
        <v>13509.4926067722</v>
      </c>
      <c r="P212" s="0" t="n">
        <v>9.19485079747323</v>
      </c>
      <c r="Q212" s="0" t="n">
        <v>8.75753378158229</v>
      </c>
      <c r="S212" s="0" t="n">
        <f aca="false">$T$1*N212-L212</f>
        <v>760913.981173114</v>
      </c>
      <c r="T212" s="0" t="n">
        <f aca="false">$T$1*Q212-O212</f>
        <v>862243.885551456</v>
      </c>
      <c r="V212" s="0" t="n">
        <f aca="false">IF(S212=MAX($S212:$T212),1,0)</f>
        <v>0</v>
      </c>
      <c r="W212" s="0" t="n">
        <f aca="false">IF(T212=MAX($S212:$T212),1,0)</f>
        <v>1</v>
      </c>
    </row>
    <row r="213" customFormat="false" ht="12.75" hidden="false" customHeight="false" outlineLevel="0" collapsed="false">
      <c r="A213" s="0" t="n">
        <v>208</v>
      </c>
      <c r="B213" s="0" t="n">
        <v>315.311260435622</v>
      </c>
      <c r="C213" s="0" t="n">
        <v>2981.27760285198</v>
      </c>
      <c r="D213" s="0" t="n">
        <v>1034.4996237093</v>
      </c>
      <c r="E213" s="0" t="n">
        <v>946.801602358659</v>
      </c>
      <c r="F213" s="0" t="n">
        <v>0.940141141414642</v>
      </c>
      <c r="G213" s="0" t="n">
        <v>0.800908327102661</v>
      </c>
      <c r="H213" s="0" t="n">
        <v>0.00884808319671665</v>
      </c>
      <c r="I213" s="0" t="n">
        <v>0.133637845516205</v>
      </c>
      <c r="J213" s="0" t="n">
        <v>0.461316474656579</v>
      </c>
      <c r="L213" s="0" t="n">
        <v>8067.32339114375</v>
      </c>
      <c r="M213" s="0" t="n">
        <v>8.82875065451753</v>
      </c>
      <c r="N213" s="0" t="n">
        <v>8.03683731943908</v>
      </c>
      <c r="O213" s="0" t="n">
        <v>15141.9296338614</v>
      </c>
      <c r="P213" s="0" t="n">
        <v>9.48007136526674</v>
      </c>
      <c r="Q213" s="0" t="n">
        <v>8.72683207096142</v>
      </c>
      <c r="S213" s="0" t="n">
        <f aca="false">$T$1*N213-L213</f>
        <v>795616.408552764</v>
      </c>
      <c r="T213" s="0" t="n">
        <f aca="false">$T$1*Q213-O213</f>
        <v>857541.27746228</v>
      </c>
      <c r="V213" s="0" t="n">
        <f aca="false">IF(S213=MAX($S213:$T213),1,0)</f>
        <v>0</v>
      </c>
      <c r="W213" s="0" t="n">
        <f aca="false">IF(T213=MAX($S213:$T213),1,0)</f>
        <v>1</v>
      </c>
    </row>
    <row r="214" customFormat="false" ht="12.75" hidden="false" customHeight="false" outlineLevel="0" collapsed="false">
      <c r="A214" s="0" t="n">
        <v>209</v>
      </c>
      <c r="B214" s="0" t="n">
        <v>721.004303203928</v>
      </c>
      <c r="C214" s="0" t="n">
        <v>2652.78546023286</v>
      </c>
      <c r="D214" s="0" t="n">
        <v>1048.77227908695</v>
      </c>
      <c r="E214" s="0" t="n">
        <v>623.745680313671</v>
      </c>
      <c r="F214" s="0" t="n">
        <v>0.92879456281662</v>
      </c>
      <c r="G214" s="0" t="n">
        <v>0.763210892677307</v>
      </c>
      <c r="H214" s="0" t="n">
        <v>0.0123110237718793</v>
      </c>
      <c r="I214" s="0" t="n">
        <v>0.106703281402588</v>
      </c>
      <c r="J214" s="0" t="n">
        <v>0.528427216487015</v>
      </c>
      <c r="L214" s="0" t="n">
        <v>11231.3304874419</v>
      </c>
      <c r="M214" s="0" t="n">
        <v>8.71160759809047</v>
      </c>
      <c r="N214" s="0" t="n">
        <v>7.68111455692769</v>
      </c>
      <c r="O214" s="0" t="n">
        <v>18354.1469836196</v>
      </c>
      <c r="P214" s="0" t="n">
        <v>9.46674151564247</v>
      </c>
      <c r="Q214" s="0" t="n">
        <v>8.51362982234864</v>
      </c>
      <c r="S214" s="0" t="n">
        <f aca="false">$T$1*N214-L214</f>
        <v>756880.125205327</v>
      </c>
      <c r="T214" s="0" t="n">
        <f aca="false">$T$1*Q214-O214</f>
        <v>833008.835251245</v>
      </c>
      <c r="V214" s="0" t="n">
        <f aca="false">IF(S214=MAX($S214:$T214),1,0)</f>
        <v>0</v>
      </c>
      <c r="W214" s="0" t="n">
        <f aca="false">IF(T214=MAX($S214:$T214),1,0)</f>
        <v>1</v>
      </c>
    </row>
    <row r="215" customFormat="false" ht="12.75" hidden="false" customHeight="false" outlineLevel="0" collapsed="false">
      <c r="A215" s="0" t="n">
        <v>210</v>
      </c>
      <c r="B215" s="0" t="n">
        <v>543.774708226649</v>
      </c>
      <c r="C215" s="0" t="n">
        <v>3371.46091163814</v>
      </c>
      <c r="D215" s="0" t="n">
        <v>928.239186272639</v>
      </c>
      <c r="E215" s="0" t="n">
        <v>867.56877915617</v>
      </c>
      <c r="F215" s="0" t="n">
        <v>0.904457211494446</v>
      </c>
      <c r="G215" s="0" t="n">
        <v>0.590768814086914</v>
      </c>
      <c r="H215" s="0" t="n">
        <v>0.00724665104119944</v>
      </c>
      <c r="I215" s="0" t="n">
        <v>0.122465133666992</v>
      </c>
      <c r="J215" s="0" t="n">
        <v>0.516384985683624</v>
      </c>
      <c r="L215" s="0" t="n">
        <v>10206.7884917533</v>
      </c>
      <c r="M215" s="0" t="n">
        <v>9.13284631038463</v>
      </c>
      <c r="N215" s="0" t="n">
        <v>7.69995995649555</v>
      </c>
      <c r="O215" s="0" t="n">
        <v>16705.9494256411</v>
      </c>
      <c r="P215" s="0" t="n">
        <v>9.79962297203729</v>
      </c>
      <c r="Q215" s="0" t="n">
        <v>8.50662994093233</v>
      </c>
      <c r="S215" s="0" t="n">
        <f aca="false">$T$1*N215-L215</f>
        <v>759789.207157802</v>
      </c>
      <c r="T215" s="0" t="n">
        <f aca="false">$T$1*Q215-O215</f>
        <v>833957.044667592</v>
      </c>
      <c r="V215" s="0" t="n">
        <f aca="false">IF(S215=MAX($S215:$T215),1,0)</f>
        <v>0</v>
      </c>
      <c r="W215" s="0" t="n">
        <f aca="false">IF(T215=MAX($S215:$T215),1,0)</f>
        <v>1</v>
      </c>
    </row>
    <row r="216" customFormat="false" ht="12.75" hidden="false" customHeight="false" outlineLevel="0" collapsed="false">
      <c r="A216" s="0" t="n">
        <v>211</v>
      </c>
      <c r="B216" s="0" t="n">
        <v>372.463872521877</v>
      </c>
      <c r="C216" s="0" t="n">
        <v>2915.52996990825</v>
      </c>
      <c r="D216" s="0" t="n">
        <v>966.405394305576</v>
      </c>
      <c r="E216" s="0" t="n">
        <v>1080.61870889791</v>
      </c>
      <c r="F216" s="0" t="n">
        <v>0.951533854007721</v>
      </c>
      <c r="G216" s="0" t="n">
        <v>0.81639838218689</v>
      </c>
      <c r="H216" s="0" t="n">
        <v>0.0125369024914723</v>
      </c>
      <c r="I216" s="0" t="n">
        <v>0.173594892024994</v>
      </c>
      <c r="J216" s="0" t="n">
        <v>0.429080048240358</v>
      </c>
      <c r="L216" s="0" t="n">
        <v>8215.70598635031</v>
      </c>
      <c r="M216" s="0" t="n">
        <v>8.09923215066703</v>
      </c>
      <c r="N216" s="0" t="n">
        <v>7.44940229477969</v>
      </c>
      <c r="O216" s="0" t="n">
        <v>14393.331306379</v>
      </c>
      <c r="P216" s="0" t="n">
        <v>8.82936046529115</v>
      </c>
      <c r="Q216" s="0" t="n">
        <v>8.20443126879249</v>
      </c>
      <c r="S216" s="0" t="n">
        <f aca="false">$T$1*N216-L216</f>
        <v>736724.523491618</v>
      </c>
      <c r="T216" s="0" t="n">
        <f aca="false">$T$1*Q216-O216</f>
        <v>806049.79557287</v>
      </c>
      <c r="V216" s="0" t="n">
        <f aca="false">IF(S216=MAX($S216:$T216),1,0)</f>
        <v>0</v>
      </c>
      <c r="W216" s="0" t="n">
        <f aca="false">IF(T216=MAX($S216:$T216),1,0)</f>
        <v>1</v>
      </c>
    </row>
    <row r="217" customFormat="false" ht="12.75" hidden="false" customHeight="false" outlineLevel="0" collapsed="false">
      <c r="A217" s="0" t="n">
        <v>212</v>
      </c>
      <c r="B217" s="0" t="n">
        <v>474.043919060487</v>
      </c>
      <c r="C217" s="0" t="n">
        <v>2511.87313949645</v>
      </c>
      <c r="D217" s="0" t="n">
        <v>1143.94740902258</v>
      </c>
      <c r="E217" s="0" t="n">
        <v>1147.55421875288</v>
      </c>
      <c r="F217" s="0" t="n">
        <v>0.965761989355087</v>
      </c>
      <c r="G217" s="0" t="n">
        <v>0.71525251865387</v>
      </c>
      <c r="H217" s="0" t="n">
        <v>0.00959415001894937</v>
      </c>
      <c r="I217" s="0" t="n">
        <v>0.166852295398712</v>
      </c>
      <c r="J217" s="0" t="n">
        <v>0.557203849493843</v>
      </c>
      <c r="L217" s="0" t="n">
        <v>7889.24531282121</v>
      </c>
      <c r="M217" s="0" t="n">
        <v>8.49849941912817</v>
      </c>
      <c r="N217" s="0" t="n">
        <v>7.77370895702321</v>
      </c>
      <c r="O217" s="0" t="n">
        <v>16463.9709908021</v>
      </c>
      <c r="P217" s="0" t="n">
        <v>9.44136266554855</v>
      </c>
      <c r="Q217" s="0" t="n">
        <v>8.84392466670825</v>
      </c>
      <c r="S217" s="0" t="n">
        <f aca="false">$T$1*N217-L217</f>
        <v>769481.650389499</v>
      </c>
      <c r="T217" s="0" t="n">
        <f aca="false">$T$1*Q217-O217</f>
        <v>867928.495680023</v>
      </c>
      <c r="V217" s="0" t="n">
        <f aca="false">IF(S217=MAX($S217:$T217),1,0)</f>
        <v>0</v>
      </c>
      <c r="W217" s="0" t="n">
        <f aca="false">IF(T217=MAX($S217:$T217),1,0)</f>
        <v>1</v>
      </c>
    </row>
    <row r="218" customFormat="false" ht="12.75" hidden="false" customHeight="false" outlineLevel="0" collapsed="false">
      <c r="A218" s="0" t="n">
        <v>213</v>
      </c>
      <c r="B218" s="0" t="n">
        <v>626.792619600993</v>
      </c>
      <c r="C218" s="0" t="n">
        <v>2863.98228157622</v>
      </c>
      <c r="D218" s="0" t="n">
        <v>937.017590498444</v>
      </c>
      <c r="E218" s="0" t="n">
        <v>1143.27320520104</v>
      </c>
      <c r="F218" s="0" t="n">
        <v>0.977737367153168</v>
      </c>
      <c r="G218" s="0" t="n">
        <v>0.694910049438477</v>
      </c>
      <c r="H218" s="0" t="n">
        <v>0.01119362936495</v>
      </c>
      <c r="I218" s="0" t="n">
        <v>0.138565361499786</v>
      </c>
      <c r="J218" s="0" t="n">
        <v>0.512771672285554</v>
      </c>
      <c r="L218" s="0" t="n">
        <v>10298.2066290684</v>
      </c>
      <c r="M218" s="0" t="n">
        <v>8.5107782851755</v>
      </c>
      <c r="N218" s="0" t="n">
        <v>7.73528605028175</v>
      </c>
      <c r="O218" s="0" t="n">
        <v>16651.6549265229</v>
      </c>
      <c r="P218" s="0" t="n">
        <v>9.32167365007964</v>
      </c>
      <c r="Q218" s="0" t="n">
        <v>8.71192722974562</v>
      </c>
      <c r="S218" s="0" t="n">
        <f aca="false">$T$1*N218-L218</f>
        <v>763230.398399106</v>
      </c>
      <c r="T218" s="0" t="n">
        <f aca="false">$T$1*Q218-O218</f>
        <v>854541.068048039</v>
      </c>
      <c r="V218" s="0" t="n">
        <f aca="false">IF(S218=MAX($S218:$T218),1,0)</f>
        <v>0</v>
      </c>
      <c r="W218" s="0" t="n">
        <f aca="false">IF(T218=MAX($S218:$T218),1,0)</f>
        <v>1</v>
      </c>
    </row>
    <row r="219" customFormat="false" ht="12.75" hidden="false" customHeight="false" outlineLevel="0" collapsed="false">
      <c r="A219" s="0" t="n">
        <v>214</v>
      </c>
      <c r="B219" s="0" t="n">
        <v>720.272040031879</v>
      </c>
      <c r="C219" s="0" t="n">
        <v>2706.29146834953</v>
      </c>
      <c r="D219" s="0" t="n">
        <v>1086.78993979658</v>
      </c>
      <c r="E219" s="0" t="n">
        <v>1139.39309283082</v>
      </c>
      <c r="F219" s="0" t="n">
        <v>0.959857255220413</v>
      </c>
      <c r="G219" s="0" t="n">
        <v>0.664203643798828</v>
      </c>
      <c r="H219" s="0" t="n">
        <v>0.00585239526780784</v>
      </c>
      <c r="I219" s="0" t="n">
        <v>0.129435539245605</v>
      </c>
      <c r="J219" s="0" t="n">
        <v>0.547159906918493</v>
      </c>
      <c r="L219" s="0" t="n">
        <v>9983.13295167192</v>
      </c>
      <c r="M219" s="0" t="n">
        <v>9.30436281268656</v>
      </c>
      <c r="N219" s="0" t="n">
        <v>8.47612527615948</v>
      </c>
      <c r="O219" s="0" t="n">
        <v>18970.7952981684</v>
      </c>
      <c r="P219" s="0" t="n">
        <v>9.97505108393292</v>
      </c>
      <c r="Q219" s="0" t="n">
        <v>9.30762652359536</v>
      </c>
      <c r="S219" s="0" t="n">
        <f aca="false">$T$1*N219-L219</f>
        <v>837629.394664277</v>
      </c>
      <c r="T219" s="0" t="n">
        <f aca="false">$T$1*Q219-O219</f>
        <v>911791.857061367</v>
      </c>
      <c r="V219" s="0" t="n">
        <f aca="false">IF(S219=MAX($S219:$T219),1,0)</f>
        <v>0</v>
      </c>
      <c r="W219" s="0" t="n">
        <f aca="false">IF(T219=MAX($S219:$T219),1,0)</f>
        <v>1</v>
      </c>
    </row>
    <row r="220" customFormat="false" ht="12.75" hidden="false" customHeight="false" outlineLevel="0" collapsed="false">
      <c r="A220" s="0" t="n">
        <v>215</v>
      </c>
      <c r="B220" s="0" t="n">
        <v>498.76720824916</v>
      </c>
      <c r="C220" s="0" t="n">
        <v>2923.69472270418</v>
      </c>
      <c r="D220" s="0" t="n">
        <v>1049.1351806309</v>
      </c>
      <c r="E220" s="0" t="n">
        <v>762.045817827457</v>
      </c>
      <c r="F220" s="0" t="n">
        <v>0.951435148715973</v>
      </c>
      <c r="G220" s="0" t="n">
        <v>0.803438782691956</v>
      </c>
      <c r="H220" s="0" t="n">
        <v>0.00814906797628362</v>
      </c>
      <c r="I220" s="0" t="n">
        <v>0.172857880592346</v>
      </c>
      <c r="J220" s="0" t="n">
        <v>0.511306850489916</v>
      </c>
      <c r="L220" s="0" t="n">
        <v>8324.16298955112</v>
      </c>
      <c r="M220" s="0" t="n">
        <v>8.67161324314411</v>
      </c>
      <c r="N220" s="0" t="n">
        <v>8.01898578232491</v>
      </c>
      <c r="O220" s="0" t="n">
        <v>16227.0020209576</v>
      </c>
      <c r="P220" s="0" t="n">
        <v>9.48290829404237</v>
      </c>
      <c r="Q220" s="0" t="n">
        <v>8.87036382854958</v>
      </c>
      <c r="S220" s="0" t="n">
        <f aca="false">$T$1*N220-L220</f>
        <v>793574.41524294</v>
      </c>
      <c r="T220" s="0" t="n">
        <f aca="false">$T$1*Q220-O220</f>
        <v>870809.380834</v>
      </c>
      <c r="V220" s="0" t="n">
        <f aca="false">IF(S220=MAX($S220:$T220),1,0)</f>
        <v>0</v>
      </c>
      <c r="W220" s="0" t="n">
        <f aca="false">IF(T220=MAX($S220:$T220),1,0)</f>
        <v>1</v>
      </c>
    </row>
    <row r="221" customFormat="false" ht="12.75" hidden="false" customHeight="false" outlineLevel="0" collapsed="false">
      <c r="A221" s="0" t="n">
        <v>216</v>
      </c>
      <c r="B221" s="0" t="n">
        <v>446.825862963996</v>
      </c>
      <c r="C221" s="0" t="n">
        <v>2687.2053382463</v>
      </c>
      <c r="D221" s="0" t="n">
        <v>859.573021197977</v>
      </c>
      <c r="E221" s="0" t="n">
        <v>689.785776052159</v>
      </c>
      <c r="F221" s="0" t="n">
        <v>0.906191349029541</v>
      </c>
      <c r="G221" s="0" t="n">
        <v>0.675498723983765</v>
      </c>
      <c r="H221" s="0" t="n">
        <v>0.0065654265273471</v>
      </c>
      <c r="I221" s="0" t="n">
        <v>0.150518745183945</v>
      </c>
      <c r="J221" s="0" t="n">
        <v>0.700443763017925</v>
      </c>
      <c r="L221" s="0" t="n">
        <v>7592.51075641223</v>
      </c>
      <c r="M221" s="0" t="n">
        <v>9.05600415926302</v>
      </c>
      <c r="N221" s="0" t="n">
        <v>7.85750637878324</v>
      </c>
      <c r="O221" s="0" t="n">
        <v>14184.1019056553</v>
      </c>
      <c r="P221" s="0" t="n">
        <v>10.105402029129</v>
      </c>
      <c r="Q221" s="0" t="n">
        <v>9.00477316714946</v>
      </c>
      <c r="S221" s="0" t="n">
        <f aca="false">$T$1*N221-L221</f>
        <v>778158.127121912</v>
      </c>
      <c r="T221" s="0" t="n">
        <f aca="false">$T$1*Q221-O221</f>
        <v>886293.214809291</v>
      </c>
      <c r="V221" s="0" t="n">
        <f aca="false">IF(S221=MAX($S221:$T221),1,0)</f>
        <v>0</v>
      </c>
      <c r="W221" s="0" t="n">
        <f aca="false">IF(T221=MAX($S221:$T221),1,0)</f>
        <v>1</v>
      </c>
    </row>
    <row r="222" customFormat="false" ht="12.75" hidden="false" customHeight="false" outlineLevel="0" collapsed="false">
      <c r="A222" s="0" t="n">
        <v>217</v>
      </c>
      <c r="B222" s="0" t="n">
        <v>390.834148130658</v>
      </c>
      <c r="C222" s="0" t="n">
        <v>3036.13516358046</v>
      </c>
      <c r="D222" s="0" t="n">
        <v>1067.8426726332</v>
      </c>
      <c r="E222" s="0" t="n">
        <v>1718.93185586711</v>
      </c>
      <c r="F222" s="0" t="n">
        <v>0.916868329048157</v>
      </c>
      <c r="G222" s="0" t="n">
        <v>0.782103657722473</v>
      </c>
      <c r="H222" s="0" t="n">
        <v>0.0121393720852704</v>
      </c>
      <c r="I222" s="0" t="n">
        <v>0.158351927995682</v>
      </c>
      <c r="J222" s="0" t="n">
        <v>0.527584629861578</v>
      </c>
      <c r="L222" s="0" t="n">
        <v>9021.78483029508</v>
      </c>
      <c r="M222" s="0" t="n">
        <v>8.25155975222143</v>
      </c>
      <c r="N222" s="0" t="n">
        <v>7.29782902948481</v>
      </c>
      <c r="O222" s="0" t="n">
        <v>15882.356425529</v>
      </c>
      <c r="P222" s="0" t="n">
        <v>9.16436776895086</v>
      </c>
      <c r="Q222" s="0" t="n">
        <v>8.2193132587635</v>
      </c>
      <c r="S222" s="0" t="n">
        <f aca="false">$T$1*N222-L222</f>
        <v>720761.118118186</v>
      </c>
      <c r="T222" s="0" t="n">
        <f aca="false">$T$1*Q222-O222</f>
        <v>806048.969450821</v>
      </c>
      <c r="V222" s="0" t="n">
        <f aca="false">IF(S222=MAX($S222:$T222),1,0)</f>
        <v>0</v>
      </c>
      <c r="W222" s="0" t="n">
        <f aca="false">IF(T222=MAX($S222:$T222),1,0)</f>
        <v>1</v>
      </c>
    </row>
    <row r="223" customFormat="false" ht="12.75" hidden="false" customHeight="false" outlineLevel="0" collapsed="false">
      <c r="A223" s="0" t="n">
        <v>218</v>
      </c>
      <c r="B223" s="0" t="n">
        <v>437.811768058253</v>
      </c>
      <c r="C223" s="0" t="n">
        <v>2852.94426926947</v>
      </c>
      <c r="D223" s="0" t="n">
        <v>1042.20776515576</v>
      </c>
      <c r="E223" s="0" t="n">
        <v>880.380428163892</v>
      </c>
      <c r="F223" s="0" t="n">
        <v>0.962851583957672</v>
      </c>
      <c r="G223" s="0" t="n">
        <v>0.556766510009766</v>
      </c>
      <c r="H223" s="0" t="n">
        <v>0.0129240974905512</v>
      </c>
      <c r="I223" s="0" t="n">
        <v>0.153547525405884</v>
      </c>
      <c r="J223" s="0" t="n">
        <v>0.415151584948606</v>
      </c>
      <c r="L223" s="0" t="n">
        <v>8892.17397431252</v>
      </c>
      <c r="M223" s="0" t="n">
        <v>8.20744877507366</v>
      </c>
      <c r="N223" s="0" t="n">
        <v>7.0588207038439</v>
      </c>
      <c r="O223" s="0" t="n">
        <v>15571.2760246793</v>
      </c>
      <c r="P223" s="0" t="n">
        <v>8.87586246917677</v>
      </c>
      <c r="Q223" s="0" t="n">
        <v>7.89051638475425</v>
      </c>
      <c r="S223" s="0" t="n">
        <f aca="false">$T$1*N223-L223</f>
        <v>696989.896410078</v>
      </c>
      <c r="T223" s="0" t="n">
        <f aca="false">$T$1*Q223-O223</f>
        <v>773480.362450746</v>
      </c>
      <c r="V223" s="0" t="n">
        <f aca="false">IF(S223=MAX($S223:$T223),1,0)</f>
        <v>0</v>
      </c>
      <c r="W223" s="0" t="n">
        <f aca="false">IF(T223=MAX($S223:$T223),1,0)</f>
        <v>1</v>
      </c>
    </row>
    <row r="224" customFormat="false" ht="12.75" hidden="false" customHeight="false" outlineLevel="0" collapsed="false">
      <c r="A224" s="0" t="n">
        <v>219</v>
      </c>
      <c r="B224" s="0" t="n">
        <v>381.791023940425</v>
      </c>
      <c r="C224" s="0" t="n">
        <v>3030.50669741679</v>
      </c>
      <c r="D224" s="0" t="n">
        <v>1074.41302012434</v>
      </c>
      <c r="E224" s="0" t="n">
        <v>1221.15020859365</v>
      </c>
      <c r="F224" s="0" t="n">
        <v>0.923959136009216</v>
      </c>
      <c r="G224" s="0" t="n">
        <v>0.867011547088623</v>
      </c>
      <c r="H224" s="0" t="n">
        <v>0.0104806136083951</v>
      </c>
      <c r="I224" s="0" t="n">
        <v>0.132395803928375</v>
      </c>
      <c r="J224" s="0" t="n">
        <v>0.542680527050812</v>
      </c>
      <c r="L224" s="0" t="n">
        <v>9095.12873095241</v>
      </c>
      <c r="M224" s="0" t="n">
        <v>8.64163648084679</v>
      </c>
      <c r="N224" s="0" t="n">
        <v>7.86707676498133</v>
      </c>
      <c r="O224" s="0" t="n">
        <v>16142.8206157624</v>
      </c>
      <c r="P224" s="0" t="n">
        <v>9.48143111107174</v>
      </c>
      <c r="Q224" s="0" t="n">
        <v>8.68382653226537</v>
      </c>
      <c r="S224" s="0" t="n">
        <f aca="false">$T$1*N224-L224</f>
        <v>777612.547767181</v>
      </c>
      <c r="T224" s="0" t="n">
        <f aca="false">$T$1*Q224-O224</f>
        <v>852239.832610775</v>
      </c>
      <c r="V224" s="0" t="n">
        <f aca="false">IF(S224=MAX($S224:$T224),1,0)</f>
        <v>0</v>
      </c>
      <c r="W224" s="0" t="n">
        <f aca="false">IF(T224=MAX($S224:$T224),1,0)</f>
        <v>1</v>
      </c>
    </row>
    <row r="225" customFormat="false" ht="12.75" hidden="false" customHeight="false" outlineLevel="0" collapsed="false">
      <c r="A225" s="0" t="n">
        <v>220</v>
      </c>
      <c r="B225" s="0" t="n">
        <v>409.668756827662</v>
      </c>
      <c r="C225" s="0" t="n">
        <v>3905.0353781626</v>
      </c>
      <c r="D225" s="0" t="n">
        <v>908.297568508812</v>
      </c>
      <c r="E225" s="0" t="n">
        <v>1290.11240277762</v>
      </c>
      <c r="F225" s="0" t="n">
        <v>0.971234709024429</v>
      </c>
      <c r="G225" s="0" t="n">
        <v>0.671481847763062</v>
      </c>
      <c r="H225" s="0" t="n">
        <v>0.00681733212655546</v>
      </c>
      <c r="I225" s="0" t="n">
        <v>0.173451125621796</v>
      </c>
      <c r="J225" s="0" t="n">
        <v>0.516594297055053</v>
      </c>
      <c r="L225" s="0" t="n">
        <v>8924.911798406</v>
      </c>
      <c r="M225" s="0" t="n">
        <v>8.88938887026357</v>
      </c>
      <c r="N225" s="0" t="n">
        <v>8.20787026844105</v>
      </c>
      <c r="O225" s="0" t="n">
        <v>15259.7122144879</v>
      </c>
      <c r="P225" s="0" t="n">
        <v>9.6580194455085</v>
      </c>
      <c r="Q225" s="0" t="n">
        <v>9.1103182771035</v>
      </c>
      <c r="S225" s="0" t="n">
        <f aca="false">$T$1*N225-L225</f>
        <v>811862.115045699</v>
      </c>
      <c r="T225" s="0" t="n">
        <f aca="false">$T$1*Q225-O225</f>
        <v>895772.115495862</v>
      </c>
      <c r="V225" s="0" t="n">
        <f aca="false">IF(S225=MAX($S225:$T225),1,0)</f>
        <v>0</v>
      </c>
      <c r="W225" s="0" t="n">
        <f aca="false">IF(T225=MAX($S225:$T225),1,0)</f>
        <v>1</v>
      </c>
    </row>
    <row r="226" customFormat="false" ht="12.75" hidden="false" customHeight="false" outlineLevel="0" collapsed="false">
      <c r="A226" s="0" t="n">
        <v>221</v>
      </c>
      <c r="B226" s="0" t="n">
        <v>518.678053472691</v>
      </c>
      <c r="C226" s="0" t="n">
        <v>2542.1641149843</v>
      </c>
      <c r="D226" s="0" t="n">
        <v>1039.71108380506</v>
      </c>
      <c r="E226" s="0" t="n">
        <v>703.584930066611</v>
      </c>
      <c r="F226" s="0" t="n">
        <v>0.934315860271454</v>
      </c>
      <c r="G226" s="0" t="n">
        <v>0.619463920593262</v>
      </c>
      <c r="H226" s="0" t="n">
        <v>0.0102475266635027</v>
      </c>
      <c r="I226" s="0" t="n">
        <v>0.14380094408989</v>
      </c>
      <c r="J226" s="0" t="n">
        <v>0.488369296358285</v>
      </c>
      <c r="L226" s="0" t="n">
        <v>8589.85121243229</v>
      </c>
      <c r="M226" s="0" t="n">
        <v>8.57643045915788</v>
      </c>
      <c r="N226" s="0" t="n">
        <v>7.3993777001718</v>
      </c>
      <c r="O226" s="0" t="n">
        <v>16021.3251350201</v>
      </c>
      <c r="P226" s="0" t="n">
        <v>9.33341300826315</v>
      </c>
      <c r="Q226" s="0" t="n">
        <v>8.29195341189011</v>
      </c>
      <c r="S226" s="0" t="n">
        <f aca="false">$T$1*N226-L226</f>
        <v>731347.918804748</v>
      </c>
      <c r="T226" s="0" t="n">
        <f aca="false">$T$1*Q226-O226</f>
        <v>813174.016053991</v>
      </c>
      <c r="V226" s="0" t="n">
        <f aca="false">IF(S226=MAX($S226:$T226),1,0)</f>
        <v>0</v>
      </c>
      <c r="W226" s="0" t="n">
        <f aca="false">IF(T226=MAX($S226:$T226),1,0)</f>
        <v>1</v>
      </c>
    </row>
    <row r="227" customFormat="false" ht="12.75" hidden="false" customHeight="false" outlineLevel="0" collapsed="false">
      <c r="A227" s="0" t="n">
        <v>222</v>
      </c>
      <c r="B227" s="0" t="n">
        <v>491.426108294547</v>
      </c>
      <c r="C227" s="0" t="n">
        <v>2890.28951819369</v>
      </c>
      <c r="D227" s="0" t="n">
        <v>932.566511101241</v>
      </c>
      <c r="E227" s="0" t="n">
        <v>885.083902444379</v>
      </c>
      <c r="F227" s="0" t="n">
        <v>0.937923550605774</v>
      </c>
      <c r="G227" s="0" t="n">
        <v>0.780283570289612</v>
      </c>
      <c r="H227" s="0" t="n">
        <v>0.013477767063665</v>
      </c>
      <c r="I227" s="0" t="n">
        <v>0.187774181365967</v>
      </c>
      <c r="J227" s="0" t="n">
        <v>0.498267859782921</v>
      </c>
      <c r="L227" s="0" t="n">
        <v>8670.21178381044</v>
      </c>
      <c r="M227" s="0" t="n">
        <v>7.90488604335083</v>
      </c>
      <c r="N227" s="0" t="n">
        <v>7.12007520593763</v>
      </c>
      <c r="O227" s="0" t="n">
        <v>14773.3945584164</v>
      </c>
      <c r="P227" s="0" t="n">
        <v>8.8312299296054</v>
      </c>
      <c r="Q227" s="0" t="n">
        <v>8.07079137439769</v>
      </c>
      <c r="S227" s="0" t="n">
        <f aca="false">$T$1*N227-L227</f>
        <v>703337.308809952</v>
      </c>
      <c r="T227" s="0" t="n">
        <f aca="false">$T$1*Q227-O227</f>
        <v>792305.742881353</v>
      </c>
      <c r="V227" s="0" t="n">
        <f aca="false">IF(S227=MAX($S227:$T227),1,0)</f>
        <v>0</v>
      </c>
      <c r="W227" s="0" t="n">
        <f aca="false">IF(T227=MAX($S227:$T227),1,0)</f>
        <v>1</v>
      </c>
    </row>
    <row r="228" customFormat="false" ht="12.75" hidden="false" customHeight="false" outlineLevel="0" collapsed="false">
      <c r="A228" s="0" t="n">
        <v>223</v>
      </c>
      <c r="B228" s="0" t="n">
        <v>225.007079375691</v>
      </c>
      <c r="C228" s="0" t="n">
        <v>3056.46069191386</v>
      </c>
      <c r="D228" s="0" t="n">
        <v>880.989658032566</v>
      </c>
      <c r="E228" s="0" t="n">
        <v>1243.46894112994</v>
      </c>
      <c r="F228" s="0" t="n">
        <v>0.962394446134567</v>
      </c>
      <c r="G228" s="0" t="n">
        <v>0.75068736076355</v>
      </c>
      <c r="H228" s="0" t="n">
        <v>0.0124910540575259</v>
      </c>
      <c r="I228" s="0" t="n">
        <v>0.156217098236084</v>
      </c>
      <c r="J228" s="0" t="n">
        <v>0.536244801385236</v>
      </c>
      <c r="L228" s="0" t="n">
        <v>7986.50521462259</v>
      </c>
      <c r="M228" s="0" t="n">
        <v>8.23065184585161</v>
      </c>
      <c r="N228" s="0" t="n">
        <v>7.49190212991947</v>
      </c>
      <c r="O228" s="0" t="n">
        <v>13091.5126402485</v>
      </c>
      <c r="P228" s="0" t="n">
        <v>9.16410198578418</v>
      </c>
      <c r="Q228" s="0" t="n">
        <v>8.52768646282342</v>
      </c>
      <c r="S228" s="0" t="n">
        <f aca="false">$T$1*N228-L228</f>
        <v>741203.707777325</v>
      </c>
      <c r="T228" s="0" t="n">
        <f aca="false">$T$1*Q228-O228</f>
        <v>839677.133642093</v>
      </c>
      <c r="V228" s="0" t="n">
        <f aca="false">IF(S228=MAX($S228:$T228),1,0)</f>
        <v>0</v>
      </c>
      <c r="W228" s="0" t="n">
        <f aca="false">IF(T228=MAX($S228:$T228),1,0)</f>
        <v>1</v>
      </c>
    </row>
    <row r="229" customFormat="false" ht="12.75" hidden="false" customHeight="false" outlineLevel="0" collapsed="false">
      <c r="A229" s="0" t="n">
        <v>224</v>
      </c>
      <c r="B229" s="0" t="n">
        <v>268.702749000014</v>
      </c>
      <c r="C229" s="0" t="n">
        <v>3733.52110604667</v>
      </c>
      <c r="D229" s="0" t="n">
        <v>925.360560006165</v>
      </c>
      <c r="E229" s="0" t="n">
        <v>1518.64929886836</v>
      </c>
      <c r="F229" s="0" t="n">
        <v>0.952834248542786</v>
      </c>
      <c r="G229" s="0" t="n">
        <v>0.493736267089844</v>
      </c>
      <c r="H229" s="0" t="n">
        <v>0.0120453271362155</v>
      </c>
      <c r="I229" s="0" t="n">
        <v>0.182612299919128</v>
      </c>
      <c r="J229" s="0" t="n">
        <v>0.50861150942223</v>
      </c>
      <c r="L229" s="0" t="n">
        <v>8960.39166386585</v>
      </c>
      <c r="M229" s="0" t="n">
        <v>8.09460820540277</v>
      </c>
      <c r="N229" s="0" t="n">
        <v>6.8803717393337</v>
      </c>
      <c r="O229" s="0" t="n">
        <v>14345.5627248835</v>
      </c>
      <c r="P229" s="0" t="n">
        <v>9.01571460587758</v>
      </c>
      <c r="Q229" s="0" t="n">
        <v>8.00695198258475</v>
      </c>
      <c r="S229" s="0" t="n">
        <f aca="false">$T$1*N229-L229</f>
        <v>679076.782269504</v>
      </c>
      <c r="T229" s="0" t="n">
        <f aca="false">$T$1*Q229-O229</f>
        <v>786349.635533591</v>
      </c>
      <c r="V229" s="0" t="n">
        <f aca="false">IF(S229=MAX($S229:$T229),1,0)</f>
        <v>0</v>
      </c>
      <c r="W229" s="0" t="n">
        <f aca="false">IF(T229=MAX($S229:$T229),1,0)</f>
        <v>1</v>
      </c>
    </row>
    <row r="230" customFormat="false" ht="12.75" hidden="false" customHeight="false" outlineLevel="0" collapsed="false">
      <c r="A230" s="0" t="n">
        <v>225</v>
      </c>
      <c r="B230" s="0" t="n">
        <v>463.62665991286</v>
      </c>
      <c r="C230" s="0" t="n">
        <v>3761.54016796815</v>
      </c>
      <c r="D230" s="0" t="n">
        <v>1067.94460738205</v>
      </c>
      <c r="E230" s="0" t="n">
        <v>724.777104175502</v>
      </c>
      <c r="F230" s="0" t="n">
        <v>0.913054347038269</v>
      </c>
      <c r="G230" s="0" t="n">
        <v>0.840624094009399</v>
      </c>
      <c r="H230" s="0" t="n">
        <v>0.0116171423328657</v>
      </c>
      <c r="I230" s="0" t="n">
        <v>0.130840718746185</v>
      </c>
      <c r="J230" s="0" t="n">
        <v>0.472225207926072</v>
      </c>
      <c r="L230" s="0" t="n">
        <v>11332.5342225354</v>
      </c>
      <c r="M230" s="0" t="n">
        <v>8.53328488599465</v>
      </c>
      <c r="N230" s="0" t="n">
        <v>7.63387986800701</v>
      </c>
      <c r="O230" s="0" t="n">
        <v>17817.5960590009</v>
      </c>
      <c r="P230" s="0" t="n">
        <v>9.24826605699015</v>
      </c>
      <c r="Q230" s="0" t="n">
        <v>8.33035175580965</v>
      </c>
      <c r="S230" s="0" t="n">
        <f aca="false">$T$1*N230-L230</f>
        <v>752055.452578166</v>
      </c>
      <c r="T230" s="0" t="n">
        <f aca="false">$T$1*Q230-O230</f>
        <v>815217.579521965</v>
      </c>
      <c r="V230" s="0" t="n">
        <f aca="false">IF(S230=MAX($S230:$T230),1,0)</f>
        <v>0</v>
      </c>
      <c r="W230" s="0" t="n">
        <f aca="false">IF(T230=MAX($S230:$T230),1,0)</f>
        <v>1</v>
      </c>
    </row>
    <row r="231" customFormat="false" ht="12.75" hidden="false" customHeight="false" outlineLevel="0" collapsed="false">
      <c r="A231" s="0" t="n">
        <v>226</v>
      </c>
      <c r="B231" s="0" t="n">
        <v>460.199402230235</v>
      </c>
      <c r="C231" s="0" t="n">
        <v>2869.5137894977</v>
      </c>
      <c r="D231" s="0" t="n">
        <v>991.264595950419</v>
      </c>
      <c r="E231" s="0" t="n">
        <v>990.85183847016</v>
      </c>
      <c r="F231" s="0" t="n">
        <v>0.960531204938889</v>
      </c>
      <c r="G231" s="0" t="n">
        <v>0.68044114112854</v>
      </c>
      <c r="H231" s="0" t="n">
        <v>0.01176910718651</v>
      </c>
      <c r="I231" s="0" t="n">
        <v>0.159246265888214</v>
      </c>
      <c r="J231" s="0" t="n">
        <v>0.475288344697172</v>
      </c>
      <c r="L231" s="0" t="n">
        <v>8829.08883622031</v>
      </c>
      <c r="M231" s="0" t="n">
        <v>8.28527951465314</v>
      </c>
      <c r="N231" s="0" t="n">
        <v>7.41096401139346</v>
      </c>
      <c r="O231" s="0" t="n">
        <v>15404.3934988759</v>
      </c>
      <c r="P231" s="0" t="n">
        <v>9.07738278246649</v>
      </c>
      <c r="Q231" s="0" t="n">
        <v>8.32294431900396</v>
      </c>
      <c r="S231" s="0" t="n">
        <f aca="false">$T$1*N231-L231</f>
        <v>732267.312303125</v>
      </c>
      <c r="T231" s="0" t="n">
        <f aca="false">$T$1*Q231-O231</f>
        <v>816890.03840152</v>
      </c>
      <c r="V231" s="0" t="n">
        <f aca="false">IF(S231=MAX($S231:$T231),1,0)</f>
        <v>0</v>
      </c>
      <c r="W231" s="0" t="n">
        <f aca="false">IF(T231=MAX($S231:$T231),1,0)</f>
        <v>1</v>
      </c>
    </row>
    <row r="232" customFormat="false" ht="12.75" hidden="false" customHeight="false" outlineLevel="0" collapsed="false">
      <c r="A232" s="0" t="n">
        <v>227</v>
      </c>
      <c r="B232" s="0" t="n">
        <v>416.504674548837</v>
      </c>
      <c r="C232" s="0" t="n">
        <v>3129.02967110711</v>
      </c>
      <c r="D232" s="0" t="n">
        <v>958.695572018616</v>
      </c>
      <c r="E232" s="0" t="n">
        <v>1115.3961008592</v>
      </c>
      <c r="F232" s="0" t="n">
        <v>0.947392910718918</v>
      </c>
      <c r="G232" s="0" t="n">
        <v>0.674140453338623</v>
      </c>
      <c r="H232" s="0" t="n">
        <v>0.00857751879663981</v>
      </c>
      <c r="I232" s="0" t="n">
        <v>0.15842592716217</v>
      </c>
      <c r="J232" s="0" t="n">
        <v>0.46379069145424</v>
      </c>
      <c r="L232" s="0" t="n">
        <v>8508.08389895267</v>
      </c>
      <c r="M232" s="0" t="n">
        <v>8.69299327135611</v>
      </c>
      <c r="N232" s="0" t="n">
        <v>7.77344770307367</v>
      </c>
      <c r="O232" s="0" t="n">
        <v>15213.9703725679</v>
      </c>
      <c r="P232" s="0" t="n">
        <v>9.39634967105121</v>
      </c>
      <c r="Q232" s="0" t="n">
        <v>8.57760506834197</v>
      </c>
      <c r="S232" s="0" t="n">
        <f aca="false">$T$1*N232-L232</f>
        <v>768836.686408414</v>
      </c>
      <c r="T232" s="0" t="n">
        <f aca="false">$T$1*Q232-O232</f>
        <v>842546.536461629</v>
      </c>
      <c r="V232" s="0" t="n">
        <f aca="false">IF(S232=MAX($S232:$T232),1,0)</f>
        <v>0</v>
      </c>
      <c r="W232" s="0" t="n">
        <f aca="false">IF(T232=MAX($S232:$T232),1,0)</f>
        <v>1</v>
      </c>
    </row>
    <row r="233" customFormat="false" ht="12.75" hidden="false" customHeight="false" outlineLevel="0" collapsed="false">
      <c r="A233" s="0" t="n">
        <v>228</v>
      </c>
      <c r="B233" s="0" t="n">
        <v>726.762796872437</v>
      </c>
      <c r="C233" s="0" t="n">
        <v>2805.47610440147</v>
      </c>
      <c r="D233" s="0" t="n">
        <v>1033.06299433451</v>
      </c>
      <c r="E233" s="0" t="n">
        <v>503.639904114329</v>
      </c>
      <c r="F233" s="0" t="n">
        <v>0.93321043252945</v>
      </c>
      <c r="G233" s="0" t="n">
        <v>0.856509685516357</v>
      </c>
      <c r="H233" s="0" t="n">
        <v>0.00765120193839569</v>
      </c>
      <c r="I233" s="0" t="n">
        <v>0.136479884386063</v>
      </c>
      <c r="J233" s="0" t="n">
        <v>0.504429752777117</v>
      </c>
      <c r="L233" s="0" t="n">
        <v>10249.6704378096</v>
      </c>
      <c r="M233" s="0" t="n">
        <v>8.9728641952287</v>
      </c>
      <c r="N233" s="0" t="n">
        <v>8.24039821688861</v>
      </c>
      <c r="O233" s="0" t="n">
        <v>18286.3736824674</v>
      </c>
      <c r="P233" s="0" t="n">
        <v>9.67199952732421</v>
      </c>
      <c r="Q233" s="0" t="n">
        <v>8.93892039966266</v>
      </c>
      <c r="S233" s="0" t="n">
        <f aca="false">$T$1*N233-L233</f>
        <v>813790.151251052</v>
      </c>
      <c r="T233" s="0" t="n">
        <f aca="false">$T$1*Q233-O233</f>
        <v>875605.666283799</v>
      </c>
      <c r="V233" s="0" t="n">
        <f aca="false">IF(S233=MAX($S233:$T233),1,0)</f>
        <v>0</v>
      </c>
      <c r="W233" s="0" t="n">
        <f aca="false">IF(T233=MAX($S233:$T233),1,0)</f>
        <v>1</v>
      </c>
    </row>
    <row r="234" customFormat="false" ht="12.75" hidden="false" customHeight="false" outlineLevel="0" collapsed="false">
      <c r="A234" s="0" t="n">
        <v>229</v>
      </c>
      <c r="B234" s="0" t="n">
        <v>508.076708934723</v>
      </c>
      <c r="C234" s="0" t="n">
        <v>3725.97529640026</v>
      </c>
      <c r="D234" s="0" t="n">
        <v>937.086575377904</v>
      </c>
      <c r="E234" s="0" t="n">
        <v>822.658674373572</v>
      </c>
      <c r="F234" s="0" t="n">
        <v>0.970575660467148</v>
      </c>
      <c r="G234" s="0" t="n">
        <v>0.75541079044342</v>
      </c>
      <c r="H234" s="0" t="n">
        <v>0.00590997412490136</v>
      </c>
      <c r="I234" s="0" t="n">
        <v>0.162854909896851</v>
      </c>
      <c r="J234" s="0" t="n">
        <v>0.512574649223115</v>
      </c>
      <c r="L234" s="0" t="n">
        <v>9189.92667708867</v>
      </c>
      <c r="M234" s="0" t="n">
        <v>9.10862467804982</v>
      </c>
      <c r="N234" s="0" t="n">
        <v>8.54776052231353</v>
      </c>
      <c r="O234" s="0" t="n">
        <v>16216.679152386</v>
      </c>
      <c r="P234" s="0" t="n">
        <v>9.80412609360872</v>
      </c>
      <c r="Q234" s="0" t="n">
        <v>9.33315270838369</v>
      </c>
      <c r="S234" s="0" t="n">
        <f aca="false">$T$1*N234-L234</f>
        <v>845586.125554264</v>
      </c>
      <c r="T234" s="0" t="n">
        <f aca="false">$T$1*Q234-O234</f>
        <v>917098.591685983</v>
      </c>
      <c r="V234" s="0" t="n">
        <f aca="false">IF(S234=MAX($S234:$T234),1,0)</f>
        <v>0</v>
      </c>
      <c r="W234" s="0" t="n">
        <f aca="false">IF(T234=MAX($S234:$T234),1,0)</f>
        <v>1</v>
      </c>
    </row>
    <row r="235" customFormat="false" ht="12.75" hidden="false" customHeight="false" outlineLevel="0" collapsed="false">
      <c r="A235" s="0" t="n">
        <v>230</v>
      </c>
      <c r="B235" s="0" t="n">
        <v>472.46168930472</v>
      </c>
      <c r="C235" s="0" t="n">
        <v>3617.88262991914</v>
      </c>
      <c r="D235" s="0" t="n">
        <v>828.865018967396</v>
      </c>
      <c r="E235" s="0" t="n">
        <v>1547.50685290795</v>
      </c>
      <c r="F235" s="0" t="n">
        <v>0.951630592346191</v>
      </c>
      <c r="G235" s="0" t="n">
        <v>0.75015926361084</v>
      </c>
      <c r="H235" s="0" t="n">
        <v>0.0106842195016078</v>
      </c>
      <c r="I235" s="0" t="n">
        <v>0.110104560852051</v>
      </c>
      <c r="J235" s="0" t="n">
        <v>0.475316559971754</v>
      </c>
      <c r="L235" s="0" t="n">
        <v>11762.590448725</v>
      </c>
      <c r="M235" s="0" t="n">
        <v>8.82789513775522</v>
      </c>
      <c r="N235" s="0" t="n">
        <v>7.9396140384102</v>
      </c>
      <c r="O235" s="0" t="n">
        <v>16371.9224474871</v>
      </c>
      <c r="P235" s="0" t="n">
        <v>9.47380161640831</v>
      </c>
      <c r="Q235" s="0" t="n">
        <v>8.68799612476617</v>
      </c>
      <c r="S235" s="0" t="n">
        <f aca="false">$T$1*N235-L235</f>
        <v>782198.813392295</v>
      </c>
      <c r="T235" s="0" t="n">
        <f aca="false">$T$1*Q235-O235</f>
        <v>852427.69002913</v>
      </c>
      <c r="V235" s="0" t="n">
        <f aca="false">IF(S235=MAX($S235:$T235),1,0)</f>
        <v>0</v>
      </c>
      <c r="W235" s="0" t="n">
        <f aca="false">IF(T235=MAX($S235:$T235),1,0)</f>
        <v>1</v>
      </c>
    </row>
    <row r="236" customFormat="false" ht="12.75" hidden="false" customHeight="false" outlineLevel="0" collapsed="false">
      <c r="A236" s="0" t="n">
        <v>231</v>
      </c>
      <c r="B236" s="0" t="n">
        <v>898.735015094765</v>
      </c>
      <c r="C236" s="0" t="n">
        <v>3039.58119247836</v>
      </c>
      <c r="D236" s="0" t="n">
        <v>986.349286837935</v>
      </c>
      <c r="E236" s="0" t="n">
        <v>917.707045517988</v>
      </c>
      <c r="F236" s="0" t="n">
        <v>0.965206772089005</v>
      </c>
      <c r="G236" s="0" t="n">
        <v>0.773026943206787</v>
      </c>
      <c r="H236" s="0" t="n">
        <v>0.00793053643233501</v>
      </c>
      <c r="I236" s="0" t="n">
        <v>0.150770843029022</v>
      </c>
      <c r="J236" s="0" t="n">
        <v>0.567373021064608</v>
      </c>
      <c r="L236" s="0" t="n">
        <v>11754.8366688881</v>
      </c>
      <c r="M236" s="0" t="n">
        <v>8.83638553082179</v>
      </c>
      <c r="N236" s="0" t="n">
        <v>8.20740966594247</v>
      </c>
      <c r="O236" s="0" t="n">
        <v>19582.5887161624</v>
      </c>
      <c r="P236" s="0" t="n">
        <v>9.69961933331252</v>
      </c>
      <c r="Q236" s="0" t="n">
        <v>9.16919614362318</v>
      </c>
      <c r="S236" s="0" t="n">
        <f aca="false">$T$1*N236-L236</f>
        <v>808986.129925359</v>
      </c>
      <c r="T236" s="0" t="n">
        <f aca="false">$T$1*Q236-O236</f>
        <v>897337.025646156</v>
      </c>
      <c r="V236" s="0" t="n">
        <f aca="false">IF(S236=MAX($S236:$T236),1,0)</f>
        <v>0</v>
      </c>
      <c r="W236" s="0" t="n">
        <f aca="false">IF(T236=MAX($S236:$T236),1,0)</f>
        <v>1</v>
      </c>
    </row>
    <row r="237" customFormat="false" ht="12.75" hidden="false" customHeight="false" outlineLevel="0" collapsed="false">
      <c r="A237" s="0" t="n">
        <v>232</v>
      </c>
      <c r="B237" s="0" t="n">
        <v>573.518996639346</v>
      </c>
      <c r="C237" s="0" t="n">
        <v>2298.41304347596</v>
      </c>
      <c r="D237" s="0" t="n">
        <v>907.735094725027</v>
      </c>
      <c r="E237" s="0" t="n">
        <v>1418.55220706001</v>
      </c>
      <c r="F237" s="0" t="n">
        <v>0.922730803489685</v>
      </c>
      <c r="G237" s="0" t="n">
        <v>0.722809076309204</v>
      </c>
      <c r="H237" s="0" t="n">
        <v>0.0119245655789489</v>
      </c>
      <c r="I237" s="0" t="n">
        <v>0.137260437011719</v>
      </c>
      <c r="J237" s="0" t="n">
        <v>0.599904917216564</v>
      </c>
      <c r="L237" s="0" t="n">
        <v>8954.62035560883</v>
      </c>
      <c r="M237" s="0" t="n">
        <v>8.44481929193341</v>
      </c>
      <c r="N237" s="0" t="n">
        <v>7.36410818280277</v>
      </c>
      <c r="O237" s="0" t="n">
        <v>15344.83749509</v>
      </c>
      <c r="P237" s="0" t="n">
        <v>9.46025041957834</v>
      </c>
      <c r="Q237" s="0" t="n">
        <v>8.46613154414851</v>
      </c>
      <c r="S237" s="0" t="n">
        <f aca="false">$T$1*N237-L237</f>
        <v>727456.197924668</v>
      </c>
      <c r="T237" s="0" t="n">
        <f aca="false">$T$1*Q237-O237</f>
        <v>831268.316919761</v>
      </c>
      <c r="V237" s="0" t="n">
        <f aca="false">IF(S237=MAX($S237:$T237),1,0)</f>
        <v>0</v>
      </c>
      <c r="W237" s="0" t="n">
        <f aca="false">IF(T237=MAX($S237:$T237),1,0)</f>
        <v>1</v>
      </c>
    </row>
    <row r="238" customFormat="false" ht="12.75" hidden="false" customHeight="false" outlineLevel="0" collapsed="false">
      <c r="A238" s="0" t="n">
        <v>233</v>
      </c>
      <c r="B238" s="0" t="n">
        <v>335.771799098504</v>
      </c>
      <c r="C238" s="0" t="n">
        <v>2936.56809842389</v>
      </c>
      <c r="D238" s="0" t="n">
        <v>1088.50792296368</v>
      </c>
      <c r="E238" s="0" t="n">
        <v>1635.38283712359</v>
      </c>
      <c r="F238" s="0" t="n">
        <v>0.920563220977783</v>
      </c>
      <c r="G238" s="0" t="n">
        <v>0.853350400924683</v>
      </c>
      <c r="H238" s="0" t="n">
        <v>0.0100316749763269</v>
      </c>
      <c r="I238" s="0" t="n">
        <v>0.192617535591126</v>
      </c>
      <c r="J238" s="0" t="n">
        <v>0.520746281727347</v>
      </c>
      <c r="L238" s="0" t="n">
        <v>7494.34249900719</v>
      </c>
      <c r="M238" s="0" t="n">
        <v>8.28822022410387</v>
      </c>
      <c r="N238" s="0" t="n">
        <v>7.52122724651963</v>
      </c>
      <c r="O238" s="0" t="n">
        <v>15108.0115919221</v>
      </c>
      <c r="P238" s="0" t="n">
        <v>9.21539731906904</v>
      </c>
      <c r="Q238" s="0" t="n">
        <v>8.41042638046342</v>
      </c>
      <c r="S238" s="0" t="n">
        <f aca="false">$T$1*N238-L238</f>
        <v>744628.382152956</v>
      </c>
      <c r="T238" s="0" t="n">
        <f aca="false">$T$1*Q238-O238</f>
        <v>825934.62645442</v>
      </c>
      <c r="V238" s="0" t="n">
        <f aca="false">IF(S238=MAX($S238:$T238),1,0)</f>
        <v>0</v>
      </c>
      <c r="W238" s="0" t="n">
        <f aca="false">IF(T238=MAX($S238:$T238),1,0)</f>
        <v>1</v>
      </c>
    </row>
    <row r="239" customFormat="false" ht="12.75" hidden="false" customHeight="false" outlineLevel="0" collapsed="false">
      <c r="A239" s="0" t="n">
        <v>234</v>
      </c>
      <c r="B239" s="0" t="n">
        <v>550.559494984734</v>
      </c>
      <c r="C239" s="0" t="n">
        <v>2897.42565548431</v>
      </c>
      <c r="D239" s="0" t="n">
        <v>1113.52752041332</v>
      </c>
      <c r="E239" s="0" t="n">
        <v>1986.02070006896</v>
      </c>
      <c r="F239" s="0" t="n">
        <v>0.931659519672394</v>
      </c>
      <c r="G239" s="0" t="n">
        <v>0.627292156219482</v>
      </c>
      <c r="H239" s="0" t="n">
        <v>0.00834060676253419</v>
      </c>
      <c r="I239" s="0" t="n">
        <v>0.158801198005676</v>
      </c>
      <c r="J239" s="0" t="n">
        <v>0.506983162103766</v>
      </c>
      <c r="L239" s="0" t="n">
        <v>9238.00528138967</v>
      </c>
      <c r="M239" s="0" t="n">
        <v>8.72510150724921</v>
      </c>
      <c r="N239" s="0" t="n">
        <v>7.62186085401589</v>
      </c>
      <c r="O239" s="0" t="n">
        <v>17524.4150006651</v>
      </c>
      <c r="P239" s="0" t="n">
        <v>9.50476986913223</v>
      </c>
      <c r="Q239" s="0" t="n">
        <v>8.5196077864942</v>
      </c>
      <c r="S239" s="0" t="n">
        <f aca="false">$T$1*N239-L239</f>
        <v>752948.080120199</v>
      </c>
      <c r="T239" s="0" t="n">
        <f aca="false">$T$1*Q239-O239</f>
        <v>834436.363648755</v>
      </c>
      <c r="V239" s="0" t="n">
        <f aca="false">IF(S239=MAX($S239:$T239),1,0)</f>
        <v>0</v>
      </c>
      <c r="W239" s="0" t="n">
        <f aca="false">IF(T239=MAX($S239:$T239),1,0)</f>
        <v>1</v>
      </c>
    </row>
    <row r="240" customFormat="false" ht="12.75" hidden="false" customHeight="false" outlineLevel="0" collapsed="false">
      <c r="A240" s="0" t="n">
        <v>235</v>
      </c>
      <c r="B240" s="0" t="n">
        <v>434.528668138624</v>
      </c>
      <c r="C240" s="0" t="n">
        <v>3450.94843515866</v>
      </c>
      <c r="D240" s="0" t="n">
        <v>1018.23340140376</v>
      </c>
      <c r="E240" s="0" t="n">
        <v>963.34593393954</v>
      </c>
      <c r="F240" s="0" t="n">
        <v>0.968475580215454</v>
      </c>
      <c r="G240" s="0" t="n">
        <v>0.783207535743713</v>
      </c>
      <c r="H240" s="0" t="n">
        <v>0.00974372109667472</v>
      </c>
      <c r="I240" s="0" t="n">
        <v>0.107304215431213</v>
      </c>
      <c r="J240" s="0" t="n">
        <v>0.4447498314036</v>
      </c>
      <c r="L240" s="0" t="n">
        <v>10816.6767220621</v>
      </c>
      <c r="M240" s="0" t="n">
        <v>8.95406053982304</v>
      </c>
      <c r="N240" s="0" t="n">
        <v>8.26049718154806</v>
      </c>
      <c r="O240" s="0" t="n">
        <v>17223.2944884835</v>
      </c>
      <c r="P240" s="0" t="n">
        <v>9.52534695220619</v>
      </c>
      <c r="Q240" s="0" t="n">
        <v>8.92663235910627</v>
      </c>
      <c r="S240" s="0" t="n">
        <f aca="false">$T$1*N240-L240</f>
        <v>815233.041432744</v>
      </c>
      <c r="T240" s="0" t="n">
        <f aca="false">$T$1*Q240-O240</f>
        <v>875439.941422143</v>
      </c>
      <c r="V240" s="0" t="n">
        <f aca="false">IF(S240=MAX($S240:$T240),1,0)</f>
        <v>0</v>
      </c>
      <c r="W240" s="0" t="n">
        <f aca="false">IF(T240=MAX($S240:$T240),1,0)</f>
        <v>1</v>
      </c>
    </row>
    <row r="241" customFormat="false" ht="12.75" hidden="false" customHeight="false" outlineLevel="0" collapsed="false">
      <c r="A241" s="0" t="n">
        <v>236</v>
      </c>
      <c r="B241" s="0" t="n">
        <v>293.724551646314</v>
      </c>
      <c r="C241" s="0" t="n">
        <v>2925.37900965902</v>
      </c>
      <c r="D241" s="0" t="n">
        <v>1044.26167187195</v>
      </c>
      <c r="E241" s="0" t="n">
        <v>1077.04542687879</v>
      </c>
      <c r="F241" s="0" t="n">
        <v>0.932457864284515</v>
      </c>
      <c r="G241" s="0" t="n">
        <v>0.772737383842468</v>
      </c>
      <c r="H241" s="0" t="n">
        <v>0.0124081001005558</v>
      </c>
      <c r="I241" s="0" t="n">
        <v>0.163034230470657</v>
      </c>
      <c r="J241" s="0" t="n">
        <v>0.438227956625687</v>
      </c>
      <c r="L241" s="0" t="n">
        <v>7936.67188703529</v>
      </c>
      <c r="M241" s="0" t="n">
        <v>8.1880123029035</v>
      </c>
      <c r="N241" s="0" t="n">
        <v>7.32024918955343</v>
      </c>
      <c r="O241" s="0" t="n">
        <v>14562.1901052116</v>
      </c>
      <c r="P241" s="0" t="n">
        <v>8.91707730333658</v>
      </c>
      <c r="Q241" s="0" t="n">
        <v>8.07641569279798</v>
      </c>
      <c r="S241" s="0" t="n">
        <f aca="false">$T$1*N241-L241</f>
        <v>724088.247068308</v>
      </c>
      <c r="T241" s="0" t="n">
        <f aca="false">$T$1*Q241-O241</f>
        <v>793079.379174587</v>
      </c>
      <c r="V241" s="0" t="n">
        <f aca="false">IF(S241=MAX($S241:$T241),1,0)</f>
        <v>0</v>
      </c>
      <c r="W241" s="0" t="n">
        <f aca="false">IF(T241=MAX($S241:$T241),1,0)</f>
        <v>1</v>
      </c>
    </row>
    <row r="242" customFormat="false" ht="12.75" hidden="false" customHeight="false" outlineLevel="0" collapsed="false">
      <c r="A242" s="0" t="n">
        <v>237</v>
      </c>
      <c r="B242" s="0" t="n">
        <v>472.375190973146</v>
      </c>
      <c r="C242" s="0" t="n">
        <v>2643.38890225007</v>
      </c>
      <c r="D242" s="0" t="n">
        <v>1029.99058684305</v>
      </c>
      <c r="E242" s="0" t="n">
        <v>686.001167249341</v>
      </c>
      <c r="F242" s="0" t="n">
        <v>0.92301744222641</v>
      </c>
      <c r="G242" s="0" t="n">
        <v>0.8087397813797</v>
      </c>
      <c r="H242" s="0" t="n">
        <v>0.0108500380539355</v>
      </c>
      <c r="I242" s="0" t="n">
        <v>0.168696522712708</v>
      </c>
      <c r="J242" s="0" t="n">
        <v>0.557282207037095</v>
      </c>
      <c r="L242" s="0" t="n">
        <v>8096.01056811795</v>
      </c>
      <c r="M242" s="0" t="n">
        <v>8.32596338805048</v>
      </c>
      <c r="N242" s="0" t="n">
        <v>7.47696583165009</v>
      </c>
      <c r="O242" s="0" t="n">
        <v>15462.4501033228</v>
      </c>
      <c r="P242" s="0" t="n">
        <v>9.30813941080637</v>
      </c>
      <c r="Q242" s="0" t="n">
        <v>8.45715876694352</v>
      </c>
      <c r="S242" s="0" t="n">
        <f aca="false">$T$1*N242-L242</f>
        <v>739600.572596891</v>
      </c>
      <c r="T242" s="0" t="n">
        <f aca="false">$T$1*Q242-O242</f>
        <v>830253.426591029</v>
      </c>
      <c r="V242" s="0" t="n">
        <f aca="false">IF(S242=MAX($S242:$T242),1,0)</f>
        <v>0</v>
      </c>
      <c r="W242" s="0" t="n">
        <f aca="false">IF(T242=MAX($S242:$T242),1,0)</f>
        <v>1</v>
      </c>
    </row>
    <row r="243" customFormat="false" ht="12.75" hidden="false" customHeight="false" outlineLevel="0" collapsed="false">
      <c r="A243" s="0" t="n">
        <v>238</v>
      </c>
      <c r="B243" s="0" t="n">
        <v>480.560967193712</v>
      </c>
      <c r="C243" s="0" t="n">
        <v>2308.95087475733</v>
      </c>
      <c r="D243" s="0" t="n">
        <v>1368.32229484532</v>
      </c>
      <c r="E243" s="0" t="n">
        <v>900.262860666571</v>
      </c>
      <c r="F243" s="0" t="n">
        <v>0.946018755435944</v>
      </c>
      <c r="G243" s="0" t="n">
        <v>0.753437757492065</v>
      </c>
      <c r="H243" s="0" t="n">
        <v>0.00784354750578964</v>
      </c>
      <c r="I243" s="0" t="n">
        <v>0.135991007089615</v>
      </c>
      <c r="J243" s="0" t="n">
        <v>0.494420094692031</v>
      </c>
      <c r="L243" s="0" t="n">
        <v>7738.57053693347</v>
      </c>
      <c r="M243" s="0" t="n">
        <v>8.94841281622517</v>
      </c>
      <c r="N243" s="0" t="n">
        <v>8.1259426755349</v>
      </c>
      <c r="O243" s="0" t="n">
        <v>18497.862134872</v>
      </c>
      <c r="P243" s="0" t="n">
        <v>9.63545145916443</v>
      </c>
      <c r="Q243" s="0" t="n">
        <v>8.88949624108425</v>
      </c>
      <c r="S243" s="0" t="n">
        <f aca="false">$T$1*N243-L243</f>
        <v>804855.697016557</v>
      </c>
      <c r="T243" s="0" t="n">
        <f aca="false">$T$1*Q243-O243</f>
        <v>870451.761973554</v>
      </c>
      <c r="V243" s="0" t="n">
        <f aca="false">IF(S243=MAX($S243:$T243),1,0)</f>
        <v>0</v>
      </c>
      <c r="W243" s="0" t="n">
        <f aca="false">IF(T243=MAX($S243:$T243),1,0)</f>
        <v>1</v>
      </c>
    </row>
    <row r="244" customFormat="false" ht="12.75" hidden="false" customHeight="false" outlineLevel="0" collapsed="false">
      <c r="A244" s="0" t="n">
        <v>239</v>
      </c>
      <c r="B244" s="0" t="n">
        <v>493.781096269188</v>
      </c>
      <c r="C244" s="0" t="n">
        <v>2391.81250448411</v>
      </c>
      <c r="D244" s="0" t="n">
        <v>1045.22305288662</v>
      </c>
      <c r="E244" s="0" t="n">
        <v>711.310428433768</v>
      </c>
      <c r="F244" s="0" t="n">
        <v>0.943496912717819</v>
      </c>
      <c r="G244" s="0" t="n">
        <v>0.684897661209106</v>
      </c>
      <c r="H244" s="0" t="n">
        <v>0.0139926884636497</v>
      </c>
      <c r="I244" s="0" t="n">
        <v>0.125780582427979</v>
      </c>
      <c r="J244" s="0" t="n">
        <v>0.486754874743808</v>
      </c>
      <c r="L244" s="0" t="n">
        <v>8903.01461654537</v>
      </c>
      <c r="M244" s="0" t="n">
        <v>8.36063663938223</v>
      </c>
      <c r="N244" s="0" t="n">
        <v>7.26698652701449</v>
      </c>
      <c r="O244" s="0" t="n">
        <v>15684.2754248057</v>
      </c>
      <c r="P244" s="0" t="n">
        <v>9.11784334387144</v>
      </c>
      <c r="Q244" s="0" t="n">
        <v>8.1493148800716</v>
      </c>
      <c r="S244" s="0" t="n">
        <f aca="false">$T$1*N244-L244</f>
        <v>717795.638084904</v>
      </c>
      <c r="T244" s="0" t="n">
        <f aca="false">$T$1*Q244-O244</f>
        <v>799247.212582354</v>
      </c>
      <c r="V244" s="0" t="n">
        <f aca="false">IF(S244=MAX($S244:$T244),1,0)</f>
        <v>0</v>
      </c>
      <c r="W244" s="0" t="n">
        <f aca="false">IF(T244=MAX($S244:$T244),1,0)</f>
        <v>1</v>
      </c>
    </row>
    <row r="245" customFormat="false" ht="12.75" hidden="false" customHeight="false" outlineLevel="0" collapsed="false">
      <c r="A245" s="0" t="n">
        <v>240</v>
      </c>
      <c r="B245" s="0" t="n">
        <v>673.966931396778</v>
      </c>
      <c r="C245" s="0" t="n">
        <v>2828.39039706179</v>
      </c>
      <c r="D245" s="0" t="n">
        <v>1014.89907315205</v>
      </c>
      <c r="E245" s="0" t="n">
        <v>1004.81229292735</v>
      </c>
      <c r="F245" s="0" t="n">
        <v>0.973312795162201</v>
      </c>
      <c r="G245" s="0" t="n">
        <v>0.8236083984375</v>
      </c>
      <c r="H245" s="0" t="n">
        <v>0.00655179666483364</v>
      </c>
      <c r="I245" s="0" t="n">
        <v>0.105036020278931</v>
      </c>
      <c r="J245" s="0" t="n">
        <v>0.55189991676018</v>
      </c>
      <c r="L245" s="0" t="n">
        <v>10430.0342134509</v>
      </c>
      <c r="M245" s="0" t="n">
        <v>9.36862455880312</v>
      </c>
      <c r="N245" s="0" t="n">
        <v>8.84595766698603</v>
      </c>
      <c r="O245" s="0" t="n">
        <v>18240.776255205</v>
      </c>
      <c r="P245" s="0" t="n">
        <v>10.0062846726641</v>
      </c>
      <c r="Q245" s="0" t="n">
        <v>9.57794517897899</v>
      </c>
      <c r="S245" s="0" t="n">
        <f aca="false">$T$1*N245-L245</f>
        <v>874165.732485152</v>
      </c>
      <c r="T245" s="0" t="n">
        <f aca="false">$T$1*Q245-O245</f>
        <v>939553.741642694</v>
      </c>
      <c r="V245" s="0" t="n">
        <f aca="false">IF(S245=MAX($S245:$T245),1,0)</f>
        <v>0</v>
      </c>
      <c r="W245" s="0" t="n">
        <f aca="false">IF(T245=MAX($S245:$T245),1,0)</f>
        <v>1</v>
      </c>
    </row>
    <row r="246" customFormat="false" ht="12.75" hidden="false" customHeight="false" outlineLevel="0" collapsed="false">
      <c r="A246" s="0" t="n">
        <v>241</v>
      </c>
      <c r="B246" s="0" t="n">
        <v>598.486788095248</v>
      </c>
      <c r="C246" s="0" t="n">
        <v>4042.55294023821</v>
      </c>
      <c r="D246" s="0" t="n">
        <v>968.588788592699</v>
      </c>
      <c r="E246" s="0" t="n">
        <v>999.782319436643</v>
      </c>
      <c r="F246" s="0" t="n">
        <v>0.89651370048523</v>
      </c>
      <c r="G246" s="0" t="n">
        <v>0.779415369033814</v>
      </c>
      <c r="H246" s="0" t="n">
        <v>0.0101016754435673</v>
      </c>
      <c r="I246" s="0" t="n">
        <v>0.129434853792191</v>
      </c>
      <c r="J246" s="0" t="n">
        <v>0.527013106319623</v>
      </c>
      <c r="L246" s="0" t="n">
        <v>12546.3582621382</v>
      </c>
      <c r="M246" s="0" t="n">
        <v>8.70988722104406</v>
      </c>
      <c r="N246" s="0" t="n">
        <v>7.56821993499033</v>
      </c>
      <c r="O246" s="0" t="n">
        <v>18427.6558003099</v>
      </c>
      <c r="P246" s="0" t="n">
        <v>9.50037788388119</v>
      </c>
      <c r="Q246" s="0" t="n">
        <v>8.35809092067208</v>
      </c>
      <c r="S246" s="0" t="n">
        <f aca="false">$T$1*N246-L246</f>
        <v>744275.635236895</v>
      </c>
      <c r="T246" s="0" t="n">
        <f aca="false">$T$1*Q246-O246</f>
        <v>817381.436266898</v>
      </c>
      <c r="V246" s="0" t="n">
        <f aca="false">IF(S246=MAX($S246:$T246),1,0)</f>
        <v>0</v>
      </c>
      <c r="W246" s="0" t="n">
        <f aca="false">IF(T246=MAX($S246:$T246),1,0)</f>
        <v>1</v>
      </c>
    </row>
    <row r="247" customFormat="false" ht="12.75" hidden="false" customHeight="false" outlineLevel="0" collapsed="false">
      <c r="A247" s="0" t="n">
        <v>242</v>
      </c>
      <c r="B247" s="0" t="n">
        <v>515.123123917522</v>
      </c>
      <c r="C247" s="0" t="n">
        <v>3582.79212309383</v>
      </c>
      <c r="D247" s="0" t="n">
        <v>1009.34694337241</v>
      </c>
      <c r="E247" s="0" t="n">
        <v>1504.89058715502</v>
      </c>
      <c r="F247" s="0" t="n">
        <v>0.967381238937378</v>
      </c>
      <c r="G247" s="0" t="n">
        <v>0.833776116371155</v>
      </c>
      <c r="H247" s="0" t="n">
        <v>0.00938748018930143</v>
      </c>
      <c r="I247" s="0" t="n">
        <v>0.122644126415253</v>
      </c>
      <c r="J247" s="0" t="n">
        <v>0.445265784477771</v>
      </c>
      <c r="L247" s="0" t="n">
        <v>11190.6574560291</v>
      </c>
      <c r="M247" s="0" t="n">
        <v>8.85155860663105</v>
      </c>
      <c r="N247" s="0" t="n">
        <v>8.29042289081268</v>
      </c>
      <c r="O247" s="0" t="n">
        <v>17726.9643268688</v>
      </c>
      <c r="P247" s="0" t="n">
        <v>9.45941032335546</v>
      </c>
      <c r="Q247" s="0" t="n">
        <v>8.95390071553656</v>
      </c>
      <c r="S247" s="0" t="n">
        <f aca="false">$T$1*N247-L247</f>
        <v>817851.631625239</v>
      </c>
      <c r="T247" s="0" t="n">
        <f aca="false">$T$1*Q247-O247</f>
        <v>877663.107226787</v>
      </c>
      <c r="V247" s="0" t="n">
        <f aca="false">IF(S247=MAX($S247:$T247),1,0)</f>
        <v>0</v>
      </c>
      <c r="W247" s="0" t="n">
        <f aca="false">IF(T247=MAX($S247:$T247),1,0)</f>
        <v>1</v>
      </c>
    </row>
    <row r="248" customFormat="false" ht="12.75" hidden="false" customHeight="false" outlineLevel="0" collapsed="false">
      <c r="A248" s="0" t="n">
        <v>243</v>
      </c>
      <c r="B248" s="0" t="n">
        <v>669.21169143042</v>
      </c>
      <c r="C248" s="0" t="n">
        <v>2796.4169840852</v>
      </c>
      <c r="D248" s="0" t="n">
        <v>934.644386774433</v>
      </c>
      <c r="E248" s="0" t="n">
        <v>681.709948495838</v>
      </c>
      <c r="F248" s="0" t="n">
        <v>0.987005829811096</v>
      </c>
      <c r="G248" s="0" t="n">
        <v>0.803523302078247</v>
      </c>
      <c r="H248" s="0" t="n">
        <v>0.0107898950360385</v>
      </c>
      <c r="I248" s="0" t="n">
        <v>0.161719620227814</v>
      </c>
      <c r="J248" s="0" t="n">
        <v>0.521880979783729</v>
      </c>
      <c r="L248" s="0" t="n">
        <v>9777.16737188805</v>
      </c>
      <c r="M248" s="0" t="n">
        <v>8.38052651416853</v>
      </c>
      <c r="N248" s="0" t="n">
        <v>7.92976371385154</v>
      </c>
      <c r="O248" s="0" t="n">
        <v>16498.144478507</v>
      </c>
      <c r="P248" s="0" t="n">
        <v>9.26281642394503</v>
      </c>
      <c r="Q248" s="0" t="n">
        <v>8.91121181338955</v>
      </c>
      <c r="S248" s="0" t="n">
        <f aca="false">$T$1*N248-L248</f>
        <v>783199.204013265</v>
      </c>
      <c r="T248" s="0" t="n">
        <f aca="false">$T$1*Q248-O248</f>
        <v>874623.036860448</v>
      </c>
      <c r="V248" s="0" t="n">
        <f aca="false">IF(S248=MAX($S248:$T248),1,0)</f>
        <v>0</v>
      </c>
      <c r="W248" s="0" t="n">
        <f aca="false">IF(T248=MAX($S248:$T248),1,0)</f>
        <v>1</v>
      </c>
    </row>
    <row r="249" customFormat="false" ht="12.75" hidden="false" customHeight="false" outlineLevel="0" collapsed="false">
      <c r="A249" s="0" t="n">
        <v>244</v>
      </c>
      <c r="B249" s="0" t="n">
        <v>455.761510791662</v>
      </c>
      <c r="C249" s="0" t="n">
        <v>3361.0893060419</v>
      </c>
      <c r="D249" s="0" t="n">
        <v>963.066258505716</v>
      </c>
      <c r="E249" s="0" t="n">
        <v>585.537659459921</v>
      </c>
      <c r="F249" s="0" t="n">
        <v>0.952154785394669</v>
      </c>
      <c r="G249" s="0" t="n">
        <v>0.676606893539429</v>
      </c>
      <c r="H249" s="0" t="n">
        <v>0.00822995645155967</v>
      </c>
      <c r="I249" s="0" t="n">
        <v>0.172969102859497</v>
      </c>
      <c r="J249" s="0" t="n">
        <v>0.46018320519312</v>
      </c>
      <c r="L249" s="0" t="n">
        <v>8670.81636267904</v>
      </c>
      <c r="M249" s="0" t="n">
        <v>8.6584806615897</v>
      </c>
      <c r="N249" s="0" t="n">
        <v>7.81121501931939</v>
      </c>
      <c r="O249" s="0" t="n">
        <v>15551.6880869377</v>
      </c>
      <c r="P249" s="0" t="n">
        <v>9.37254719102661</v>
      </c>
      <c r="Q249" s="0" t="n">
        <v>8.62023600465408</v>
      </c>
      <c r="S249" s="0" t="n">
        <f aca="false">$T$1*N249-L249</f>
        <v>772450.68556926</v>
      </c>
      <c r="T249" s="0" t="n">
        <f aca="false">$T$1*Q249-O249</f>
        <v>846471.912378471</v>
      </c>
      <c r="V249" s="0" t="n">
        <f aca="false">IF(S249=MAX($S249:$T249),1,0)</f>
        <v>0</v>
      </c>
      <c r="W249" s="0" t="n">
        <f aca="false">IF(T249=MAX($S249:$T249),1,0)</f>
        <v>1</v>
      </c>
    </row>
    <row r="250" customFormat="false" ht="12.75" hidden="false" customHeight="false" outlineLevel="0" collapsed="false">
      <c r="A250" s="0" t="n">
        <v>245</v>
      </c>
      <c r="B250" s="0" t="n">
        <v>642.453561393715</v>
      </c>
      <c r="C250" s="0" t="n">
        <v>2343.41455104054</v>
      </c>
      <c r="D250" s="0" t="n">
        <v>814.016003343317</v>
      </c>
      <c r="E250" s="0" t="n">
        <v>1040.47468797277</v>
      </c>
      <c r="F250" s="0" t="n">
        <v>0.962849795818329</v>
      </c>
      <c r="G250" s="0" t="n">
        <v>0.656826972961426</v>
      </c>
      <c r="H250" s="0" t="n">
        <v>0.0112709568870457</v>
      </c>
      <c r="I250" s="0" t="n">
        <v>0.17842173576355</v>
      </c>
      <c r="J250" s="0" t="n">
        <v>0.468957595405199</v>
      </c>
      <c r="L250" s="0" t="n">
        <v>8649.27111381489</v>
      </c>
      <c r="M250" s="0" t="n">
        <v>8.21209690012683</v>
      </c>
      <c r="N250" s="0" t="n">
        <v>7.35982564625944</v>
      </c>
      <c r="O250" s="0" t="n">
        <v>14530.7305550556</v>
      </c>
      <c r="P250" s="0" t="n">
        <v>9.02099703396121</v>
      </c>
      <c r="Q250" s="0" t="n">
        <v>8.28873217007583</v>
      </c>
      <c r="S250" s="0" t="n">
        <f aca="false">$T$1*N250-L250</f>
        <v>727333.293512129</v>
      </c>
      <c r="T250" s="0" t="n">
        <f aca="false">$T$1*Q250-O250</f>
        <v>814342.486452528</v>
      </c>
      <c r="V250" s="0" t="n">
        <f aca="false">IF(S250=MAX($S250:$T250),1,0)</f>
        <v>0</v>
      </c>
      <c r="W250" s="0" t="n">
        <f aca="false">IF(T250=MAX($S250:$T250),1,0)</f>
        <v>1</v>
      </c>
    </row>
    <row r="251" customFormat="false" ht="12.75" hidden="false" customHeight="false" outlineLevel="0" collapsed="false">
      <c r="A251" s="0" t="n">
        <v>246</v>
      </c>
      <c r="B251" s="0" t="n">
        <v>230.025743566324</v>
      </c>
      <c r="C251" s="0" t="n">
        <v>2311.56119607762</v>
      </c>
      <c r="D251" s="0" t="n">
        <v>973.773705935247</v>
      </c>
      <c r="E251" s="0" t="n">
        <v>894.987072029362</v>
      </c>
      <c r="F251" s="0" t="n">
        <v>0.982192635536194</v>
      </c>
      <c r="G251" s="0" t="n">
        <v>0.626451969146729</v>
      </c>
      <c r="H251" s="0" t="n">
        <v>0.0148971453804333</v>
      </c>
      <c r="I251" s="0" t="n">
        <v>0.18836236000061</v>
      </c>
      <c r="J251" s="0" t="n">
        <v>0.444088816103724</v>
      </c>
      <c r="L251" s="0" t="n">
        <v>6142.11546429508</v>
      </c>
      <c r="M251" s="0" t="n">
        <v>7.75948665649205</v>
      </c>
      <c r="N251" s="0" t="n">
        <v>6.93243757307437</v>
      </c>
      <c r="O251" s="0" t="n">
        <v>12222.4977171559</v>
      </c>
      <c r="P251" s="0" t="n">
        <v>8.56869163439068</v>
      </c>
      <c r="Q251" s="0" t="n">
        <v>7.88444696215576</v>
      </c>
      <c r="S251" s="0" t="n">
        <f aca="false">$T$1*N251-L251</f>
        <v>687101.641843142</v>
      </c>
      <c r="T251" s="0" t="n">
        <f aca="false">$T$1*Q251-O251</f>
        <v>776222.198498421</v>
      </c>
      <c r="V251" s="0" t="n">
        <f aca="false">IF(S251=MAX($S251:$T251),1,0)</f>
        <v>0</v>
      </c>
      <c r="W251" s="0" t="n">
        <f aca="false">IF(T251=MAX($S251:$T251),1,0)</f>
        <v>1</v>
      </c>
    </row>
    <row r="252" customFormat="false" ht="12.75" hidden="false" customHeight="false" outlineLevel="0" collapsed="false">
      <c r="A252" s="0" t="n">
        <v>247</v>
      </c>
      <c r="B252" s="0" t="n">
        <v>559.352383009731</v>
      </c>
      <c r="C252" s="0" t="n">
        <v>3331.28874466762</v>
      </c>
      <c r="D252" s="0" t="n">
        <v>819.765467425656</v>
      </c>
      <c r="E252" s="0" t="n">
        <v>829.880978300708</v>
      </c>
      <c r="F252" s="0" t="n">
        <v>0.956516921520233</v>
      </c>
      <c r="G252" s="0" t="n">
        <v>0.662634611129761</v>
      </c>
      <c r="H252" s="0" t="n">
        <v>0.00919142922888419</v>
      </c>
      <c r="I252" s="0" t="n">
        <v>0.164685189723969</v>
      </c>
      <c r="J252" s="0" t="n">
        <v>0.483805009043044</v>
      </c>
      <c r="L252" s="0" t="n">
        <v>9765.81535775478</v>
      </c>
      <c r="M252" s="0" t="n">
        <v>8.56704429409306</v>
      </c>
      <c r="N252" s="0" t="n">
        <v>7.69197363993868</v>
      </c>
      <c r="O252" s="0" t="n">
        <v>15350.9043343606</v>
      </c>
      <c r="P252" s="0" t="n">
        <v>9.33784043050542</v>
      </c>
      <c r="Q252" s="0" t="n">
        <v>8.583882960571</v>
      </c>
      <c r="S252" s="0" t="n">
        <f aca="false">$T$1*N252-L252</f>
        <v>759431.548636113</v>
      </c>
      <c r="T252" s="0" t="n">
        <f aca="false">$T$1*Q252-O252</f>
        <v>843037.391722739</v>
      </c>
      <c r="V252" s="0" t="n">
        <f aca="false">IF(S252=MAX($S252:$T252),1,0)</f>
        <v>0</v>
      </c>
      <c r="W252" s="0" t="n">
        <f aca="false">IF(T252=MAX($S252:$T252),1,0)</f>
        <v>1</v>
      </c>
    </row>
    <row r="253" customFormat="false" ht="12.75" hidden="false" customHeight="false" outlineLevel="0" collapsed="false">
      <c r="A253" s="0" t="n">
        <v>248</v>
      </c>
      <c r="B253" s="0" t="n">
        <v>632.000705304679</v>
      </c>
      <c r="C253" s="0" t="n">
        <v>2882.95899083818</v>
      </c>
      <c r="D253" s="0" t="n">
        <v>915.881985938819</v>
      </c>
      <c r="E253" s="0" t="n">
        <v>675.491451872792</v>
      </c>
      <c r="F253" s="0" t="n">
        <v>0.965639919042587</v>
      </c>
      <c r="G253" s="0" t="n">
        <v>0.691286087036133</v>
      </c>
      <c r="H253" s="0" t="n">
        <v>0.00740018915383328</v>
      </c>
      <c r="I253" s="0" t="n">
        <v>0.154374599456787</v>
      </c>
      <c r="J253" s="0" t="n">
        <v>0.469072903412696</v>
      </c>
      <c r="L253" s="0" t="n">
        <v>9370.53672155109</v>
      </c>
      <c r="M253" s="0" t="n">
        <v>8.89582769653294</v>
      </c>
      <c r="N253" s="0" t="n">
        <v>8.15353132250883</v>
      </c>
      <c r="O253" s="0" t="n">
        <v>16370.6403085584</v>
      </c>
      <c r="P253" s="0" t="n">
        <v>9.56528464189967</v>
      </c>
      <c r="Q253" s="0" t="n">
        <v>8.93837465253565</v>
      </c>
      <c r="S253" s="0" t="n">
        <f aca="false">$T$1*N253-L253</f>
        <v>805982.595529332</v>
      </c>
      <c r="T253" s="0" t="n">
        <f aca="false">$T$1*Q253-O253</f>
        <v>877466.824945006</v>
      </c>
      <c r="V253" s="0" t="n">
        <f aca="false">IF(S253=MAX($S253:$T253),1,0)</f>
        <v>0</v>
      </c>
      <c r="W253" s="0" t="n">
        <f aca="false">IF(T253=MAX($S253:$T253),1,0)</f>
        <v>1</v>
      </c>
    </row>
    <row r="254" customFormat="false" ht="12.75" hidden="false" customHeight="false" outlineLevel="0" collapsed="false">
      <c r="A254" s="0" t="n">
        <v>249</v>
      </c>
      <c r="B254" s="0" t="n">
        <v>462.592481391784</v>
      </c>
      <c r="C254" s="0" t="n">
        <v>2965.85985757096</v>
      </c>
      <c r="D254" s="0" t="n">
        <v>985.775455382096</v>
      </c>
      <c r="E254" s="0" t="n">
        <v>1054.3697466515</v>
      </c>
      <c r="F254" s="0" t="n">
        <v>0.944172292947769</v>
      </c>
      <c r="G254" s="0" t="n">
        <v>0.667890071868897</v>
      </c>
      <c r="H254" s="0" t="n">
        <v>0.0135560539491459</v>
      </c>
      <c r="I254" s="0" t="n">
        <v>0.121358275413513</v>
      </c>
      <c r="J254" s="0" t="n">
        <v>0.505699410132135</v>
      </c>
      <c r="L254" s="0" t="n">
        <v>10265.9566389355</v>
      </c>
      <c r="M254" s="0" t="n">
        <v>8.44381163209188</v>
      </c>
      <c r="N254" s="0" t="n">
        <v>7.30461316043497</v>
      </c>
      <c r="O254" s="0" t="n">
        <v>16184.5075604534</v>
      </c>
      <c r="P254" s="0" t="n">
        <v>9.22174087223329</v>
      </c>
      <c r="Q254" s="0" t="n">
        <v>8.23206570746104</v>
      </c>
      <c r="S254" s="0" t="n">
        <f aca="false">$T$1*N254-L254</f>
        <v>720195.359404561</v>
      </c>
      <c r="T254" s="0" t="n">
        <f aca="false">$T$1*Q254-O254</f>
        <v>807022.063185651</v>
      </c>
      <c r="V254" s="0" t="n">
        <f aca="false">IF(S254=MAX($S254:$T254),1,0)</f>
        <v>0</v>
      </c>
      <c r="W254" s="0" t="n">
        <f aca="false">IF(T254=MAX($S254:$T254),1,0)</f>
        <v>1</v>
      </c>
    </row>
    <row r="255" customFormat="false" ht="12.75" hidden="false" customHeight="false" outlineLevel="0" collapsed="false">
      <c r="A255" s="0" t="n">
        <v>250</v>
      </c>
      <c r="B255" s="0" t="n">
        <v>397.160283950139</v>
      </c>
      <c r="C255" s="0" t="n">
        <v>3259.75029133725</v>
      </c>
      <c r="D255" s="0" t="n">
        <v>895.92145922533</v>
      </c>
      <c r="E255" s="0" t="n">
        <v>827.485316352065</v>
      </c>
      <c r="F255" s="0" t="n">
        <v>0.962976008653641</v>
      </c>
      <c r="G255" s="0" t="n">
        <v>0.802366852760315</v>
      </c>
      <c r="H255" s="0" t="n">
        <v>0.00989815508347664</v>
      </c>
      <c r="I255" s="0" t="n">
        <v>0.197807312011719</v>
      </c>
      <c r="J255" s="0" t="n">
        <v>0.516762366901115</v>
      </c>
      <c r="L255" s="0" t="n">
        <v>8064.47376705474</v>
      </c>
      <c r="M255" s="0" t="n">
        <v>8.27909659058446</v>
      </c>
      <c r="N255" s="0" t="n">
        <v>7.71908305868033</v>
      </c>
      <c r="O255" s="0" t="n">
        <v>14165.9491839441</v>
      </c>
      <c r="P255" s="0" t="n">
        <v>9.20303051284463</v>
      </c>
      <c r="Q255" s="0" t="n">
        <v>8.69148598765153</v>
      </c>
      <c r="S255" s="0" t="n">
        <f aca="false">$T$1*N255-L255</f>
        <v>763843.832100979</v>
      </c>
      <c r="T255" s="0" t="n">
        <f aca="false">$T$1*Q255-O255</f>
        <v>854982.649581208</v>
      </c>
      <c r="V255" s="0" t="n">
        <f aca="false">IF(S255=MAX($S255:$T255),1,0)</f>
        <v>0</v>
      </c>
      <c r="W255" s="0" t="n">
        <f aca="false">IF(T255=MAX($S255:$T255),1,0)</f>
        <v>1</v>
      </c>
    </row>
    <row r="256" customFormat="false" ht="12.75" hidden="false" customHeight="false" outlineLevel="0" collapsed="false">
      <c r="A256" s="0" t="n">
        <v>251</v>
      </c>
      <c r="B256" s="0" t="n">
        <v>542.563802308665</v>
      </c>
      <c r="C256" s="0" t="n">
        <v>2994.72437954764</v>
      </c>
      <c r="D256" s="0" t="n">
        <v>1039.70710304513</v>
      </c>
      <c r="E256" s="0" t="n">
        <v>873.774978171321</v>
      </c>
      <c r="F256" s="0" t="n">
        <v>0.887609004974365</v>
      </c>
      <c r="G256" s="0" t="n">
        <v>0.812504172325134</v>
      </c>
      <c r="H256" s="0" t="n">
        <v>0.0103154511872947</v>
      </c>
      <c r="I256" s="0" t="n">
        <v>0.144818335771561</v>
      </c>
      <c r="J256" s="0" t="n">
        <v>0.570091495930295</v>
      </c>
      <c r="L256" s="0" t="n">
        <v>9666.31018803709</v>
      </c>
      <c r="M256" s="0" t="n">
        <v>8.56052755325606</v>
      </c>
      <c r="N256" s="0" t="n">
        <v>7.45214455288808</v>
      </c>
      <c r="O256" s="0" t="n">
        <v>16897.9818862121</v>
      </c>
      <c r="P256" s="0" t="n">
        <v>9.49289742880245</v>
      </c>
      <c r="Q256" s="0" t="n">
        <v>8.3343496314904</v>
      </c>
      <c r="S256" s="0" t="n">
        <f aca="false">$T$1*N256-L256</f>
        <v>735548.145100771</v>
      </c>
      <c r="T256" s="0" t="n">
        <f aca="false">$T$1*Q256-O256</f>
        <v>816536.981262828</v>
      </c>
      <c r="V256" s="0" t="n">
        <f aca="false">IF(S256=MAX($S256:$T256),1,0)</f>
        <v>0</v>
      </c>
      <c r="W256" s="0" t="n">
        <f aca="false">IF(T256=MAX($S256:$T256),1,0)</f>
        <v>1</v>
      </c>
    </row>
    <row r="257" customFormat="false" ht="12.75" hidden="false" customHeight="false" outlineLevel="0" collapsed="false">
      <c r="A257" s="0" t="n">
        <v>252</v>
      </c>
      <c r="B257" s="0" t="n">
        <v>401.772474432725</v>
      </c>
      <c r="C257" s="0" t="n">
        <v>2385.44024904177</v>
      </c>
      <c r="D257" s="0" t="n">
        <v>1000.51147679351</v>
      </c>
      <c r="E257" s="0" t="n">
        <v>875.72514154668</v>
      </c>
      <c r="F257" s="0" t="n">
        <v>0.940368831157684</v>
      </c>
      <c r="G257" s="0" t="n">
        <v>0.803849935531616</v>
      </c>
      <c r="H257" s="0" t="n">
        <v>0.0117104027750605</v>
      </c>
      <c r="I257" s="0" t="n">
        <v>0.160165995359421</v>
      </c>
      <c r="J257" s="0" t="n">
        <v>0.483205537482928</v>
      </c>
      <c r="L257" s="0" t="n">
        <v>7455.66220018993</v>
      </c>
      <c r="M257" s="0" t="n">
        <v>8.28506012101341</v>
      </c>
      <c r="N257" s="0" t="n">
        <v>7.52574588526294</v>
      </c>
      <c r="O257" s="0" t="n">
        <v>14319.7521596794</v>
      </c>
      <c r="P257" s="0" t="n">
        <v>9.09542265986915</v>
      </c>
      <c r="Q257" s="0" t="n">
        <v>8.36282451340952</v>
      </c>
      <c r="S257" s="0" t="n">
        <f aca="false">$T$1*N257-L257</f>
        <v>745118.926326104</v>
      </c>
      <c r="T257" s="0" t="n">
        <f aca="false">$T$1*Q257-O257</f>
        <v>821962.699181273</v>
      </c>
      <c r="V257" s="0" t="n">
        <f aca="false">IF(S257=MAX($S257:$T257),1,0)</f>
        <v>0</v>
      </c>
      <c r="W257" s="0" t="n">
        <f aca="false">IF(T257=MAX($S257:$T257),1,0)</f>
        <v>1</v>
      </c>
    </row>
    <row r="258" customFormat="false" ht="12.75" hidden="false" customHeight="false" outlineLevel="0" collapsed="false">
      <c r="A258" s="0" t="n">
        <v>253</v>
      </c>
      <c r="B258" s="0" t="n">
        <v>561.714910518134</v>
      </c>
      <c r="C258" s="0" t="n">
        <v>3013.05000729947</v>
      </c>
      <c r="D258" s="0" t="n">
        <v>1048.86945677051</v>
      </c>
      <c r="E258" s="0" t="n">
        <v>900.026769815632</v>
      </c>
      <c r="F258" s="0" t="n">
        <v>0.957529932260513</v>
      </c>
      <c r="G258" s="0" t="n">
        <v>0.717838644981384</v>
      </c>
      <c r="H258" s="0" t="n">
        <v>0.00909581749751835</v>
      </c>
      <c r="I258" s="0" t="n">
        <v>0.181642651557922</v>
      </c>
      <c r="J258" s="0" t="n">
        <v>0.620738263562389</v>
      </c>
      <c r="L258" s="0" t="n">
        <v>8951.78617977382</v>
      </c>
      <c r="M258" s="0" t="n">
        <v>8.48061906255454</v>
      </c>
      <c r="N258" s="0" t="n">
        <v>7.73653842804096</v>
      </c>
      <c r="O258" s="0" t="n">
        <v>16863.5392823943</v>
      </c>
      <c r="P258" s="0" t="n">
        <v>9.59134120314659</v>
      </c>
      <c r="Q258" s="0" t="n">
        <v>8.96727598782412</v>
      </c>
      <c r="S258" s="0" t="n">
        <f aca="false">$T$1*N258-L258</f>
        <v>764702.056624322</v>
      </c>
      <c r="T258" s="0" t="n">
        <f aca="false">$T$1*Q258-O258</f>
        <v>879864.059500018</v>
      </c>
      <c r="V258" s="0" t="n">
        <f aca="false">IF(S258=MAX($S258:$T258),1,0)</f>
        <v>0</v>
      </c>
      <c r="W258" s="0" t="n">
        <f aca="false">IF(T258=MAX($S258:$T258),1,0)</f>
        <v>1</v>
      </c>
    </row>
    <row r="259" customFormat="false" ht="12.75" hidden="false" customHeight="false" outlineLevel="0" collapsed="false">
      <c r="A259" s="0" t="n">
        <v>254</v>
      </c>
      <c r="B259" s="0" t="n">
        <v>512.938959843086</v>
      </c>
      <c r="C259" s="0" t="n">
        <v>2501.59629115238</v>
      </c>
      <c r="D259" s="0" t="n">
        <v>910.59828650155</v>
      </c>
      <c r="E259" s="0" t="n">
        <v>773.302178482247</v>
      </c>
      <c r="F259" s="0" t="n">
        <v>0.960606068372726</v>
      </c>
      <c r="G259" s="0" t="n">
        <v>0.850034952163696</v>
      </c>
      <c r="H259" s="0" t="n">
        <v>0.0143325355494153</v>
      </c>
      <c r="I259" s="0" t="n">
        <v>0.150207132101059</v>
      </c>
      <c r="J259" s="0" t="n">
        <v>0.37325432540073</v>
      </c>
      <c r="L259" s="0" t="n">
        <v>8775.39736355402</v>
      </c>
      <c r="M259" s="0" t="n">
        <v>8.10137609318316</v>
      </c>
      <c r="N259" s="0" t="n">
        <v>7.53953680023827</v>
      </c>
      <c r="O259" s="0" t="n">
        <v>14503.368758872</v>
      </c>
      <c r="P259" s="0" t="n">
        <v>8.69049326949685</v>
      </c>
      <c r="Q259" s="0" t="n">
        <v>8.15072900754411</v>
      </c>
      <c r="S259" s="0" t="n">
        <f aca="false">$T$1*N259-L259</f>
        <v>745178.282660273</v>
      </c>
      <c r="T259" s="0" t="n">
        <f aca="false">$T$1*Q259-O259</f>
        <v>800569.531995539</v>
      </c>
      <c r="V259" s="0" t="n">
        <f aca="false">IF(S259=MAX($S259:$T259),1,0)</f>
        <v>0</v>
      </c>
      <c r="W259" s="0" t="n">
        <f aca="false">IF(T259=MAX($S259:$T259),1,0)</f>
        <v>1</v>
      </c>
    </row>
    <row r="260" customFormat="false" ht="12.75" hidden="false" customHeight="false" outlineLevel="0" collapsed="false">
      <c r="A260" s="0" t="n">
        <v>255</v>
      </c>
      <c r="B260" s="0" t="n">
        <v>633.142815673706</v>
      </c>
      <c r="C260" s="0" t="n">
        <v>3214.94007409353</v>
      </c>
      <c r="D260" s="0" t="n">
        <v>766.1873265202</v>
      </c>
      <c r="E260" s="0" t="n">
        <v>1153.13944577747</v>
      </c>
      <c r="F260" s="0" t="n">
        <v>0.950001150369644</v>
      </c>
      <c r="G260" s="0" t="n">
        <v>0.706843614578247</v>
      </c>
      <c r="H260" s="0" t="n">
        <v>0.0106581044507212</v>
      </c>
      <c r="I260" s="0" t="n">
        <v>0.118649184703827</v>
      </c>
      <c r="J260" s="0" t="n">
        <v>0.463545753155715</v>
      </c>
      <c r="L260" s="0" t="n">
        <v>11525.3349904106</v>
      </c>
      <c r="M260" s="0" t="n">
        <v>8.74607849957222</v>
      </c>
      <c r="N260" s="0" t="n">
        <v>7.77322427863919</v>
      </c>
      <c r="O260" s="0" t="n">
        <v>16246.0202270523</v>
      </c>
      <c r="P260" s="0" t="n">
        <v>9.3967747960092</v>
      </c>
      <c r="Q260" s="0" t="n">
        <v>8.54126443635723</v>
      </c>
      <c r="S260" s="0" t="n">
        <f aca="false">$T$1*N260-L260</f>
        <v>765797.092873509</v>
      </c>
      <c r="T260" s="0" t="n">
        <f aca="false">$T$1*Q260-O260</f>
        <v>837880.423408671</v>
      </c>
      <c r="V260" s="0" t="n">
        <f aca="false">IF(S260=MAX($S260:$T260),1,0)</f>
        <v>0</v>
      </c>
      <c r="W260" s="0" t="n">
        <f aca="false">IF(T260=MAX($S260:$T260),1,0)</f>
        <v>1</v>
      </c>
    </row>
    <row r="261" customFormat="false" ht="12.75" hidden="false" customHeight="false" outlineLevel="0" collapsed="false">
      <c r="A261" s="0" t="n">
        <v>256</v>
      </c>
      <c r="B261" s="0" t="n">
        <v>456.757576688062</v>
      </c>
      <c r="C261" s="0" t="n">
        <v>3497.01918803493</v>
      </c>
      <c r="D261" s="0" t="n">
        <v>1076.9912192889</v>
      </c>
      <c r="E261" s="0" t="n">
        <v>811.283703592251</v>
      </c>
      <c r="F261" s="0" t="n">
        <v>0.949561655521393</v>
      </c>
      <c r="G261" s="0" t="n">
        <v>0.850914716720581</v>
      </c>
      <c r="H261" s="0" t="n">
        <v>0.00834225813008462</v>
      </c>
      <c r="I261" s="0" t="n">
        <v>0.162410497665405</v>
      </c>
      <c r="J261" s="0" t="n">
        <v>0.443937573441778</v>
      </c>
      <c r="L261" s="0" t="n">
        <v>9188.95317024112</v>
      </c>
      <c r="M261" s="0" t="n">
        <v>8.70277605572776</v>
      </c>
      <c r="N261" s="0" t="n">
        <v>8.10167519948977</v>
      </c>
      <c r="O261" s="0" t="n">
        <v>16837.4292872888</v>
      </c>
      <c r="P261" s="0" t="n">
        <v>9.37066178397624</v>
      </c>
      <c r="Q261" s="0" t="n">
        <v>8.78194492941291</v>
      </c>
      <c r="S261" s="0" t="n">
        <f aca="false">$T$1*N261-L261</f>
        <v>800978.566778736</v>
      </c>
      <c r="T261" s="0" t="n">
        <f aca="false">$T$1*Q261-O261</f>
        <v>861357.063654002</v>
      </c>
      <c r="V261" s="0" t="n">
        <f aca="false">IF(S261=MAX($S261:$T261),1,0)</f>
        <v>0</v>
      </c>
      <c r="W261" s="0" t="n">
        <f aca="false">IF(T261=MAX($S261:$T261),1,0)</f>
        <v>1</v>
      </c>
    </row>
    <row r="262" customFormat="false" ht="12.75" hidden="false" customHeight="false" outlineLevel="0" collapsed="false">
      <c r="A262" s="0" t="n">
        <v>257</v>
      </c>
      <c r="B262" s="0" t="n">
        <v>507.454073641734</v>
      </c>
      <c r="C262" s="0" t="n">
        <v>3069.56544249005</v>
      </c>
      <c r="D262" s="0" t="n">
        <v>928.031500073936</v>
      </c>
      <c r="E262" s="0" t="n">
        <v>1339.22163118986</v>
      </c>
      <c r="F262" s="0" t="n">
        <v>0.942360907793045</v>
      </c>
      <c r="G262" s="0" t="n">
        <v>0.786248326301575</v>
      </c>
      <c r="H262" s="0" t="n">
        <v>0.00934200027562991</v>
      </c>
      <c r="I262" s="0" t="n">
        <v>0.150073021650314</v>
      </c>
      <c r="J262" s="0" t="n">
        <v>0.618832919005438</v>
      </c>
      <c r="L262" s="0" t="n">
        <v>9416.96623473753</v>
      </c>
      <c r="M262" s="0" t="n">
        <v>8.64356393815064</v>
      </c>
      <c r="N262" s="0" t="n">
        <v>7.86112302512807</v>
      </c>
      <c r="O262" s="0" t="n">
        <v>15776.9509673207</v>
      </c>
      <c r="P262" s="0" t="n">
        <v>9.67026294674596</v>
      </c>
      <c r="Q262" s="0" t="n">
        <v>8.95162962780824</v>
      </c>
      <c r="S262" s="0" t="n">
        <f aca="false">$T$1*N262-L262</f>
        <v>776695.336278069</v>
      </c>
      <c r="T262" s="0" t="n">
        <f aca="false">$T$1*Q262-O262</f>
        <v>879386.011813504</v>
      </c>
      <c r="V262" s="0" t="n">
        <f aca="false">IF(S262=MAX($S262:$T262),1,0)</f>
        <v>0</v>
      </c>
      <c r="W262" s="0" t="n">
        <f aca="false">IF(T262=MAX($S262:$T262),1,0)</f>
        <v>1</v>
      </c>
    </row>
    <row r="263" customFormat="false" ht="12.75" hidden="false" customHeight="false" outlineLevel="0" collapsed="false">
      <c r="A263" s="0" t="n">
        <v>258</v>
      </c>
      <c r="B263" s="0" t="n">
        <v>347.429968344825</v>
      </c>
      <c r="C263" s="0" t="n">
        <v>2850.04021150112</v>
      </c>
      <c r="D263" s="0" t="n">
        <v>998.004305144897</v>
      </c>
      <c r="E263" s="0" t="n">
        <v>1065.10213740875</v>
      </c>
      <c r="F263" s="0" t="n">
        <v>0.942583024501801</v>
      </c>
      <c r="G263" s="0" t="n">
        <v>0.785115838050842</v>
      </c>
      <c r="H263" s="0" t="n">
        <v>0.00852916242563794</v>
      </c>
      <c r="I263" s="0" t="n">
        <v>0.126670777797699</v>
      </c>
      <c r="J263" s="0" t="n">
        <v>0.516480031178348</v>
      </c>
      <c r="L263" s="0" t="n">
        <v>8142.51985235096</v>
      </c>
      <c r="M263" s="0" t="n">
        <v>8.92470781002484</v>
      </c>
      <c r="N263" s="0" t="n">
        <v>8.11126910726236</v>
      </c>
      <c r="O263" s="0" t="n">
        <v>15026.2900218147</v>
      </c>
      <c r="P263" s="0" t="n">
        <v>9.64629410903555</v>
      </c>
      <c r="Q263" s="0" t="n">
        <v>8.8957497634986</v>
      </c>
      <c r="S263" s="0" t="n">
        <f aca="false">$T$1*N263-L263</f>
        <v>802984.390873885</v>
      </c>
      <c r="T263" s="0" t="n">
        <f aca="false">$T$1*Q263-O263</f>
        <v>874548.686328045</v>
      </c>
      <c r="V263" s="0" t="n">
        <f aca="false">IF(S263=MAX($S263:$T263),1,0)</f>
        <v>0</v>
      </c>
      <c r="W263" s="0" t="n">
        <f aca="false">IF(T263=MAX($S263:$T263),1,0)</f>
        <v>1</v>
      </c>
    </row>
    <row r="264" customFormat="false" ht="12.75" hidden="false" customHeight="false" outlineLevel="0" collapsed="false">
      <c r="A264" s="0" t="n">
        <v>259</v>
      </c>
      <c r="B264" s="0" t="n">
        <v>391.228571819434</v>
      </c>
      <c r="C264" s="0" t="n">
        <v>3503.95049779777</v>
      </c>
      <c r="D264" s="0" t="n">
        <v>1097.93506055579</v>
      </c>
      <c r="E264" s="0" t="n">
        <v>1046.92848292473</v>
      </c>
      <c r="F264" s="0" t="n">
        <v>0.981112420558929</v>
      </c>
      <c r="G264" s="0" t="n">
        <v>0.774394631385803</v>
      </c>
      <c r="H264" s="0" t="n">
        <v>0.0113034307283706</v>
      </c>
      <c r="I264" s="0" t="n">
        <v>0.119467973709106</v>
      </c>
      <c r="J264" s="0" t="n">
        <v>0.544409642146278</v>
      </c>
      <c r="L264" s="0" t="n">
        <v>10690.9869918315</v>
      </c>
      <c r="M264" s="0" t="n">
        <v>8.67194924894607</v>
      </c>
      <c r="N264" s="0" t="n">
        <v>8.04219736440096</v>
      </c>
      <c r="O264" s="0" t="n">
        <v>17305.5729954853</v>
      </c>
      <c r="P264" s="0" t="n">
        <v>9.48927267087522</v>
      </c>
      <c r="Q264" s="0" t="n">
        <v>9.00337656856435</v>
      </c>
      <c r="S264" s="0" t="n">
        <f aca="false">$T$1*N264-L264</f>
        <v>793528.749448264</v>
      </c>
      <c r="T264" s="0" t="n">
        <f aca="false">$T$1*Q264-O264</f>
        <v>883032.08386095</v>
      </c>
      <c r="V264" s="0" t="n">
        <f aca="false">IF(S264=MAX($S264:$T264),1,0)</f>
        <v>0</v>
      </c>
      <c r="W264" s="0" t="n">
        <f aca="false">IF(T264=MAX($S264:$T264),1,0)</f>
        <v>1</v>
      </c>
    </row>
    <row r="265" customFormat="false" ht="12.75" hidden="false" customHeight="false" outlineLevel="0" collapsed="false">
      <c r="A265" s="0" t="n">
        <v>260</v>
      </c>
      <c r="B265" s="0" t="n">
        <v>562.243343247763</v>
      </c>
      <c r="C265" s="0" t="n">
        <v>3565.01678658852</v>
      </c>
      <c r="D265" s="0" t="n">
        <v>860.720817318471</v>
      </c>
      <c r="E265" s="0" t="n">
        <v>1091.74889539941</v>
      </c>
      <c r="F265" s="0" t="n">
        <v>0.910503268241882</v>
      </c>
      <c r="G265" s="0" t="n">
        <v>0.738059520721436</v>
      </c>
      <c r="H265" s="0" t="n">
        <v>0.0113026435222701</v>
      </c>
      <c r="I265" s="0" t="n">
        <v>0.13634929060936</v>
      </c>
      <c r="J265" s="0" t="n">
        <v>0.512012384747169</v>
      </c>
      <c r="L265" s="0" t="n">
        <v>11406.7165251962</v>
      </c>
      <c r="M265" s="0" t="n">
        <v>8.51776771583292</v>
      </c>
      <c r="N265" s="0" t="n">
        <v>7.39336561545359</v>
      </c>
      <c r="O265" s="0" t="n">
        <v>16574.8209766566</v>
      </c>
      <c r="P265" s="0" t="n">
        <v>9.32279431648284</v>
      </c>
      <c r="Q265" s="0" t="n">
        <v>8.23937006059926</v>
      </c>
      <c r="S265" s="0" t="n">
        <f aca="false">$T$1*N265-L265</f>
        <v>727929.845020163</v>
      </c>
      <c r="T265" s="0" t="n">
        <f aca="false">$T$1*Q265-O265</f>
        <v>807362.185083269</v>
      </c>
      <c r="V265" s="0" t="n">
        <f aca="false">IF(S265=MAX($S265:$T265),1,0)</f>
        <v>0</v>
      </c>
      <c r="W265" s="0" t="n">
        <f aca="false">IF(T265=MAX($S265:$T265),1,0)</f>
        <v>1</v>
      </c>
    </row>
    <row r="266" customFormat="false" ht="12.75" hidden="false" customHeight="false" outlineLevel="0" collapsed="false">
      <c r="A266" s="0" t="n">
        <v>261</v>
      </c>
      <c r="B266" s="0" t="n">
        <v>660.699103747551</v>
      </c>
      <c r="C266" s="0" t="n">
        <v>2682.12307215229</v>
      </c>
      <c r="D266" s="0" t="n">
        <v>1029.21030711966</v>
      </c>
      <c r="E266" s="0" t="n">
        <v>932.389136553016</v>
      </c>
      <c r="F266" s="0" t="n">
        <v>0.951591193675995</v>
      </c>
      <c r="G266" s="0" t="n">
        <v>0.845391154289246</v>
      </c>
      <c r="H266" s="0" t="n">
        <v>0.0102883130750319</v>
      </c>
      <c r="I266" s="0" t="n">
        <v>0.178874015808105</v>
      </c>
      <c r="J266" s="0" t="n">
        <v>0.516629715895327</v>
      </c>
      <c r="L266" s="0" t="n">
        <v>9255.23106629171</v>
      </c>
      <c r="M266" s="0" t="n">
        <v>8.3324806335439</v>
      </c>
      <c r="N266" s="0" t="n">
        <v>7.74711809236449</v>
      </c>
      <c r="O266" s="0" t="n">
        <v>16941.7272798894</v>
      </c>
      <c r="P266" s="0" t="n">
        <v>9.22956443993178</v>
      </c>
      <c r="Q266" s="0" t="n">
        <v>8.65956493030595</v>
      </c>
      <c r="S266" s="0" t="n">
        <f aca="false">$T$1*N266-L266</f>
        <v>765456.578170157</v>
      </c>
      <c r="T266" s="0" t="n">
        <f aca="false">$T$1*Q266-O266</f>
        <v>849014.765750706</v>
      </c>
      <c r="V266" s="0" t="n">
        <f aca="false">IF(S266=MAX($S266:$T266),1,0)</f>
        <v>0</v>
      </c>
      <c r="W266" s="0" t="n">
        <f aca="false">IF(T266=MAX($S266:$T266),1,0)</f>
        <v>1</v>
      </c>
    </row>
    <row r="267" customFormat="false" ht="12.75" hidden="false" customHeight="false" outlineLevel="0" collapsed="false">
      <c r="A267" s="0" t="n">
        <v>262</v>
      </c>
      <c r="B267" s="0" t="n">
        <v>820.968180736144</v>
      </c>
      <c r="C267" s="0" t="n">
        <v>3796.08682252288</v>
      </c>
      <c r="D267" s="0" t="n">
        <v>999.36642483597</v>
      </c>
      <c r="E267" s="0" t="n">
        <v>748.787140588848</v>
      </c>
      <c r="F267" s="0" t="n">
        <v>0.950722932815552</v>
      </c>
      <c r="G267" s="0" t="n">
        <v>0.86849856376648</v>
      </c>
      <c r="H267" s="0" t="n">
        <v>0.00980055864245699</v>
      </c>
      <c r="I267" s="0" t="n">
        <v>0.195785760879517</v>
      </c>
      <c r="J267" s="0" t="n">
        <v>0.537748876255543</v>
      </c>
      <c r="L267" s="0" t="n">
        <v>11754.1747931277</v>
      </c>
      <c r="M267" s="0" t="n">
        <v>8.30339106834123</v>
      </c>
      <c r="N267" s="0" t="n">
        <v>7.76417714604482</v>
      </c>
      <c r="O267" s="0" t="n">
        <v>19070.3962073038</v>
      </c>
      <c r="P267" s="0" t="n">
        <v>9.27014955777351</v>
      </c>
      <c r="Q267" s="0" t="n">
        <v>8.72828084935909</v>
      </c>
      <c r="S267" s="0" t="n">
        <f aca="false">$T$1*N267-L267</f>
        <v>764663.539811354</v>
      </c>
      <c r="T267" s="0" t="n">
        <f aca="false">$T$1*Q267-O267</f>
        <v>853757.688728605</v>
      </c>
      <c r="V267" s="0" t="n">
        <f aca="false">IF(S267=MAX($S267:$T267),1,0)</f>
        <v>0</v>
      </c>
      <c r="W267" s="0" t="n">
        <f aca="false">IF(T267=MAX($S267:$T267),1,0)</f>
        <v>1</v>
      </c>
    </row>
    <row r="268" customFormat="false" ht="12.75" hidden="false" customHeight="false" outlineLevel="0" collapsed="false">
      <c r="A268" s="0" t="n">
        <v>263</v>
      </c>
      <c r="B268" s="0" t="n">
        <v>535.964868127006</v>
      </c>
      <c r="C268" s="0" t="n">
        <v>3108.37088158274</v>
      </c>
      <c r="D268" s="0" t="n">
        <v>968.599900488579</v>
      </c>
      <c r="E268" s="0" t="n">
        <v>976.93527363197</v>
      </c>
      <c r="F268" s="0" t="n">
        <v>0.986950397491455</v>
      </c>
      <c r="G268" s="0" t="n">
        <v>0.72326922416687</v>
      </c>
      <c r="H268" s="0" t="n">
        <v>0.011547406874616</v>
      </c>
      <c r="I268" s="0" t="n">
        <v>0.199606657028198</v>
      </c>
      <c r="J268" s="0" t="n">
        <v>0.567525621327185</v>
      </c>
      <c r="L268" s="0" t="n">
        <v>8967.67786966627</v>
      </c>
      <c r="M268" s="0" t="n">
        <v>8.05292178489407</v>
      </c>
      <c r="N268" s="0" t="n">
        <v>7.50462627278153</v>
      </c>
      <c r="O268" s="0" t="n">
        <v>15716.8819500395</v>
      </c>
      <c r="P268" s="0" t="n">
        <v>9.14778415355036</v>
      </c>
      <c r="Q268" s="0" t="n">
        <v>8.74205999248868</v>
      </c>
      <c r="S268" s="0" t="n">
        <f aca="false">$T$1*N268-L268</f>
        <v>741494.949408486</v>
      </c>
      <c r="T268" s="0" t="n">
        <f aca="false">$T$1*Q268-O268</f>
        <v>858489.117298828</v>
      </c>
      <c r="V268" s="0" t="n">
        <f aca="false">IF(S268=MAX($S268:$T268),1,0)</f>
        <v>0</v>
      </c>
      <c r="W268" s="0" t="n">
        <f aca="false">IF(T268=MAX($S268:$T268),1,0)</f>
        <v>1</v>
      </c>
    </row>
    <row r="269" customFormat="false" ht="12.75" hidden="false" customHeight="false" outlineLevel="0" collapsed="false">
      <c r="A269" s="0" t="n">
        <v>264</v>
      </c>
      <c r="B269" s="0" t="n">
        <v>369.21343703229</v>
      </c>
      <c r="C269" s="0" t="n">
        <v>2574.23852644644</v>
      </c>
      <c r="D269" s="0" t="n">
        <v>1002.40105108532</v>
      </c>
      <c r="E269" s="0" t="n">
        <v>868.737809834925</v>
      </c>
      <c r="F269" s="0" t="n">
        <v>0.961844056844711</v>
      </c>
      <c r="G269" s="0" t="n">
        <v>0.821911811828613</v>
      </c>
      <c r="H269" s="0" t="n">
        <v>0.0102172107236247</v>
      </c>
      <c r="I269" s="0" t="n">
        <v>0.157590836286545</v>
      </c>
      <c r="J269" s="0" t="n">
        <v>0.387904261792934</v>
      </c>
      <c r="L269" s="0" t="n">
        <v>7453.24866346517</v>
      </c>
      <c r="M269" s="0" t="n">
        <v>8.47924329350463</v>
      </c>
      <c r="N269" s="0" t="n">
        <v>7.89743099687923</v>
      </c>
      <c r="O269" s="0" t="n">
        <v>14363.0250166819</v>
      </c>
      <c r="P269" s="0" t="n">
        <v>9.07179206833334</v>
      </c>
      <c r="Q269" s="0" t="n">
        <v>8.52507641356887</v>
      </c>
      <c r="S269" s="0" t="n">
        <f aca="false">$T$1*N269-L269</f>
        <v>782289.851024458</v>
      </c>
      <c r="T269" s="0" t="n">
        <f aca="false">$T$1*Q269-O269</f>
        <v>838144.616340205</v>
      </c>
      <c r="V269" s="0" t="n">
        <f aca="false">IF(S269=MAX($S269:$T269),1,0)</f>
        <v>0</v>
      </c>
      <c r="W269" s="0" t="n">
        <f aca="false">IF(T269=MAX($S269:$T269),1,0)</f>
        <v>1</v>
      </c>
    </row>
    <row r="270" customFormat="false" ht="12.75" hidden="false" customHeight="false" outlineLevel="0" collapsed="false">
      <c r="A270" s="0" t="n">
        <v>265</v>
      </c>
      <c r="B270" s="0" t="n">
        <v>604.906567421301</v>
      </c>
      <c r="C270" s="0" t="n">
        <v>2847.00926968239</v>
      </c>
      <c r="D270" s="0" t="n">
        <v>848.765302256286</v>
      </c>
      <c r="E270" s="0" t="n">
        <v>1008.29372732816</v>
      </c>
      <c r="F270" s="0" t="n">
        <v>0.987029552459717</v>
      </c>
      <c r="G270" s="0" t="n">
        <v>0.680431127548218</v>
      </c>
      <c r="H270" s="0" t="n">
        <v>0.00980719468639085</v>
      </c>
      <c r="I270" s="0" t="n">
        <v>0.19124448299408</v>
      </c>
      <c r="J270" s="0" t="n">
        <v>0.554097566087922</v>
      </c>
      <c r="L270" s="0" t="n">
        <v>8948.25794717758</v>
      </c>
      <c r="M270" s="0" t="n">
        <v>8.32670551638834</v>
      </c>
      <c r="N270" s="0" t="n">
        <v>7.72619702185499</v>
      </c>
      <c r="O270" s="0" t="n">
        <v>15181.6016001399</v>
      </c>
      <c r="P270" s="0" t="n">
        <v>9.32358520862664</v>
      </c>
      <c r="Q270" s="0" t="n">
        <v>8.88793731004817</v>
      </c>
      <c r="S270" s="0" t="n">
        <f aca="false">$T$1*N270-L270</f>
        <v>763671.444238321</v>
      </c>
      <c r="T270" s="0" t="n">
        <f aca="false">$T$1*Q270-O270</f>
        <v>873612.129404677</v>
      </c>
      <c r="V270" s="0" t="n">
        <f aca="false">IF(S270=MAX($S270:$T270),1,0)</f>
        <v>0</v>
      </c>
      <c r="W270" s="0" t="n">
        <f aca="false">IF(T270=MAX($S270:$T270),1,0)</f>
        <v>1</v>
      </c>
    </row>
    <row r="271" customFormat="false" ht="12.75" hidden="false" customHeight="false" outlineLevel="0" collapsed="false">
      <c r="A271" s="0" t="n">
        <v>266</v>
      </c>
      <c r="B271" s="0" t="n">
        <v>367.313097370162</v>
      </c>
      <c r="C271" s="0" t="n">
        <v>2905.10889440282</v>
      </c>
      <c r="D271" s="0" t="n">
        <v>936.785760041249</v>
      </c>
      <c r="E271" s="0" t="n">
        <v>918.296331274077</v>
      </c>
      <c r="F271" s="0" t="n">
        <v>0.976931929588318</v>
      </c>
      <c r="G271" s="0" t="n">
        <v>0.769993543624878</v>
      </c>
      <c r="H271" s="0" t="n">
        <v>0.0105807013073703</v>
      </c>
      <c r="I271" s="0" t="n">
        <v>0.17508453130722</v>
      </c>
      <c r="J271" s="0" t="n">
        <v>0.590202043375147</v>
      </c>
      <c r="L271" s="0" t="n">
        <v>7802.5129538926</v>
      </c>
      <c r="M271" s="0" t="n">
        <v>8.31821917895942</v>
      </c>
      <c r="N271" s="0" t="n">
        <v>7.7623041256503</v>
      </c>
      <c r="O271" s="0" t="n">
        <v>14143.7259868797</v>
      </c>
      <c r="P271" s="0" t="n">
        <v>9.38957170076801</v>
      </c>
      <c r="Q271" s="0" t="n">
        <v>8.94994131165758</v>
      </c>
      <c r="S271" s="0" t="n">
        <f aca="false">$T$1*N271-L271</f>
        <v>768427.899611138</v>
      </c>
      <c r="T271" s="0" t="n">
        <f aca="false">$T$1*Q271-O271</f>
        <v>880850.405178879</v>
      </c>
      <c r="V271" s="0" t="n">
        <f aca="false">IF(S271=MAX($S271:$T271),1,0)</f>
        <v>0</v>
      </c>
      <c r="W271" s="0" t="n">
        <f aca="false">IF(T271=MAX($S271:$T271),1,0)</f>
        <v>1</v>
      </c>
    </row>
    <row r="272" customFormat="false" ht="12.75" hidden="false" customHeight="false" outlineLevel="0" collapsed="false">
      <c r="A272" s="0" t="n">
        <v>267</v>
      </c>
      <c r="B272" s="0" t="n">
        <v>385.980010435059</v>
      </c>
      <c r="C272" s="0" t="n">
        <v>3186.02946288841</v>
      </c>
      <c r="D272" s="0" t="n">
        <v>1124.02023067194</v>
      </c>
      <c r="E272" s="0" t="n">
        <v>992.0912214653</v>
      </c>
      <c r="F272" s="0" t="n">
        <v>0.95166277885437</v>
      </c>
      <c r="G272" s="0" t="n">
        <v>0.726539134979248</v>
      </c>
      <c r="H272" s="0" t="n">
        <v>0.0118647120434978</v>
      </c>
      <c r="I272" s="0" t="n">
        <v>0.139049381017685</v>
      </c>
      <c r="J272" s="0" t="n">
        <v>0.552148641629709</v>
      </c>
      <c r="L272" s="0" t="n">
        <v>9489.35857977303</v>
      </c>
      <c r="M272" s="0" t="n">
        <v>8.43551674774761</v>
      </c>
      <c r="N272" s="0" t="n">
        <v>7.55013281846672</v>
      </c>
      <c r="O272" s="0" t="n">
        <v>16645.9466420996</v>
      </c>
      <c r="P272" s="0" t="n">
        <v>9.34526260022608</v>
      </c>
      <c r="Q272" s="0" t="n">
        <v>8.57898259608705</v>
      </c>
      <c r="S272" s="0" t="n">
        <f aca="false">$T$1*N272-L272</f>
        <v>745523.923266899</v>
      </c>
      <c r="T272" s="0" t="n">
        <f aca="false">$T$1*Q272-O272</f>
        <v>841252.312966605</v>
      </c>
      <c r="V272" s="0" t="n">
        <f aca="false">IF(S272=MAX($S272:$T272),1,0)</f>
        <v>0</v>
      </c>
      <c r="W272" s="0" t="n">
        <f aca="false">IF(T272=MAX($S272:$T272),1,0)</f>
        <v>1</v>
      </c>
    </row>
    <row r="273" customFormat="false" ht="12.75" hidden="false" customHeight="false" outlineLevel="0" collapsed="false">
      <c r="A273" s="0" t="n">
        <v>268</v>
      </c>
      <c r="B273" s="0" t="n">
        <v>488.565460454652</v>
      </c>
      <c r="C273" s="0" t="n">
        <v>2749.05549353943</v>
      </c>
      <c r="D273" s="0" t="n">
        <v>859.128107724488</v>
      </c>
      <c r="E273" s="0" t="n">
        <v>1092.14648633645</v>
      </c>
      <c r="F273" s="0" t="n">
        <v>0.934778153896332</v>
      </c>
      <c r="G273" s="0" t="n">
        <v>0.601859092712402</v>
      </c>
      <c r="H273" s="0" t="n">
        <v>0.00927864120579443</v>
      </c>
      <c r="I273" s="0" t="n">
        <v>0.142259001731873</v>
      </c>
      <c r="J273" s="0" t="n">
        <v>0.601172571743923</v>
      </c>
      <c r="L273" s="0" t="n">
        <v>8774.24410068538</v>
      </c>
      <c r="M273" s="0" t="n">
        <v>8.70805796151544</v>
      </c>
      <c r="N273" s="0" t="n">
        <v>7.51724964404375</v>
      </c>
      <c r="O273" s="0" t="n">
        <v>14729.9436331087</v>
      </c>
      <c r="P273" s="0" t="n">
        <v>9.66813376552515</v>
      </c>
      <c r="Q273" s="0" t="n">
        <v>8.67394563267291</v>
      </c>
      <c r="S273" s="0" t="n">
        <f aca="false">$T$1*N273-L273</f>
        <v>742950.72030369</v>
      </c>
      <c r="T273" s="0" t="n">
        <f aca="false">$T$1*Q273-O273</f>
        <v>852664.619634182</v>
      </c>
      <c r="V273" s="0" t="n">
        <f aca="false">IF(S273=MAX($S273:$T273),1,0)</f>
        <v>0</v>
      </c>
      <c r="W273" s="0" t="n">
        <f aca="false">IF(T273=MAX($S273:$T273),1,0)</f>
        <v>1</v>
      </c>
    </row>
    <row r="274" customFormat="false" ht="12.75" hidden="false" customHeight="false" outlineLevel="0" collapsed="false">
      <c r="A274" s="0" t="n">
        <v>269</v>
      </c>
      <c r="B274" s="0" t="n">
        <v>409.402600946253</v>
      </c>
      <c r="C274" s="0" t="n">
        <v>3688.89634702971</v>
      </c>
      <c r="D274" s="0" t="n">
        <v>1254.57592003066</v>
      </c>
      <c r="E274" s="0" t="n">
        <v>1117.68354029529</v>
      </c>
      <c r="F274" s="0" t="n">
        <v>0.934390783309937</v>
      </c>
      <c r="G274" s="0" t="n">
        <v>0.786877751350403</v>
      </c>
      <c r="H274" s="0" t="n">
        <v>0.014235042092733</v>
      </c>
      <c r="I274" s="0" t="n">
        <v>0.146990180015564</v>
      </c>
      <c r="J274" s="0" t="n">
        <v>0.398795506975677</v>
      </c>
      <c r="L274" s="0" t="n">
        <v>10966.2625544166</v>
      </c>
      <c r="M274" s="0" t="n">
        <v>8.13809455647384</v>
      </c>
      <c r="N274" s="0" t="n">
        <v>7.27713956619181</v>
      </c>
      <c r="O274" s="0" t="n">
        <v>18457.9180364879</v>
      </c>
      <c r="P274" s="0" t="n">
        <v>8.77084697455582</v>
      </c>
      <c r="Q274" s="0" t="n">
        <v>7.93507392831912</v>
      </c>
      <c r="S274" s="0" t="n">
        <f aca="false">$T$1*N274-L274</f>
        <v>716747.694064765</v>
      </c>
      <c r="T274" s="0" t="n">
        <f aca="false">$T$1*Q274-O274</f>
        <v>775049.474795424</v>
      </c>
      <c r="V274" s="0" t="n">
        <f aca="false">IF(S274=MAX($S274:$T274),1,0)</f>
        <v>0</v>
      </c>
      <c r="W274" s="0" t="n">
        <f aca="false">IF(T274=MAX($S274:$T274),1,0)</f>
        <v>1</v>
      </c>
    </row>
    <row r="275" customFormat="false" ht="12.75" hidden="false" customHeight="false" outlineLevel="0" collapsed="false">
      <c r="A275" s="0" t="n">
        <v>270</v>
      </c>
      <c r="B275" s="0" t="n">
        <v>416.05386152605</v>
      </c>
      <c r="C275" s="0" t="n">
        <v>3039.12373367116</v>
      </c>
      <c r="D275" s="0" t="n">
        <v>1075.43282624869</v>
      </c>
      <c r="E275" s="0" t="n">
        <v>1361.39467791269</v>
      </c>
      <c r="F275" s="0" t="n">
        <v>0.932309865951538</v>
      </c>
      <c r="G275" s="0" t="n">
        <v>0.760973215103149</v>
      </c>
      <c r="H275" s="0" t="n">
        <v>0.0084254376637661</v>
      </c>
      <c r="I275" s="0" t="n">
        <v>0.169367790222168</v>
      </c>
      <c r="J275" s="0" t="n">
        <v>0.499943178641068</v>
      </c>
      <c r="L275" s="0" t="n">
        <v>8194.89110052118</v>
      </c>
      <c r="M275" s="0" t="n">
        <v>8.64921517355953</v>
      </c>
      <c r="N275" s="0" t="n">
        <v>7.7877776763239</v>
      </c>
      <c r="O275" s="0" t="n">
        <v>15998.3614268264</v>
      </c>
      <c r="P275" s="0" t="n">
        <v>9.44000308456325</v>
      </c>
      <c r="Q275" s="0" t="n">
        <v>8.6161328564667</v>
      </c>
      <c r="S275" s="0" t="n">
        <f aca="false">$T$1*N275-L275</f>
        <v>770582.876531869</v>
      </c>
      <c r="T275" s="0" t="n">
        <f aca="false">$T$1*Q275-O275</f>
        <v>845614.924219843</v>
      </c>
      <c r="V275" s="0" t="n">
        <f aca="false">IF(S275=MAX($S275:$T275),1,0)</f>
        <v>0</v>
      </c>
      <c r="W275" s="0" t="n">
        <f aca="false">IF(T275=MAX($S275:$T275),1,0)</f>
        <v>1</v>
      </c>
    </row>
    <row r="276" customFormat="false" ht="12.75" hidden="false" customHeight="false" outlineLevel="0" collapsed="false">
      <c r="A276" s="0" t="n">
        <v>271</v>
      </c>
      <c r="B276" s="0" t="n">
        <v>379.338035114986</v>
      </c>
      <c r="C276" s="0" t="n">
        <v>3136.84722264537</v>
      </c>
      <c r="D276" s="0" t="n">
        <v>1044.31514963343</v>
      </c>
      <c r="E276" s="0" t="n">
        <v>884.555307495439</v>
      </c>
      <c r="F276" s="0" t="n">
        <v>0.950576633214951</v>
      </c>
      <c r="G276" s="0" t="n">
        <v>0.754380822181702</v>
      </c>
      <c r="H276" s="0" t="n">
        <v>0.0104401142549198</v>
      </c>
      <c r="I276" s="0" t="n">
        <v>0.133351743221283</v>
      </c>
      <c r="J276" s="0" t="n">
        <v>0.558620417375679</v>
      </c>
      <c r="L276" s="0" t="n">
        <v>9173.01611848608</v>
      </c>
      <c r="M276" s="0" t="n">
        <v>8.63813089220921</v>
      </c>
      <c r="N276" s="0" t="n">
        <v>7.80889897094123</v>
      </c>
      <c r="O276" s="0" t="n">
        <v>15937.4023980872</v>
      </c>
      <c r="P276" s="0" t="n">
        <v>9.51311441895919</v>
      </c>
      <c r="Q276" s="0" t="n">
        <v>8.78644002580046</v>
      </c>
      <c r="S276" s="0" t="n">
        <f aca="false">$T$1*N276-L276</f>
        <v>771716.880975637</v>
      </c>
      <c r="T276" s="0" t="n">
        <f aca="false">$T$1*Q276-O276</f>
        <v>862706.600181959</v>
      </c>
      <c r="V276" s="0" t="n">
        <f aca="false">IF(S276=MAX($S276:$T276),1,0)</f>
        <v>0</v>
      </c>
      <c r="W276" s="0" t="n">
        <f aca="false">IF(T276=MAX($S276:$T276),1,0)</f>
        <v>1</v>
      </c>
    </row>
    <row r="277" customFormat="false" ht="12.75" hidden="false" customHeight="false" outlineLevel="0" collapsed="false">
      <c r="A277" s="0" t="n">
        <v>272</v>
      </c>
      <c r="B277" s="0" t="n">
        <v>344.689321551136</v>
      </c>
      <c r="C277" s="0" t="n">
        <v>2474.2542696074</v>
      </c>
      <c r="D277" s="0" t="n">
        <v>974.654344581374</v>
      </c>
      <c r="E277" s="0" t="n">
        <v>1086.17523217507</v>
      </c>
      <c r="F277" s="0" t="n">
        <v>0.925790011882782</v>
      </c>
      <c r="G277" s="0" t="n">
        <v>0.760642170906067</v>
      </c>
      <c r="H277" s="0" t="n">
        <v>0.00815014250445659</v>
      </c>
      <c r="I277" s="0" t="n">
        <v>0.151800215244293</v>
      </c>
      <c r="J277" s="0" t="n">
        <v>0.54315810132144</v>
      </c>
      <c r="L277" s="0" t="n">
        <v>6910.19421782334</v>
      </c>
      <c r="M277" s="0" t="n">
        <v>8.79727861000168</v>
      </c>
      <c r="N277" s="0" t="n">
        <v>7.86531471548052</v>
      </c>
      <c r="O277" s="0" t="n">
        <v>14094.4229596313</v>
      </c>
      <c r="P277" s="0" t="n">
        <v>9.62429726459813</v>
      </c>
      <c r="Q277" s="0" t="n">
        <v>8.73531092820502</v>
      </c>
      <c r="S277" s="0" t="n">
        <f aca="false">$T$1*N277-L277</f>
        <v>779621.277330229</v>
      </c>
      <c r="T277" s="0" t="n">
        <f aca="false">$T$1*Q277-O277</f>
        <v>859436.66986087</v>
      </c>
      <c r="V277" s="0" t="n">
        <f aca="false">IF(S277=MAX($S277:$T277),1,0)</f>
        <v>0</v>
      </c>
      <c r="W277" s="0" t="n">
        <f aca="false">IF(T277=MAX($S277:$T277),1,0)</f>
        <v>1</v>
      </c>
    </row>
    <row r="278" customFormat="false" ht="12.75" hidden="false" customHeight="false" outlineLevel="0" collapsed="false">
      <c r="A278" s="0" t="n">
        <v>273</v>
      </c>
      <c r="B278" s="0" t="n">
        <v>347.060405403128</v>
      </c>
      <c r="C278" s="0" t="n">
        <v>2949.21412097864</v>
      </c>
      <c r="D278" s="0" t="n">
        <v>1081.47119958409</v>
      </c>
      <c r="E278" s="0" t="n">
        <v>789.160126167909</v>
      </c>
      <c r="F278" s="0" t="n">
        <v>0.96623632311821</v>
      </c>
      <c r="G278" s="0" t="n">
        <v>0.669523000717163</v>
      </c>
      <c r="H278" s="0" t="n">
        <v>0.00933631655234377</v>
      </c>
      <c r="I278" s="0" t="n">
        <v>0.135751485824585</v>
      </c>
      <c r="J278" s="0" t="n">
        <v>0.5554466644437</v>
      </c>
      <c r="L278" s="0" t="n">
        <v>8254.90479593056</v>
      </c>
      <c r="M278" s="0" t="n">
        <v>8.75014536145465</v>
      </c>
      <c r="N278" s="0" t="n">
        <v>7.88323885787805</v>
      </c>
      <c r="O278" s="0" t="n">
        <v>15678.1675572582</v>
      </c>
      <c r="P278" s="0" t="n">
        <v>9.59634017396056</v>
      </c>
      <c r="Q278" s="0" t="n">
        <v>8.91333856336077</v>
      </c>
      <c r="S278" s="0" t="n">
        <f aca="false">$T$1*N278-L278</f>
        <v>780068.980991874</v>
      </c>
      <c r="T278" s="0" t="n">
        <f aca="false">$T$1*Q278-O278</f>
        <v>875655.688778819</v>
      </c>
      <c r="V278" s="0" t="n">
        <f aca="false">IF(S278=MAX($S278:$T278),1,0)</f>
        <v>0</v>
      </c>
      <c r="W278" s="0" t="n">
        <f aca="false">IF(T278=MAX($S278:$T278),1,0)</f>
        <v>1</v>
      </c>
    </row>
    <row r="279" customFormat="false" ht="12.75" hidden="false" customHeight="false" outlineLevel="0" collapsed="false">
      <c r="A279" s="0" t="n">
        <v>274</v>
      </c>
      <c r="B279" s="0" t="n">
        <v>436.622573106797</v>
      </c>
      <c r="C279" s="0" t="n">
        <v>3287.97897608224</v>
      </c>
      <c r="D279" s="0" t="n">
        <v>928.103470843063</v>
      </c>
      <c r="E279" s="0" t="n">
        <v>874.526755968352</v>
      </c>
      <c r="F279" s="0" t="n">
        <v>0.976354479789734</v>
      </c>
      <c r="G279" s="0" t="n">
        <v>0.795582056045532</v>
      </c>
      <c r="H279" s="0" t="n">
        <v>0.0105972506616796</v>
      </c>
      <c r="I279" s="0" t="n">
        <v>0.138675838708878</v>
      </c>
      <c r="J279" s="0" t="n">
        <v>0.422334226582336</v>
      </c>
      <c r="L279" s="0" t="n">
        <v>9750.68499662233</v>
      </c>
      <c r="M279" s="0" t="n">
        <v>8.57623351193178</v>
      </c>
      <c r="N279" s="0" t="n">
        <v>8.00819912684977</v>
      </c>
      <c r="O279" s="0" t="n">
        <v>15668.8148316826</v>
      </c>
      <c r="P279" s="0" t="n">
        <v>9.20158176546575</v>
      </c>
      <c r="Q279" s="0" t="n">
        <v>8.70892265247845</v>
      </c>
      <c r="S279" s="0" t="n">
        <f aca="false">$T$1*N279-L279</f>
        <v>791069.227688354</v>
      </c>
      <c r="T279" s="0" t="n">
        <f aca="false">$T$1*Q279-O279</f>
        <v>855223.450416162</v>
      </c>
      <c r="V279" s="0" t="n">
        <f aca="false">IF(S279=MAX($S279:$T279),1,0)</f>
        <v>0</v>
      </c>
      <c r="W279" s="0" t="n">
        <f aca="false">IF(T279=MAX($S279:$T279),1,0)</f>
        <v>1</v>
      </c>
    </row>
    <row r="280" customFormat="false" ht="12.75" hidden="false" customHeight="false" outlineLevel="0" collapsed="false">
      <c r="A280" s="0" t="n">
        <v>275</v>
      </c>
      <c r="B280" s="0" t="n">
        <v>486.470276279673</v>
      </c>
      <c r="C280" s="0" t="n">
        <v>2857.00665059224</v>
      </c>
      <c r="D280" s="0" t="n">
        <v>1206.33263643346</v>
      </c>
      <c r="E280" s="0" t="n">
        <v>773.191336425882</v>
      </c>
      <c r="F280" s="0" t="n">
        <v>0.983247637748718</v>
      </c>
      <c r="G280" s="0" t="n">
        <v>0.747882723808289</v>
      </c>
      <c r="H280" s="0" t="n">
        <v>0.00789412802446287</v>
      </c>
      <c r="I280" s="0" t="n">
        <v>0.134988218545914</v>
      </c>
      <c r="J280" s="0" t="n">
        <v>0.538394155591271</v>
      </c>
      <c r="L280" s="0" t="n">
        <v>8747.45019394511</v>
      </c>
      <c r="M280" s="0" t="n">
        <v>8.94831682151051</v>
      </c>
      <c r="N280" s="0" t="n">
        <v>8.38050568788614</v>
      </c>
      <c r="O280" s="0" t="n">
        <v>17850.5912822402</v>
      </c>
      <c r="P280" s="0" t="n">
        <v>9.71209426065712</v>
      </c>
      <c r="Q280" s="0" t="n">
        <v>9.28780266841059</v>
      </c>
      <c r="S280" s="0" t="n">
        <f aca="false">$T$1*N280-L280</f>
        <v>829303.118594669</v>
      </c>
      <c r="T280" s="0" t="n">
        <f aca="false">$T$1*Q280-O280</f>
        <v>910929.675558819</v>
      </c>
      <c r="V280" s="0" t="n">
        <f aca="false">IF(S280=MAX($S280:$T280),1,0)</f>
        <v>0</v>
      </c>
      <c r="W280" s="0" t="n">
        <f aca="false">IF(T280=MAX($S280:$T280),1,0)</f>
        <v>1</v>
      </c>
    </row>
    <row r="281" customFormat="false" ht="12.75" hidden="false" customHeight="false" outlineLevel="0" collapsed="false">
      <c r="A281" s="0" t="n">
        <v>276</v>
      </c>
      <c r="B281" s="0" t="n">
        <v>665.308070720602</v>
      </c>
      <c r="C281" s="0" t="n">
        <v>2368.7629403748</v>
      </c>
      <c r="D281" s="0" t="n">
        <v>911.208244859231</v>
      </c>
      <c r="E281" s="0" t="n">
        <v>1032.47706216734</v>
      </c>
      <c r="F281" s="0" t="n">
        <v>0.96454581618309</v>
      </c>
      <c r="G281" s="0" t="n">
        <v>0.727529048919678</v>
      </c>
      <c r="H281" s="0" t="n">
        <v>0.0106540593067957</v>
      </c>
      <c r="I281" s="0" t="n">
        <v>0.187421679496765</v>
      </c>
      <c r="J281" s="0" t="n">
        <v>0.479630251657905</v>
      </c>
      <c r="L281" s="0" t="n">
        <v>8684.8300043714</v>
      </c>
      <c r="M281" s="0" t="n">
        <v>8.23458763802653</v>
      </c>
      <c r="N281" s="0" t="n">
        <v>7.54202572184089</v>
      </c>
      <c r="O281" s="0" t="n">
        <v>15489.3464176084</v>
      </c>
      <c r="P281" s="0" t="n">
        <v>9.0724399252617</v>
      </c>
      <c r="Q281" s="0" t="n">
        <v>8.46550052103724</v>
      </c>
      <c r="S281" s="0" t="n">
        <f aca="false">$T$1*N281-L281</f>
        <v>745517.742179718</v>
      </c>
      <c r="T281" s="0" t="n">
        <f aca="false">$T$1*Q281-O281</f>
        <v>831060.705686115</v>
      </c>
      <c r="V281" s="0" t="n">
        <f aca="false">IF(S281=MAX($S281:$T281),1,0)</f>
        <v>0</v>
      </c>
      <c r="W281" s="0" t="n">
        <f aca="false">IF(T281=MAX($S281:$T281),1,0)</f>
        <v>1</v>
      </c>
    </row>
    <row r="282" customFormat="false" ht="12.75" hidden="false" customHeight="false" outlineLevel="0" collapsed="false">
      <c r="A282" s="0" t="n">
        <v>277</v>
      </c>
      <c r="B282" s="0" t="n">
        <v>381.769046642682</v>
      </c>
      <c r="C282" s="0" t="n">
        <v>2918.73473862103</v>
      </c>
      <c r="D282" s="0" t="n">
        <v>1006.53247806268</v>
      </c>
      <c r="E282" s="0" t="n">
        <v>806.156415491799</v>
      </c>
      <c r="F282" s="0" t="n">
        <v>0.951536953449249</v>
      </c>
      <c r="G282" s="0" t="n">
        <v>0.82300078868866</v>
      </c>
      <c r="H282" s="0" t="n">
        <v>0.00857440212188766</v>
      </c>
      <c r="I282" s="0" t="n">
        <v>0.193470239639282</v>
      </c>
      <c r="J282" s="0" t="n">
        <v>0.503553870146176</v>
      </c>
      <c r="L282" s="0" t="n">
        <v>7269.24662541723</v>
      </c>
      <c r="M282" s="0" t="n">
        <v>8.49694583859021</v>
      </c>
      <c r="N282" s="0" t="n">
        <v>7.89302307558939</v>
      </c>
      <c r="O282" s="0" t="n">
        <v>14662.3871103972</v>
      </c>
      <c r="P282" s="0" t="n">
        <v>9.34490007699487</v>
      </c>
      <c r="Q282" s="0" t="n">
        <v>8.76329503084565</v>
      </c>
      <c r="S282" s="0" t="n">
        <f aca="false">$T$1*N282-L282</f>
        <v>782033.060933522</v>
      </c>
      <c r="T282" s="0" t="n">
        <f aca="false">$T$1*Q282-O282</f>
        <v>861667.115974168</v>
      </c>
      <c r="V282" s="0" t="n">
        <f aca="false">IF(S282=MAX($S282:$T282),1,0)</f>
        <v>0</v>
      </c>
      <c r="W282" s="0" t="n">
        <f aca="false">IF(T282=MAX($S282:$T282),1,0)</f>
        <v>1</v>
      </c>
    </row>
    <row r="283" customFormat="false" ht="12.75" hidden="false" customHeight="false" outlineLevel="0" collapsed="false">
      <c r="A283" s="0" t="n">
        <v>278</v>
      </c>
      <c r="B283" s="0" t="n">
        <v>478.039859631058</v>
      </c>
      <c r="C283" s="0" t="n">
        <v>3171.36462163218</v>
      </c>
      <c r="D283" s="0" t="n">
        <v>921.064256111225</v>
      </c>
      <c r="E283" s="0" t="n">
        <v>979.185339934803</v>
      </c>
      <c r="F283" s="0" t="n">
        <v>0.976443946361542</v>
      </c>
      <c r="G283" s="0" t="n">
        <v>0.800699234008789</v>
      </c>
      <c r="H283" s="0" t="n">
        <v>0.0146962949389442</v>
      </c>
      <c r="I283" s="0" t="n">
        <v>0.172006249427795</v>
      </c>
      <c r="J283" s="0" t="n">
        <v>0.439221620032422</v>
      </c>
      <c r="L283" s="0" t="n">
        <v>9615.53489538853</v>
      </c>
      <c r="M283" s="0" t="n">
        <v>7.89375415609375</v>
      </c>
      <c r="N283" s="0" t="n">
        <v>7.34904149885975</v>
      </c>
      <c r="O283" s="0" t="n">
        <v>15181.4164712753</v>
      </c>
      <c r="P283" s="0" t="n">
        <v>8.66211456111291</v>
      </c>
      <c r="Q283" s="0" t="n">
        <v>8.18076110098028</v>
      </c>
      <c r="S283" s="0" t="n">
        <f aca="false">$T$1*N283-L283</f>
        <v>725288.614990586</v>
      </c>
      <c r="T283" s="0" t="n">
        <f aca="false">$T$1*Q283-O283</f>
        <v>802894.693626753</v>
      </c>
      <c r="V283" s="0" t="n">
        <f aca="false">IF(S283=MAX($S283:$T283),1,0)</f>
        <v>0</v>
      </c>
      <c r="W283" s="0" t="n">
        <f aca="false">IF(T283=MAX($S283:$T283),1,0)</f>
        <v>1</v>
      </c>
    </row>
    <row r="284" customFormat="false" ht="12.75" hidden="false" customHeight="false" outlineLevel="0" collapsed="false">
      <c r="A284" s="0" t="n">
        <v>279</v>
      </c>
      <c r="B284" s="0" t="n">
        <v>800.194198073338</v>
      </c>
      <c r="C284" s="0" t="n">
        <v>2815.63342651194</v>
      </c>
      <c r="D284" s="0" t="n">
        <v>948.668721644447</v>
      </c>
      <c r="E284" s="0" t="n">
        <v>1030.45764991153</v>
      </c>
      <c r="F284" s="0" t="n">
        <v>0.972222447395325</v>
      </c>
      <c r="G284" s="0" t="n">
        <v>0.769729852676392</v>
      </c>
      <c r="H284" s="0" t="n">
        <v>0.00884618059860545</v>
      </c>
      <c r="I284" s="0" t="n">
        <v>0.106986880302429</v>
      </c>
      <c r="J284" s="0" t="n">
        <v>0.518334154484762</v>
      </c>
      <c r="L284" s="0" t="n">
        <v>11753.8821363422</v>
      </c>
      <c r="M284" s="0" t="n">
        <v>9.05713871358166</v>
      </c>
      <c r="N284" s="0" t="n">
        <v>8.37627300277075</v>
      </c>
      <c r="O284" s="0" t="n">
        <v>18643.8247634479</v>
      </c>
      <c r="P284" s="0" t="n">
        <v>9.72775205459257</v>
      </c>
      <c r="Q284" s="0" t="n">
        <v>9.17688833931682</v>
      </c>
      <c r="S284" s="0" t="n">
        <f aca="false">$T$1*N284-L284</f>
        <v>825873.418140733</v>
      </c>
      <c r="T284" s="0" t="n">
        <f aca="false">$T$1*Q284-O284</f>
        <v>899045.009168234</v>
      </c>
      <c r="V284" s="0" t="n">
        <f aca="false">IF(S284=MAX($S284:$T284),1,0)</f>
        <v>0</v>
      </c>
      <c r="W284" s="0" t="n">
        <f aca="false">IF(T284=MAX($S284:$T284),1,0)</f>
        <v>1</v>
      </c>
    </row>
    <row r="285" customFormat="false" ht="12.75" hidden="false" customHeight="false" outlineLevel="0" collapsed="false">
      <c r="A285" s="0" t="n">
        <v>280</v>
      </c>
      <c r="B285" s="0" t="n">
        <v>738.47271006229</v>
      </c>
      <c r="C285" s="0" t="n">
        <v>3471.13330097285</v>
      </c>
      <c r="D285" s="0" t="n">
        <v>936.388441683441</v>
      </c>
      <c r="E285" s="0" t="n">
        <v>1021.55359036246</v>
      </c>
      <c r="F285" s="0" t="n">
        <v>0.976480484008789</v>
      </c>
      <c r="G285" s="0" t="n">
        <v>0.804513931274414</v>
      </c>
      <c r="H285" s="0" t="n">
        <v>0.00873513653170376</v>
      </c>
      <c r="I285" s="0" t="n">
        <v>0.170479893684387</v>
      </c>
      <c r="J285" s="0" t="n">
        <v>0.430596121216141</v>
      </c>
      <c r="L285" s="0" t="n">
        <v>11096.4145146739</v>
      </c>
      <c r="M285" s="0" t="n">
        <v>8.59686262667143</v>
      </c>
      <c r="N285" s="0" t="n">
        <v>8.1137858328686</v>
      </c>
      <c r="O285" s="0" t="n">
        <v>17868.89336433</v>
      </c>
      <c r="P285" s="0" t="n">
        <v>9.26361763672655</v>
      </c>
      <c r="Q285" s="0" t="n">
        <v>8.84033253319412</v>
      </c>
      <c r="S285" s="0" t="n">
        <f aca="false">$T$1*N285-L285</f>
        <v>800282.168772186</v>
      </c>
      <c r="T285" s="0" t="n">
        <f aca="false">$T$1*Q285-O285</f>
        <v>866164.359955082</v>
      </c>
      <c r="V285" s="0" t="n">
        <f aca="false">IF(S285=MAX($S285:$T285),1,0)</f>
        <v>0</v>
      </c>
      <c r="W285" s="0" t="n">
        <f aca="false">IF(T285=MAX($S285:$T285),1,0)</f>
        <v>1</v>
      </c>
    </row>
    <row r="286" customFormat="false" ht="12.75" hidden="false" customHeight="false" outlineLevel="0" collapsed="false">
      <c r="A286" s="0" t="n">
        <v>281</v>
      </c>
      <c r="B286" s="0" t="n">
        <v>438.319239415684</v>
      </c>
      <c r="C286" s="0" t="n">
        <v>3091.31710405327</v>
      </c>
      <c r="D286" s="0" t="n">
        <v>953.103319393528</v>
      </c>
      <c r="E286" s="0" t="n">
        <v>710.568910642381</v>
      </c>
      <c r="F286" s="0" t="n">
        <v>0.960266560316086</v>
      </c>
      <c r="G286" s="0" t="n">
        <v>0.743571162223816</v>
      </c>
      <c r="H286" s="0" t="n">
        <v>0.0125280292858083</v>
      </c>
      <c r="I286" s="0" t="n">
        <v>0.140906035900116</v>
      </c>
      <c r="J286" s="0" t="n">
        <v>0.438825690880194</v>
      </c>
      <c r="L286" s="0" t="n">
        <v>9595.36073646744</v>
      </c>
      <c r="M286" s="0" t="n">
        <v>8.35231635019063</v>
      </c>
      <c r="N286" s="0" t="n">
        <v>7.55336105258199</v>
      </c>
      <c r="O286" s="0" t="n">
        <v>15509.9255601756</v>
      </c>
      <c r="P286" s="0" t="n">
        <v>9.03777209137004</v>
      </c>
      <c r="Q286" s="0" t="n">
        <v>8.32539226233967</v>
      </c>
      <c r="S286" s="0" t="n">
        <f aca="false">$T$1*N286-L286</f>
        <v>745740.744521731</v>
      </c>
      <c r="T286" s="0" t="n">
        <f aca="false">$T$1*Q286-O286</f>
        <v>817029.300673792</v>
      </c>
      <c r="V286" s="0" t="n">
        <f aca="false">IF(S286=MAX($S286:$T286),1,0)</f>
        <v>0</v>
      </c>
      <c r="W286" s="0" t="n">
        <f aca="false">IF(T286=MAX($S286:$T286),1,0)</f>
        <v>1</v>
      </c>
    </row>
    <row r="287" customFormat="false" ht="12.75" hidden="false" customHeight="false" outlineLevel="0" collapsed="false">
      <c r="A287" s="0" t="n">
        <v>282</v>
      </c>
      <c r="B287" s="0" t="n">
        <v>337.956212916476</v>
      </c>
      <c r="C287" s="0" t="n">
        <v>2814.1826738872</v>
      </c>
      <c r="D287" s="0" t="n">
        <v>1002.19770146078</v>
      </c>
      <c r="E287" s="0" t="n">
        <v>988.733823898778</v>
      </c>
      <c r="F287" s="0" t="n">
        <v>0.974548697471619</v>
      </c>
      <c r="G287" s="0" t="n">
        <v>0.779646873474121</v>
      </c>
      <c r="H287" s="0" t="n">
        <v>0.00770818303823932</v>
      </c>
      <c r="I287" s="0" t="n">
        <v>0.151651591062546</v>
      </c>
      <c r="J287" s="0" t="n">
        <v>0.510600018142931</v>
      </c>
      <c r="L287" s="0" t="n">
        <v>7310.47265213661</v>
      </c>
      <c r="M287" s="0" t="n">
        <v>8.86443875530311</v>
      </c>
      <c r="N287" s="0" t="n">
        <v>8.31861215628444</v>
      </c>
      <c r="O287" s="0" t="n">
        <v>14618.0019108877</v>
      </c>
      <c r="P287" s="0" t="n">
        <v>9.61315410907378</v>
      </c>
      <c r="Q287" s="0" t="n">
        <v>9.1602723917165</v>
      </c>
      <c r="S287" s="0" t="n">
        <f aca="false">$T$1*N287-L287</f>
        <v>824550.742976307</v>
      </c>
      <c r="T287" s="0" t="n">
        <f aca="false">$T$1*Q287-O287</f>
        <v>901409.237260763</v>
      </c>
      <c r="V287" s="0" t="n">
        <f aca="false">IF(S287=MAX($S287:$T287),1,0)</f>
        <v>0</v>
      </c>
      <c r="W287" s="0" t="n">
        <f aca="false">IF(T287=MAX($S287:$T287),1,0)</f>
        <v>1</v>
      </c>
    </row>
    <row r="288" customFormat="false" ht="12.75" hidden="false" customHeight="false" outlineLevel="0" collapsed="false">
      <c r="A288" s="0" t="n">
        <v>283</v>
      </c>
      <c r="B288" s="0" t="n">
        <v>357.447350447618</v>
      </c>
      <c r="C288" s="0" t="n">
        <v>2770.89699775842</v>
      </c>
      <c r="D288" s="0" t="n">
        <v>794.763532349673</v>
      </c>
      <c r="E288" s="0" t="n">
        <v>822.285061812537</v>
      </c>
      <c r="F288" s="0" t="n">
        <v>0.928777575492859</v>
      </c>
      <c r="G288" s="0" t="n">
        <v>0.725214004516602</v>
      </c>
      <c r="H288" s="0" t="n">
        <v>0.00930389014754727</v>
      </c>
      <c r="I288" s="0" t="n">
        <v>0.187060713768005</v>
      </c>
      <c r="J288" s="0" t="n">
        <v>0.616180835602381</v>
      </c>
      <c r="L288" s="0" t="n">
        <v>7090.14714226243</v>
      </c>
      <c r="M288" s="0" t="n">
        <v>8.42076635114924</v>
      </c>
      <c r="N288" s="0" t="n">
        <v>7.49749463684353</v>
      </c>
      <c r="O288" s="0" t="n">
        <v>12606.8517794897</v>
      </c>
      <c r="P288" s="0" t="n">
        <v>9.54234298448785</v>
      </c>
      <c r="Q288" s="0" t="n">
        <v>8.67757672543455</v>
      </c>
      <c r="S288" s="0" t="n">
        <f aca="false">$T$1*N288-L288</f>
        <v>742659.31654209</v>
      </c>
      <c r="T288" s="0" t="n">
        <f aca="false">$T$1*Q288-O288</f>
        <v>855150.820763965</v>
      </c>
      <c r="V288" s="0" t="n">
        <f aca="false">IF(S288=MAX($S288:$T288),1,0)</f>
        <v>0</v>
      </c>
      <c r="W288" s="0" t="n">
        <f aca="false">IF(T288=MAX($S288:$T288),1,0)</f>
        <v>1</v>
      </c>
    </row>
    <row r="289" customFormat="false" ht="12.75" hidden="false" customHeight="false" outlineLevel="0" collapsed="false">
      <c r="A289" s="0" t="n">
        <v>284</v>
      </c>
      <c r="B289" s="0" t="n">
        <v>556.968431144366</v>
      </c>
      <c r="C289" s="0" t="n">
        <v>2826.03893970241</v>
      </c>
      <c r="D289" s="0" t="n">
        <v>916.042738802851</v>
      </c>
      <c r="E289" s="0" t="n">
        <v>635.732188614492</v>
      </c>
      <c r="F289" s="0" t="n">
        <v>0.955142945051193</v>
      </c>
      <c r="G289" s="0" t="n">
        <v>0.649819612503052</v>
      </c>
      <c r="H289" s="0" t="n">
        <v>0.00889904868581267</v>
      </c>
      <c r="I289" s="0" t="n">
        <v>0.143011391162872</v>
      </c>
      <c r="J289" s="0" t="n">
        <v>0.576230177593668</v>
      </c>
      <c r="L289" s="0" t="n">
        <v>9187.83622869846</v>
      </c>
      <c r="M289" s="0" t="n">
        <v>8.7522985847762</v>
      </c>
      <c r="N289" s="0" t="n">
        <v>7.80169131521327</v>
      </c>
      <c r="O289" s="0" t="n">
        <v>15805.4609351491</v>
      </c>
      <c r="P289" s="0" t="n">
        <v>9.64859317308132</v>
      </c>
      <c r="Q289" s="0" t="n">
        <v>8.87894969815934</v>
      </c>
      <c r="S289" s="0" t="n">
        <f aca="false">$T$1*N289-L289</f>
        <v>770981.295292628</v>
      </c>
      <c r="T289" s="0" t="n">
        <f aca="false">$T$1*Q289-O289</f>
        <v>872089.508880785</v>
      </c>
      <c r="V289" s="0" t="n">
        <f aca="false">IF(S289=MAX($S289:$T289),1,0)</f>
        <v>0</v>
      </c>
      <c r="W289" s="0" t="n">
        <f aca="false">IF(T289=MAX($S289:$T289),1,0)</f>
        <v>1</v>
      </c>
    </row>
    <row r="290" customFormat="false" ht="12.75" hidden="false" customHeight="false" outlineLevel="0" collapsed="false">
      <c r="A290" s="0" t="n">
        <v>285</v>
      </c>
      <c r="B290" s="0" t="n">
        <v>654.899158217985</v>
      </c>
      <c r="C290" s="0" t="n">
        <v>3335.00040110447</v>
      </c>
      <c r="D290" s="0" t="n">
        <v>1006.17260211734</v>
      </c>
      <c r="E290" s="0" t="n">
        <v>1007.60032233185</v>
      </c>
      <c r="F290" s="0" t="n">
        <v>0.97589111328125</v>
      </c>
      <c r="G290" s="0" t="n">
        <v>0.700424194335938</v>
      </c>
      <c r="H290" s="0" t="n">
        <v>0.0114035383776301</v>
      </c>
      <c r="I290" s="0" t="n">
        <v>0.116740942001343</v>
      </c>
      <c r="J290" s="0" t="n">
        <v>0.408588241638024</v>
      </c>
      <c r="L290" s="0" t="n">
        <v>12097.2859027941</v>
      </c>
      <c r="M290" s="0" t="n">
        <v>8.68898999455128</v>
      </c>
      <c r="N290" s="0" t="n">
        <v>7.84868166531463</v>
      </c>
      <c r="O290" s="0" t="n">
        <v>18514.9842335611</v>
      </c>
      <c r="P290" s="0" t="n">
        <v>9.24924008936426</v>
      </c>
      <c r="Q290" s="0" t="n">
        <v>8.54170732451842</v>
      </c>
      <c r="S290" s="0" t="n">
        <f aca="false">$T$1*N290-L290</f>
        <v>772770.880628669</v>
      </c>
      <c r="T290" s="0" t="n">
        <f aca="false">$T$1*Q290-O290</f>
        <v>835655.748218281</v>
      </c>
      <c r="V290" s="0" t="n">
        <f aca="false">IF(S290=MAX($S290:$T290),1,0)</f>
        <v>0</v>
      </c>
      <c r="W290" s="0" t="n">
        <f aca="false">IF(T290=MAX($S290:$T290),1,0)</f>
        <v>1</v>
      </c>
    </row>
    <row r="291" customFormat="false" ht="12.75" hidden="false" customHeight="false" outlineLevel="0" collapsed="false">
      <c r="A291" s="0" t="n">
        <v>286</v>
      </c>
      <c r="B291" s="0" t="n">
        <v>709.92858457126</v>
      </c>
      <c r="C291" s="0" t="n">
        <v>2118.62962332542</v>
      </c>
      <c r="D291" s="0" t="n">
        <v>1103.76794653174</v>
      </c>
      <c r="E291" s="0" t="n">
        <v>1503.33502054584</v>
      </c>
      <c r="F291" s="0" t="n">
        <v>0.976553618907929</v>
      </c>
      <c r="G291" s="0" t="n">
        <v>0.806102156639099</v>
      </c>
      <c r="H291" s="0" t="n">
        <v>0.00742480725159401</v>
      </c>
      <c r="I291" s="0" t="n">
        <v>0.207957029342651</v>
      </c>
      <c r="J291" s="0" t="n">
        <v>0.529356036728582</v>
      </c>
      <c r="L291" s="0" t="n">
        <v>8402.53302505251</v>
      </c>
      <c r="M291" s="0" t="n">
        <v>8.62274189894902</v>
      </c>
      <c r="N291" s="0" t="n">
        <v>8.19469788697649</v>
      </c>
      <c r="O291" s="0" t="n">
        <v>17757.1698386523</v>
      </c>
      <c r="P291" s="0" t="n">
        <v>9.50519911875811</v>
      </c>
      <c r="Q291" s="0" t="n">
        <v>9.13946899779752</v>
      </c>
      <c r="S291" s="0" t="n">
        <f aca="false">$T$1*N291-L291</f>
        <v>811067.255672596</v>
      </c>
      <c r="T291" s="0" t="n">
        <f aca="false">$T$1*Q291-O291</f>
        <v>896189.729941099</v>
      </c>
      <c r="V291" s="0" t="n">
        <f aca="false">IF(S291=MAX($S291:$T291),1,0)</f>
        <v>0</v>
      </c>
      <c r="W291" s="0" t="n">
        <f aca="false">IF(T291=MAX($S291:$T291),1,0)</f>
        <v>1</v>
      </c>
    </row>
    <row r="292" customFormat="false" ht="12.75" hidden="false" customHeight="false" outlineLevel="0" collapsed="false">
      <c r="A292" s="0" t="n">
        <v>287</v>
      </c>
      <c r="B292" s="0" t="n">
        <v>329.533288505731</v>
      </c>
      <c r="C292" s="0" t="n">
        <v>2205.02080689695</v>
      </c>
      <c r="D292" s="0" t="n">
        <v>1171.22313374712</v>
      </c>
      <c r="E292" s="0" t="n">
        <v>1074.96921376938</v>
      </c>
      <c r="F292" s="0" t="n">
        <v>0.934780657291412</v>
      </c>
      <c r="G292" s="0" t="n">
        <v>0.765526294708252</v>
      </c>
      <c r="H292" s="0" t="n">
        <v>0.0127526318942722</v>
      </c>
      <c r="I292" s="0" t="n">
        <v>0.200034618377686</v>
      </c>
      <c r="J292" s="0" t="n">
        <v>0.42105784686702</v>
      </c>
      <c r="L292" s="0" t="n">
        <v>6264.82470349974</v>
      </c>
      <c r="M292" s="0" t="n">
        <v>7.90863887402409</v>
      </c>
      <c r="N292" s="0" t="n">
        <v>7.09662666881689</v>
      </c>
      <c r="O292" s="0" t="n">
        <v>14248.873548307</v>
      </c>
      <c r="P292" s="0" t="n">
        <v>8.66428575152918</v>
      </c>
      <c r="Q292" s="0" t="n">
        <v>7.86982182455236</v>
      </c>
      <c r="S292" s="0" t="n">
        <f aca="false">$T$1*N292-L292</f>
        <v>703397.842178189</v>
      </c>
      <c r="T292" s="0" t="n">
        <f aca="false">$T$1*Q292-O292</f>
        <v>772733.308906929</v>
      </c>
      <c r="V292" s="0" t="n">
        <f aca="false">IF(S292=MAX($S292:$T292),1,0)</f>
        <v>0</v>
      </c>
      <c r="W292" s="0" t="n">
        <f aca="false">IF(T292=MAX($S292:$T292),1,0)</f>
        <v>1</v>
      </c>
    </row>
    <row r="293" customFormat="false" ht="12.75" hidden="false" customHeight="false" outlineLevel="0" collapsed="false">
      <c r="A293" s="0" t="n">
        <v>288</v>
      </c>
      <c r="B293" s="0" t="n">
        <v>413.232310262324</v>
      </c>
      <c r="C293" s="0" t="n">
        <v>2976.01705492856</v>
      </c>
      <c r="D293" s="0" t="n">
        <v>776.78668171592</v>
      </c>
      <c r="E293" s="0" t="n">
        <v>986.348100162518</v>
      </c>
      <c r="F293" s="0" t="n">
        <v>0.962841153144836</v>
      </c>
      <c r="G293" s="0" t="n">
        <v>0.759568333625794</v>
      </c>
      <c r="H293" s="0" t="n">
        <v>0.0085118103618239</v>
      </c>
      <c r="I293" s="0" t="n">
        <v>0.124094426631927</v>
      </c>
      <c r="J293" s="0" t="n">
        <v>0.595018377272912</v>
      </c>
      <c r="L293" s="0" t="n">
        <v>8880.64174747367</v>
      </c>
      <c r="M293" s="0" t="n">
        <v>8.94765714050087</v>
      </c>
      <c r="N293" s="0" t="n">
        <v>8.22279741649489</v>
      </c>
      <c r="O293" s="0" t="n">
        <v>13799.1540518306</v>
      </c>
      <c r="P293" s="0" t="n">
        <v>9.80499404873306</v>
      </c>
      <c r="Q293" s="0" t="n">
        <v>9.21366591678133</v>
      </c>
      <c r="S293" s="0" t="n">
        <f aca="false">$T$1*N293-L293</f>
        <v>813399.099902015</v>
      </c>
      <c r="T293" s="0" t="n">
        <f aca="false">$T$1*Q293-O293</f>
        <v>907567.437626302</v>
      </c>
      <c r="V293" s="0" t="n">
        <f aca="false">IF(S293=MAX($S293:$T293),1,0)</f>
        <v>0</v>
      </c>
      <c r="W293" s="0" t="n">
        <f aca="false">IF(T293=MAX($S293:$T293),1,0)</f>
        <v>1</v>
      </c>
    </row>
    <row r="294" customFormat="false" ht="12.75" hidden="false" customHeight="false" outlineLevel="0" collapsed="false">
      <c r="A294" s="0" t="n">
        <v>289</v>
      </c>
      <c r="B294" s="0" t="n">
        <v>383.945228241866</v>
      </c>
      <c r="C294" s="0" t="n">
        <v>4010.10671741549</v>
      </c>
      <c r="D294" s="0" t="n">
        <v>974.148097400361</v>
      </c>
      <c r="E294" s="0" t="n">
        <v>1027.64238896589</v>
      </c>
      <c r="F294" s="0" t="n">
        <v>0.936017215251923</v>
      </c>
      <c r="G294" s="0" t="n">
        <v>0.655390977859497</v>
      </c>
      <c r="H294" s="0" t="n">
        <v>0.00734512076226325</v>
      </c>
      <c r="I294" s="0" t="n">
        <v>0.128167152404785</v>
      </c>
      <c r="J294" s="0" t="n">
        <v>0.464044217857633</v>
      </c>
      <c r="L294" s="0" t="n">
        <v>10088.0197244649</v>
      </c>
      <c r="M294" s="0" t="n">
        <v>9.07656721782318</v>
      </c>
      <c r="N294" s="0" t="n">
        <v>8.00272293136351</v>
      </c>
      <c r="O294" s="0" t="n">
        <v>16494.5497178084</v>
      </c>
      <c r="P294" s="0" t="n">
        <v>9.6784816086508</v>
      </c>
      <c r="Q294" s="0" t="n">
        <v>8.72148594583277</v>
      </c>
      <c r="S294" s="0" t="n">
        <f aca="false">$T$1*N294-L294</f>
        <v>790184.273411886</v>
      </c>
      <c r="T294" s="0" t="n">
        <f aca="false">$T$1*Q294-O294</f>
        <v>855654.044865469</v>
      </c>
      <c r="V294" s="0" t="n">
        <f aca="false">IF(S294=MAX($S294:$T294),1,0)</f>
        <v>0</v>
      </c>
      <c r="W294" s="0" t="n">
        <f aca="false">IF(T294=MAX($S294:$T294),1,0)</f>
        <v>1</v>
      </c>
    </row>
    <row r="295" customFormat="false" ht="12.75" hidden="false" customHeight="false" outlineLevel="0" collapsed="false">
      <c r="A295" s="0" t="n">
        <v>290</v>
      </c>
      <c r="B295" s="0" t="n">
        <v>485.448378801339</v>
      </c>
      <c r="C295" s="0" t="n">
        <v>2648.07714551103</v>
      </c>
      <c r="D295" s="0" t="n">
        <v>1017.79106649693</v>
      </c>
      <c r="E295" s="0" t="n">
        <v>694.123705669203</v>
      </c>
      <c r="F295" s="0" t="n">
        <v>0.98259449005127</v>
      </c>
      <c r="G295" s="0" t="n">
        <v>0.763412177562714</v>
      </c>
      <c r="H295" s="0" t="n">
        <v>0.0124145486868124</v>
      </c>
      <c r="I295" s="0" t="n">
        <v>0.176070988178253</v>
      </c>
      <c r="J295" s="0" t="n">
        <v>0.487604143994165</v>
      </c>
      <c r="L295" s="0" t="n">
        <v>8224.20371683846</v>
      </c>
      <c r="M295" s="0" t="n">
        <v>8.09579562068351</v>
      </c>
      <c r="N295" s="0" t="n">
        <v>7.54295509988189</v>
      </c>
      <c r="O295" s="0" t="n">
        <v>15184.9061140905</v>
      </c>
      <c r="P295" s="0" t="n">
        <v>8.95978360131949</v>
      </c>
      <c r="Q295" s="0" t="n">
        <v>8.50695449072424</v>
      </c>
      <c r="S295" s="0" t="n">
        <f aca="false">$T$1*N295-L295</f>
        <v>746071.306271351</v>
      </c>
      <c r="T295" s="0" t="n">
        <f aca="false">$T$1*Q295-O295</f>
        <v>835510.542958333</v>
      </c>
      <c r="V295" s="0" t="n">
        <f aca="false">IF(S295=MAX($S295:$T295),1,0)</f>
        <v>0</v>
      </c>
      <c r="W295" s="0" t="n">
        <f aca="false">IF(T295=MAX($S295:$T295),1,0)</f>
        <v>1</v>
      </c>
    </row>
    <row r="296" customFormat="false" ht="12.75" hidden="false" customHeight="false" outlineLevel="0" collapsed="false">
      <c r="A296" s="0" t="n">
        <v>291</v>
      </c>
      <c r="B296" s="0" t="n">
        <v>761.269197623138</v>
      </c>
      <c r="C296" s="0" t="n">
        <v>4416.02766837832</v>
      </c>
      <c r="D296" s="0" t="n">
        <v>886.962196413507</v>
      </c>
      <c r="E296" s="0" t="n">
        <v>679.415383003323</v>
      </c>
      <c r="F296" s="0" t="n">
        <v>0.975582659244537</v>
      </c>
      <c r="G296" s="0" t="n">
        <v>0.727774739265442</v>
      </c>
      <c r="H296" s="0" t="n">
        <v>0.00702158004061058</v>
      </c>
      <c r="I296" s="0" t="n">
        <v>0.17295640707016</v>
      </c>
      <c r="J296" s="0" t="n">
        <v>0.514588565363336</v>
      </c>
      <c r="L296" s="0" t="n">
        <v>12196.8563013703</v>
      </c>
      <c r="M296" s="0" t="n">
        <v>8.85606886590157</v>
      </c>
      <c r="N296" s="0" t="n">
        <v>8.28147694292091</v>
      </c>
      <c r="O296" s="0" t="n">
        <v>18535.7102846536</v>
      </c>
      <c r="P296" s="0" t="n">
        <v>9.62933281149154</v>
      </c>
      <c r="Q296" s="0" t="n">
        <v>9.16537993819924</v>
      </c>
      <c r="S296" s="0" t="n">
        <f aca="false">$T$1*N296-L296</f>
        <v>815950.837990721</v>
      </c>
      <c r="T296" s="0" t="n">
        <f aca="false">$T$1*Q296-O296</f>
        <v>898002.28353527</v>
      </c>
      <c r="V296" s="0" t="n">
        <f aca="false">IF(S296=MAX($S296:$T296),1,0)</f>
        <v>0</v>
      </c>
      <c r="W296" s="0" t="n">
        <f aca="false">IF(T296=MAX($S296:$T296),1,0)</f>
        <v>1</v>
      </c>
    </row>
    <row r="297" customFormat="false" ht="12.75" hidden="false" customHeight="false" outlineLevel="0" collapsed="false">
      <c r="A297" s="0" t="n">
        <v>292</v>
      </c>
      <c r="B297" s="0" t="n">
        <v>529.588074885411</v>
      </c>
      <c r="C297" s="0" t="n">
        <v>2642.59397065159</v>
      </c>
      <c r="D297" s="0" t="n">
        <v>819.608955714436</v>
      </c>
      <c r="E297" s="0" t="n">
        <v>1382.45853959</v>
      </c>
      <c r="F297" s="0" t="n">
        <v>0.956404864788055</v>
      </c>
      <c r="G297" s="0" t="n">
        <v>0.762440204620361</v>
      </c>
      <c r="H297" s="0" t="n">
        <v>0.00803266932558935</v>
      </c>
      <c r="I297" s="0" t="n">
        <v>0.140268743038178</v>
      </c>
      <c r="J297" s="0" t="n">
        <v>0.530956644348404</v>
      </c>
      <c r="L297" s="0" t="n">
        <v>8755.77862643127</v>
      </c>
      <c r="M297" s="0" t="n">
        <v>8.89134648291764</v>
      </c>
      <c r="N297" s="0" t="n">
        <v>8.16345525070485</v>
      </c>
      <c r="O297" s="0" t="n">
        <v>14691.6606538226</v>
      </c>
      <c r="P297" s="0" t="n">
        <v>9.66100854235337</v>
      </c>
      <c r="Q297" s="0" t="n">
        <v>9.02373411827543</v>
      </c>
      <c r="S297" s="0" t="n">
        <f aca="false">$T$1*N297-L297</f>
        <v>807589.746444054</v>
      </c>
      <c r="T297" s="0" t="n">
        <f aca="false">$T$1*Q297-O297</f>
        <v>887681.751173721</v>
      </c>
      <c r="V297" s="0" t="n">
        <f aca="false">IF(S297=MAX($S297:$T297),1,0)</f>
        <v>0</v>
      </c>
      <c r="W297" s="0" t="n">
        <f aca="false">IF(T297=MAX($S297:$T297),1,0)</f>
        <v>1</v>
      </c>
    </row>
    <row r="298" customFormat="false" ht="12.75" hidden="false" customHeight="false" outlineLevel="0" collapsed="false">
      <c r="A298" s="0" t="n">
        <v>293</v>
      </c>
      <c r="B298" s="0" t="n">
        <v>353.629256792985</v>
      </c>
      <c r="C298" s="0" t="n">
        <v>3438.1917727028</v>
      </c>
      <c r="D298" s="0" t="n">
        <v>922.205323099742</v>
      </c>
      <c r="E298" s="0" t="n">
        <v>902.512227692593</v>
      </c>
      <c r="F298" s="0" t="n">
        <v>0.94644695520401</v>
      </c>
      <c r="G298" s="0" t="n">
        <v>0.868590354919434</v>
      </c>
      <c r="H298" s="0" t="n">
        <v>0.00836721989654921</v>
      </c>
      <c r="I298" s="0" t="n">
        <v>0.143175184726715</v>
      </c>
      <c r="J298" s="0" t="n">
        <v>0.573345673352819</v>
      </c>
      <c r="L298" s="0" t="n">
        <v>8811.74803666425</v>
      </c>
      <c r="M298" s="0" t="n">
        <v>8.8238138067982</v>
      </c>
      <c r="N298" s="0" t="n">
        <v>8.21339287614636</v>
      </c>
      <c r="O298" s="0" t="n">
        <v>14802.6475531713</v>
      </c>
      <c r="P298" s="0" t="n">
        <v>9.69516234823765</v>
      </c>
      <c r="Q298" s="0" t="n">
        <v>9.09328771649665</v>
      </c>
      <c r="S298" s="0" t="n">
        <f aca="false">$T$1*N298-L298</f>
        <v>812527.539577972</v>
      </c>
      <c r="T298" s="0" t="n">
        <f aca="false">$T$1*Q298-O298</f>
        <v>894526.124096494</v>
      </c>
      <c r="V298" s="0" t="n">
        <f aca="false">IF(S298=MAX($S298:$T298),1,0)</f>
        <v>0</v>
      </c>
      <c r="W298" s="0" t="n">
        <f aca="false">IF(T298=MAX($S298:$T298),1,0)</f>
        <v>1</v>
      </c>
    </row>
    <row r="299" customFormat="false" ht="12.75" hidden="false" customHeight="false" outlineLevel="0" collapsed="false">
      <c r="A299" s="0" t="n">
        <v>294</v>
      </c>
      <c r="B299" s="0" t="n">
        <v>481.183986031291</v>
      </c>
      <c r="C299" s="0" t="n">
        <v>2986.40847866594</v>
      </c>
      <c r="D299" s="0" t="n">
        <v>972.676122471333</v>
      </c>
      <c r="E299" s="0" t="n">
        <v>1223.38578153733</v>
      </c>
      <c r="F299" s="0" t="n">
        <v>0.954672932624817</v>
      </c>
      <c r="G299" s="0" t="n">
        <v>0.845170259475708</v>
      </c>
      <c r="H299" s="0" t="n">
        <v>0.00961748946756874</v>
      </c>
      <c r="I299" s="0" t="n">
        <v>0.148837566375732</v>
      </c>
      <c r="J299" s="0" t="n">
        <v>0.479621877115792</v>
      </c>
      <c r="L299" s="0" t="n">
        <v>9131.33805482623</v>
      </c>
      <c r="M299" s="0" t="n">
        <v>8.61668697023936</v>
      </c>
      <c r="N299" s="0" t="n">
        <v>8.02298360675125</v>
      </c>
      <c r="O299" s="0" t="n">
        <v>15825.2694151145</v>
      </c>
      <c r="P299" s="0" t="n">
        <v>9.35511432421417</v>
      </c>
      <c r="Q299" s="0" t="n">
        <v>8.78902637837542</v>
      </c>
      <c r="S299" s="0" t="n">
        <f aca="false">$T$1*N299-L299</f>
        <v>793167.022620299</v>
      </c>
      <c r="T299" s="0" t="n">
        <f aca="false">$T$1*Q299-O299</f>
        <v>863077.368422428</v>
      </c>
      <c r="V299" s="0" t="n">
        <f aca="false">IF(S299=MAX($S299:$T299),1,0)</f>
        <v>0</v>
      </c>
      <c r="W299" s="0" t="n">
        <f aca="false">IF(T299=MAX($S299:$T299),1,0)</f>
        <v>1</v>
      </c>
    </row>
    <row r="300" customFormat="false" ht="12.75" hidden="false" customHeight="false" outlineLevel="0" collapsed="false">
      <c r="A300" s="0" t="n">
        <v>295</v>
      </c>
      <c r="B300" s="0" t="n">
        <v>547.593731195403</v>
      </c>
      <c r="C300" s="0" t="n">
        <v>2881.80607128291</v>
      </c>
      <c r="D300" s="0" t="n">
        <v>1059.57025947842</v>
      </c>
      <c r="E300" s="0" t="n">
        <v>907.786168792375</v>
      </c>
      <c r="F300" s="0" t="n">
        <v>0.956665635108948</v>
      </c>
      <c r="G300" s="0" t="n">
        <v>0.713873505592346</v>
      </c>
      <c r="H300" s="0" t="n">
        <v>0.0101031864427478</v>
      </c>
      <c r="I300" s="0" t="n">
        <v>0.150452584028244</v>
      </c>
      <c r="J300" s="0" t="n">
        <v>0.478757546728536</v>
      </c>
      <c r="L300" s="0" t="n">
        <v>9340.59380594684</v>
      </c>
      <c r="M300" s="0" t="n">
        <v>8.54413166493436</v>
      </c>
      <c r="N300" s="0" t="n">
        <v>7.71577772296216</v>
      </c>
      <c r="O300" s="0" t="n">
        <v>16815.758357041</v>
      </c>
      <c r="P300" s="0" t="n">
        <v>9.2948904858116</v>
      </c>
      <c r="Q300" s="0" t="n">
        <v>8.56911628974939</v>
      </c>
      <c r="S300" s="0" t="n">
        <f aca="false">$T$1*N300-L300</f>
        <v>762237.17849027</v>
      </c>
      <c r="T300" s="0" t="n">
        <f aca="false">$T$1*Q300-O300</f>
        <v>840095.870617898</v>
      </c>
      <c r="V300" s="0" t="n">
        <f aca="false">IF(S300=MAX($S300:$T300),1,0)</f>
        <v>0</v>
      </c>
      <c r="W300" s="0" t="n">
        <f aca="false">IF(T300=MAX($S300:$T300),1,0)</f>
        <v>1</v>
      </c>
    </row>
    <row r="301" customFormat="false" ht="12.75" hidden="false" customHeight="false" outlineLevel="0" collapsed="false">
      <c r="A301" s="0" t="n">
        <v>296</v>
      </c>
      <c r="B301" s="0" t="n">
        <v>699.222239202378</v>
      </c>
      <c r="C301" s="0" t="n">
        <v>2784.89356743967</v>
      </c>
      <c r="D301" s="0" t="n">
        <v>983.082297045148</v>
      </c>
      <c r="E301" s="0" t="n">
        <v>878.10509011213</v>
      </c>
      <c r="F301" s="0" t="n">
        <v>0.942380428314209</v>
      </c>
      <c r="G301" s="0" t="n">
        <v>0.74422550201416</v>
      </c>
      <c r="H301" s="0" t="n">
        <v>0.0106275556959328</v>
      </c>
      <c r="I301" s="0" t="n">
        <v>0.134729325771332</v>
      </c>
      <c r="J301" s="0" t="n">
        <v>0.492985242176306</v>
      </c>
      <c r="L301" s="0" t="n">
        <v>10547.9402454569</v>
      </c>
      <c r="M301" s="0" t="n">
        <v>8.6054289251765</v>
      </c>
      <c r="N301" s="0" t="n">
        <v>7.70223030950884</v>
      </c>
      <c r="O301" s="0" t="n">
        <v>17488.5088895103</v>
      </c>
      <c r="P301" s="0" t="n">
        <v>9.35537769150673</v>
      </c>
      <c r="Q301" s="0" t="n">
        <v>8.53230857081424</v>
      </c>
      <c r="S301" s="0" t="n">
        <f aca="false">$T$1*N301-L301</f>
        <v>759675.090705428</v>
      </c>
      <c r="T301" s="0" t="n">
        <f aca="false">$T$1*Q301-O301</f>
        <v>835742.348191914</v>
      </c>
      <c r="V301" s="0" t="n">
        <f aca="false">IF(S301=MAX($S301:$T301),1,0)</f>
        <v>0</v>
      </c>
      <c r="W301" s="0" t="n">
        <f aca="false">IF(T301=MAX($S301:$T301),1,0)</f>
        <v>1</v>
      </c>
    </row>
    <row r="302" customFormat="false" ht="12.75" hidden="false" customHeight="false" outlineLevel="0" collapsed="false">
      <c r="A302" s="0" t="n">
        <v>297</v>
      </c>
      <c r="B302" s="0" t="n">
        <v>472.450879102812</v>
      </c>
      <c r="C302" s="0" t="n">
        <v>2918.09001567807</v>
      </c>
      <c r="D302" s="0" t="n">
        <v>893.524837662153</v>
      </c>
      <c r="E302" s="0" t="n">
        <v>946.091642507604</v>
      </c>
      <c r="F302" s="0" t="n">
        <v>0.95079243183136</v>
      </c>
      <c r="G302" s="0" t="n">
        <v>0.780847549438477</v>
      </c>
      <c r="H302" s="0" t="n">
        <v>0.0117834823079039</v>
      </c>
      <c r="I302" s="0" t="n">
        <v>0.129418432712555</v>
      </c>
      <c r="J302" s="0" t="n">
        <v>0.412694293001174</v>
      </c>
      <c r="L302" s="0" t="n">
        <v>9681.42292469794</v>
      </c>
      <c r="M302" s="0" t="n">
        <v>8.5293763306329</v>
      </c>
      <c r="N302" s="0" t="n">
        <v>7.73565975503016</v>
      </c>
      <c r="O302" s="0" t="n">
        <v>15307.0494342489</v>
      </c>
      <c r="P302" s="0" t="n">
        <v>9.13129117503333</v>
      </c>
      <c r="Q302" s="0" t="n">
        <v>8.39435707279553</v>
      </c>
      <c r="S302" s="0" t="n">
        <f aca="false">$T$1*N302-L302</f>
        <v>763884.552578318</v>
      </c>
      <c r="T302" s="0" t="n">
        <f aca="false">$T$1*Q302-O302</f>
        <v>824128.657845304</v>
      </c>
      <c r="V302" s="0" t="n">
        <f aca="false">IF(S302=MAX($S302:$T302),1,0)</f>
        <v>0</v>
      </c>
      <c r="W302" s="0" t="n">
        <f aca="false">IF(T302=MAX($S302:$T302),1,0)</f>
        <v>1</v>
      </c>
    </row>
    <row r="303" customFormat="false" ht="12.75" hidden="false" customHeight="false" outlineLevel="0" collapsed="false">
      <c r="A303" s="0" t="n">
        <v>298</v>
      </c>
      <c r="B303" s="0" t="n">
        <v>620.962366158376</v>
      </c>
      <c r="C303" s="0" t="n">
        <v>3686.30549586598</v>
      </c>
      <c r="D303" s="0" t="n">
        <v>1004.773315871</v>
      </c>
      <c r="E303" s="0" t="n">
        <v>1031.46073566135</v>
      </c>
      <c r="F303" s="0" t="n">
        <v>0.919333577156067</v>
      </c>
      <c r="G303" s="0" t="n">
        <v>0.747029423713684</v>
      </c>
      <c r="H303" s="0" t="n">
        <v>0.0085319199381315</v>
      </c>
      <c r="I303" s="0" t="n">
        <v>0.155424118041992</v>
      </c>
      <c r="J303" s="0" t="n">
        <v>0.557833241978156</v>
      </c>
      <c r="L303" s="0" t="n">
        <v>10917.4824888823</v>
      </c>
      <c r="M303" s="0" t="n">
        <v>8.71864440717289</v>
      </c>
      <c r="N303" s="0" t="n">
        <v>7.72136166735482</v>
      </c>
      <c r="O303" s="0" t="n">
        <v>17944.5225514122</v>
      </c>
      <c r="P303" s="0" t="n">
        <v>9.59842828520166</v>
      </c>
      <c r="Q303" s="0" t="n">
        <v>8.64261060573078</v>
      </c>
      <c r="S303" s="0" t="n">
        <f aca="false">$T$1*N303-L303</f>
        <v>761218.6842466</v>
      </c>
      <c r="T303" s="0" t="n">
        <f aca="false">$T$1*Q303-O303</f>
        <v>846316.538021665</v>
      </c>
      <c r="V303" s="0" t="n">
        <f aca="false">IF(S303=MAX($S303:$T303),1,0)</f>
        <v>0</v>
      </c>
      <c r="W303" s="0" t="n">
        <f aca="false">IF(T303=MAX($S303:$T303),1,0)</f>
        <v>1</v>
      </c>
    </row>
    <row r="304" customFormat="false" ht="12.75" hidden="false" customHeight="false" outlineLevel="0" collapsed="false">
      <c r="A304" s="0" t="n">
        <v>299</v>
      </c>
      <c r="B304" s="0" t="n">
        <v>457.014869833587</v>
      </c>
      <c r="C304" s="0" t="n">
        <v>2421.16865486472</v>
      </c>
      <c r="D304" s="0" t="n">
        <v>1028.84504006217</v>
      </c>
      <c r="E304" s="0" t="n">
        <v>1444.31172908065</v>
      </c>
      <c r="F304" s="0" t="n">
        <v>0.945073485374451</v>
      </c>
      <c r="G304" s="0" t="n">
        <v>0.840946912765503</v>
      </c>
      <c r="H304" s="0" t="n">
        <v>0.0117209404676794</v>
      </c>
      <c r="I304" s="0" t="n">
        <v>0.177263557910919</v>
      </c>
      <c r="J304" s="0" t="n">
        <v>0.556809577053451</v>
      </c>
      <c r="L304" s="0" t="n">
        <v>7786.68782980803</v>
      </c>
      <c r="M304" s="0" t="n">
        <v>8.16629116763516</v>
      </c>
      <c r="N304" s="0" t="n">
        <v>7.52758541847954</v>
      </c>
      <c r="O304" s="0" t="n">
        <v>15079.3502567774</v>
      </c>
      <c r="P304" s="0" t="n">
        <v>9.18794475572544</v>
      </c>
      <c r="Q304" s="0" t="n">
        <v>8.55852753519148</v>
      </c>
      <c r="S304" s="0" t="n">
        <f aca="false">$T$1*N304-L304</f>
        <v>744971.854018147</v>
      </c>
      <c r="T304" s="0" t="n">
        <f aca="false">$T$1*Q304-O304</f>
        <v>840773.403262371</v>
      </c>
      <c r="V304" s="0" t="n">
        <f aca="false">IF(S304=MAX($S304:$T304),1,0)</f>
        <v>0</v>
      </c>
      <c r="W304" s="0" t="n">
        <f aca="false">IF(T304=MAX($S304:$T304),1,0)</f>
        <v>1</v>
      </c>
    </row>
    <row r="305" customFormat="false" ht="12.75" hidden="false" customHeight="false" outlineLevel="0" collapsed="false">
      <c r="A305" s="0" t="n">
        <v>300</v>
      </c>
      <c r="B305" s="0" t="n">
        <v>694.826865746496</v>
      </c>
      <c r="C305" s="0" t="n">
        <v>4068.14539517619</v>
      </c>
      <c r="D305" s="0" t="n">
        <v>1077.78760769946</v>
      </c>
      <c r="E305" s="0" t="n">
        <v>927.2525012501</v>
      </c>
      <c r="F305" s="0" t="n">
        <v>0.97298127412796</v>
      </c>
      <c r="G305" s="0" t="n">
        <v>0.588949203491211</v>
      </c>
      <c r="H305" s="0" t="n">
        <v>0.00984335221998984</v>
      </c>
      <c r="I305" s="0" t="n">
        <v>0.172057807445526</v>
      </c>
      <c r="J305" s="0" t="n">
        <v>0.525225739432511</v>
      </c>
      <c r="L305" s="0" t="n">
        <v>11936.2127242427</v>
      </c>
      <c r="M305" s="0" t="n">
        <v>8.43268272235733</v>
      </c>
      <c r="N305" s="0" t="n">
        <v>7.54425941350478</v>
      </c>
      <c r="O305" s="0" t="n">
        <v>19331.8612207665</v>
      </c>
      <c r="P305" s="0" t="n">
        <v>9.3234015693402</v>
      </c>
      <c r="Q305" s="0" t="n">
        <v>8.63271582383345</v>
      </c>
      <c r="S305" s="0" t="n">
        <f aca="false">$T$1*N305-L305</f>
        <v>742489.728626235</v>
      </c>
      <c r="T305" s="0" t="n">
        <f aca="false">$T$1*Q305-O305</f>
        <v>843939.721162578</v>
      </c>
      <c r="V305" s="0" t="n">
        <f aca="false">IF(S305=MAX($S305:$T305),1,0)</f>
        <v>0</v>
      </c>
      <c r="W305" s="0" t="n">
        <f aca="false">IF(T305=MAX($S305:$T305),1,0)</f>
        <v>1</v>
      </c>
    </row>
    <row r="306" customFormat="false" ht="12.75" hidden="false" customHeight="false" outlineLevel="0" collapsed="false">
      <c r="A306" s="0" t="n">
        <v>301</v>
      </c>
      <c r="B306" s="0" t="n">
        <v>456.571725619656</v>
      </c>
      <c r="C306" s="0" t="n">
        <v>2786.43490690957</v>
      </c>
      <c r="D306" s="0" t="n">
        <v>1049.76235165296</v>
      </c>
      <c r="E306" s="0" t="n">
        <v>1117.16258325956</v>
      </c>
      <c r="F306" s="0" t="n">
        <v>0.963868767023087</v>
      </c>
      <c r="G306" s="0" t="n">
        <v>0.756074666976929</v>
      </c>
      <c r="H306" s="0" t="n">
        <v>0.00817202185851776</v>
      </c>
      <c r="I306" s="0" t="n">
        <v>0.139705091714859</v>
      </c>
      <c r="J306" s="0" t="n">
        <v>0.562225019838536</v>
      </c>
      <c r="L306" s="0" t="n">
        <v>8461.99722629386</v>
      </c>
      <c r="M306" s="0" t="n">
        <v>8.87549986958024</v>
      </c>
      <c r="N306" s="0" t="n">
        <v>8.1862201719614</v>
      </c>
      <c r="O306" s="0" t="n">
        <v>16170.3208625007</v>
      </c>
      <c r="P306" s="0" t="n">
        <v>9.70752622421568</v>
      </c>
      <c r="Q306" s="0" t="n">
        <v>9.13287368695347</v>
      </c>
      <c r="S306" s="0" t="n">
        <f aca="false">$T$1*N306-L306</f>
        <v>810160.019969846</v>
      </c>
      <c r="T306" s="0" t="n">
        <f aca="false">$T$1*Q306-O306</f>
        <v>897117.047832846</v>
      </c>
      <c r="V306" s="0" t="n">
        <f aca="false">IF(S306=MAX($S306:$T306),1,0)</f>
        <v>0</v>
      </c>
      <c r="W306" s="0" t="n">
        <f aca="false">IF(T306=MAX($S306:$T306),1,0)</f>
        <v>1</v>
      </c>
    </row>
    <row r="307" customFormat="false" ht="12.75" hidden="false" customHeight="false" outlineLevel="0" collapsed="false">
      <c r="A307" s="0" t="n">
        <v>302</v>
      </c>
      <c r="B307" s="0" t="n">
        <v>545.334899560779</v>
      </c>
      <c r="C307" s="0" t="n">
        <v>3874.00839961004</v>
      </c>
      <c r="D307" s="0" t="n">
        <v>975.642514465005</v>
      </c>
      <c r="E307" s="0" t="n">
        <v>1078.09571190753</v>
      </c>
      <c r="F307" s="0" t="n">
        <v>0.976542532444</v>
      </c>
      <c r="G307" s="0" t="n">
        <v>0.72099232673645</v>
      </c>
      <c r="H307" s="0" t="n">
        <v>0.0081541017016144</v>
      </c>
      <c r="I307" s="0" t="n">
        <v>0.15737509727478</v>
      </c>
      <c r="J307" s="0" t="n">
        <v>0.473007140743584</v>
      </c>
      <c r="L307" s="0" t="n">
        <v>10569.0486359291</v>
      </c>
      <c r="M307" s="0" t="n">
        <v>8.76154578754017</v>
      </c>
      <c r="N307" s="0" t="n">
        <v>8.13299002071858</v>
      </c>
      <c r="O307" s="0" t="n">
        <v>17278.6404666582</v>
      </c>
      <c r="P307" s="0" t="n">
        <v>9.46806965835532</v>
      </c>
      <c r="Q307" s="0" t="n">
        <v>8.95443817952659</v>
      </c>
      <c r="S307" s="0" t="n">
        <f aca="false">$T$1*N307-L307</f>
        <v>802729.953435929</v>
      </c>
      <c r="T307" s="0" t="n">
        <f aca="false">$T$1*Q307-O307</f>
        <v>878165.177486001</v>
      </c>
      <c r="V307" s="0" t="n">
        <f aca="false">IF(S307=MAX($S307:$T307),1,0)</f>
        <v>0</v>
      </c>
      <c r="W307" s="0" t="n">
        <f aca="false">IF(T307=MAX($S307:$T307),1,0)</f>
        <v>1</v>
      </c>
    </row>
    <row r="308" customFormat="false" ht="12.75" hidden="false" customHeight="false" outlineLevel="0" collapsed="false">
      <c r="A308" s="0" t="n">
        <v>303</v>
      </c>
      <c r="B308" s="0" t="n">
        <v>534.228892055946</v>
      </c>
      <c r="C308" s="0" t="n">
        <v>3341.06791666805</v>
      </c>
      <c r="D308" s="0" t="n">
        <v>1149.90073615602</v>
      </c>
      <c r="E308" s="0" t="n">
        <v>1158.4525938041</v>
      </c>
      <c r="F308" s="0" t="n">
        <v>0.944274872541428</v>
      </c>
      <c r="G308" s="0" t="n">
        <v>0.77996838092804</v>
      </c>
      <c r="H308" s="0" t="n">
        <v>0.00846770056833396</v>
      </c>
      <c r="I308" s="0" t="n">
        <v>0.147403657436371</v>
      </c>
      <c r="J308" s="0" t="n">
        <v>0.446346110531707</v>
      </c>
      <c r="L308" s="0" t="n">
        <v>9909.2717655021</v>
      </c>
      <c r="M308" s="0" t="n">
        <v>8.7806920801759</v>
      </c>
      <c r="N308" s="0" t="n">
        <v>8.00343260515646</v>
      </c>
      <c r="O308" s="0" t="n">
        <v>18164.6619593866</v>
      </c>
      <c r="P308" s="0" t="n">
        <v>9.42714783692571</v>
      </c>
      <c r="Q308" s="0" t="n">
        <v>8.69612107076348</v>
      </c>
      <c r="S308" s="0" t="n">
        <f aca="false">$T$1*N308-L308</f>
        <v>790433.988750144</v>
      </c>
      <c r="T308" s="0" t="n">
        <f aca="false">$T$1*Q308-O308</f>
        <v>851447.445116962</v>
      </c>
      <c r="V308" s="0" t="n">
        <f aca="false">IF(S308=MAX($S308:$T308),1,0)</f>
        <v>0</v>
      </c>
      <c r="W308" s="0" t="n">
        <f aca="false">IF(T308=MAX($S308:$T308),1,0)</f>
        <v>1</v>
      </c>
    </row>
    <row r="309" customFormat="false" ht="12.75" hidden="false" customHeight="false" outlineLevel="0" collapsed="false">
      <c r="A309" s="0" t="n">
        <v>304</v>
      </c>
      <c r="B309" s="0" t="n">
        <v>376.534294843099</v>
      </c>
      <c r="C309" s="0" t="n">
        <v>2016.80938608176</v>
      </c>
      <c r="D309" s="0" t="n">
        <v>935.144479511221</v>
      </c>
      <c r="E309" s="0" t="n">
        <v>1114.44307111088</v>
      </c>
      <c r="F309" s="0" t="n">
        <v>0.945015162229538</v>
      </c>
      <c r="G309" s="0" t="n">
        <v>0.64827823638916</v>
      </c>
      <c r="H309" s="0" t="n">
        <v>0.0116240256404179</v>
      </c>
      <c r="I309" s="0" t="n">
        <v>0.130584448575974</v>
      </c>
      <c r="J309" s="0" t="n">
        <v>0.454555052060157</v>
      </c>
      <c r="L309" s="0" t="n">
        <v>7101.4130801135</v>
      </c>
      <c r="M309" s="0" t="n">
        <v>8.53490023444017</v>
      </c>
      <c r="N309" s="0" t="n">
        <v>7.41960801372244</v>
      </c>
      <c r="O309" s="0" t="n">
        <v>13451.6840951909</v>
      </c>
      <c r="P309" s="0" t="n">
        <v>9.21533284993575</v>
      </c>
      <c r="Q309" s="0" t="n">
        <v>8.23277846305178</v>
      </c>
      <c r="S309" s="0" t="n">
        <f aca="false">$T$1*N309-L309</f>
        <v>734859.38829213</v>
      </c>
      <c r="T309" s="0" t="n">
        <f aca="false">$T$1*Q309-O309</f>
        <v>809826.162209987</v>
      </c>
      <c r="V309" s="0" t="n">
        <f aca="false">IF(S309=MAX($S309:$T309),1,0)</f>
        <v>0</v>
      </c>
      <c r="W309" s="0" t="n">
        <f aca="false">IF(T309=MAX($S309:$T309),1,0)</f>
        <v>1</v>
      </c>
    </row>
    <row r="310" customFormat="false" ht="12.75" hidden="false" customHeight="false" outlineLevel="0" collapsed="false">
      <c r="A310" s="0" t="n">
        <v>305</v>
      </c>
      <c r="B310" s="0" t="n">
        <v>707.901446468043</v>
      </c>
      <c r="C310" s="0" t="n">
        <v>2286.59735851098</v>
      </c>
      <c r="D310" s="0" t="n">
        <v>909.278618652146</v>
      </c>
      <c r="E310" s="0" t="n">
        <v>900.579659489542</v>
      </c>
      <c r="F310" s="0" t="n">
        <v>0.948001682758331</v>
      </c>
      <c r="G310" s="0" t="n">
        <v>0.759362161159515</v>
      </c>
      <c r="H310" s="0" t="n">
        <v>0.00767739053206585</v>
      </c>
      <c r="I310" s="0" t="n">
        <v>0.198789834976196</v>
      </c>
      <c r="J310" s="0" t="n">
        <v>0.531547531569687</v>
      </c>
      <c r="L310" s="0" t="n">
        <v>8542.26576452461</v>
      </c>
      <c r="M310" s="0" t="n">
        <v>8.61849806604251</v>
      </c>
      <c r="N310" s="0" t="n">
        <v>7.90835799098531</v>
      </c>
      <c r="O310" s="0" t="n">
        <v>16112.0412694266</v>
      </c>
      <c r="P310" s="0" t="n">
        <v>9.50143535836545</v>
      </c>
      <c r="Q310" s="0" t="n">
        <v>8.84140077695072</v>
      </c>
      <c r="S310" s="0" t="n">
        <f aca="false">$T$1*N310-L310</f>
        <v>782293.533334007</v>
      </c>
      <c r="T310" s="0" t="n">
        <f aca="false">$T$1*Q310-O310</f>
        <v>868028.036425645</v>
      </c>
      <c r="V310" s="0" t="n">
        <f aca="false">IF(S310=MAX($S310:$T310),1,0)</f>
        <v>0</v>
      </c>
      <c r="W310" s="0" t="n">
        <f aca="false">IF(T310=MAX($S310:$T310),1,0)</f>
        <v>1</v>
      </c>
    </row>
    <row r="311" customFormat="false" ht="12.75" hidden="false" customHeight="false" outlineLevel="0" collapsed="false">
      <c r="A311" s="0" t="n">
        <v>306</v>
      </c>
      <c r="B311" s="0" t="n">
        <v>501.287090789099</v>
      </c>
      <c r="C311" s="0" t="n">
        <v>1858.26330719582</v>
      </c>
      <c r="D311" s="0" t="n">
        <v>921.028297006846</v>
      </c>
      <c r="E311" s="0" t="n">
        <v>1210.96828924196</v>
      </c>
      <c r="F311" s="0" t="n">
        <v>0.992991924285889</v>
      </c>
      <c r="G311" s="0" t="n">
        <v>0.732918739318848</v>
      </c>
      <c r="H311" s="0" t="n">
        <v>0.00966207228093039</v>
      </c>
      <c r="I311" s="0" t="n">
        <v>0.127601325511932</v>
      </c>
      <c r="J311" s="0" t="n">
        <v>0.623454480144328</v>
      </c>
      <c r="L311" s="0" t="n">
        <v>7460.08709715355</v>
      </c>
      <c r="M311" s="0" t="n">
        <v>8.77665035707962</v>
      </c>
      <c r="N311" s="0" t="n">
        <v>8.18854920462285</v>
      </c>
      <c r="O311" s="0" t="n">
        <v>14537.3013197653</v>
      </c>
      <c r="P311" s="0" t="n">
        <v>9.7463111158761</v>
      </c>
      <c r="Q311" s="0" t="n">
        <v>9.38071511786216</v>
      </c>
      <c r="S311" s="0" t="n">
        <f aca="false">$T$1*N311-L311</f>
        <v>811394.833365132</v>
      </c>
      <c r="T311" s="0" t="n">
        <f aca="false">$T$1*Q311-O311</f>
        <v>923534.21046645</v>
      </c>
      <c r="V311" s="0" t="n">
        <f aca="false">IF(S311=MAX($S311:$T311),1,0)</f>
        <v>0</v>
      </c>
      <c r="W311" s="0" t="n">
        <f aca="false">IF(T311=MAX($S311:$T311),1,0)</f>
        <v>1</v>
      </c>
    </row>
    <row r="312" customFormat="false" ht="12.75" hidden="false" customHeight="false" outlineLevel="0" collapsed="false">
      <c r="A312" s="0" t="n">
        <v>307</v>
      </c>
      <c r="B312" s="0" t="n">
        <v>414.40886819473</v>
      </c>
      <c r="C312" s="0" t="n">
        <v>2799.67608396279</v>
      </c>
      <c r="D312" s="0" t="n">
        <v>858.745634112005</v>
      </c>
      <c r="E312" s="0" t="n">
        <v>1105.34320259155</v>
      </c>
      <c r="F312" s="0" t="n">
        <v>0.948484539985657</v>
      </c>
      <c r="G312" s="0" t="n">
        <v>0.743165135383606</v>
      </c>
      <c r="H312" s="0" t="n">
        <v>0.0090564172210477</v>
      </c>
      <c r="I312" s="0" t="n">
        <v>0.153972923755646</v>
      </c>
      <c r="J312" s="0" t="n">
        <v>0.447990506368537</v>
      </c>
      <c r="L312" s="0" t="n">
        <v>8102.04579025302</v>
      </c>
      <c r="M312" s="0" t="n">
        <v>8.65497814633859</v>
      </c>
      <c r="N312" s="0" t="n">
        <v>7.84632578833286</v>
      </c>
      <c r="O312" s="0" t="n">
        <v>14038.2809833553</v>
      </c>
      <c r="P312" s="0" t="n">
        <v>9.33160106348286</v>
      </c>
      <c r="Q312" s="0" t="n">
        <v>8.58977474740751</v>
      </c>
      <c r="S312" s="0" t="n">
        <f aca="false">$T$1*N312-L312</f>
        <v>776530.533043033</v>
      </c>
      <c r="T312" s="0" t="n">
        <f aca="false">$T$1*Q312-O312</f>
        <v>844939.193757396</v>
      </c>
      <c r="V312" s="0" t="n">
        <f aca="false">IF(S312=MAX($S312:$T312),1,0)</f>
        <v>0</v>
      </c>
      <c r="W312" s="0" t="n">
        <f aca="false">IF(T312=MAX($S312:$T312),1,0)</f>
        <v>1</v>
      </c>
    </row>
    <row r="313" customFormat="false" ht="12.75" hidden="false" customHeight="false" outlineLevel="0" collapsed="false">
      <c r="A313" s="0" t="n">
        <v>308</v>
      </c>
      <c r="B313" s="0" t="n">
        <v>464.101244127813</v>
      </c>
      <c r="C313" s="0" t="n">
        <v>3000.71308029877</v>
      </c>
      <c r="D313" s="0" t="n">
        <v>1141.93262930299</v>
      </c>
      <c r="E313" s="0" t="n">
        <v>900.490317539686</v>
      </c>
      <c r="F313" s="0" t="n">
        <v>0.953653305768967</v>
      </c>
      <c r="G313" s="0" t="n">
        <v>0.825285792350769</v>
      </c>
      <c r="H313" s="0" t="n">
        <v>0.0116643260132264</v>
      </c>
      <c r="I313" s="0" t="n">
        <v>0.155610382556915</v>
      </c>
      <c r="J313" s="0" t="n">
        <v>0.504564223486981</v>
      </c>
      <c r="L313" s="0" t="n">
        <v>9145.60521913669</v>
      </c>
      <c r="M313" s="0" t="n">
        <v>8.3239213680995</v>
      </c>
      <c r="N313" s="0" t="n">
        <v>7.6848056045329</v>
      </c>
      <c r="O313" s="0" t="n">
        <v>16844.2266485436</v>
      </c>
      <c r="P313" s="0" t="n">
        <v>9.16981902391123</v>
      </c>
      <c r="Q313" s="0" t="n">
        <v>8.56775164794456</v>
      </c>
      <c r="S313" s="0" t="n">
        <f aca="false">$T$1*N313-L313</f>
        <v>759334.955234154</v>
      </c>
      <c r="T313" s="0" t="n">
        <f aca="false">$T$1*Q313-O313</f>
        <v>839930.938145913</v>
      </c>
      <c r="V313" s="0" t="n">
        <f aca="false">IF(S313=MAX($S313:$T313),1,0)</f>
        <v>0</v>
      </c>
      <c r="W313" s="0" t="n">
        <f aca="false">IF(T313=MAX($S313:$T313),1,0)</f>
        <v>1</v>
      </c>
    </row>
    <row r="314" customFormat="false" ht="12.75" hidden="false" customHeight="false" outlineLevel="0" collapsed="false">
      <c r="A314" s="0" t="n">
        <v>309</v>
      </c>
      <c r="B314" s="0" t="n">
        <v>369.170188800136</v>
      </c>
      <c r="C314" s="0" t="n">
        <v>3375.05531033784</v>
      </c>
      <c r="D314" s="0" t="n">
        <v>969.176583913178</v>
      </c>
      <c r="E314" s="0" t="n">
        <v>933.389063328231</v>
      </c>
      <c r="F314" s="0" t="n">
        <v>0.950637012720108</v>
      </c>
      <c r="G314" s="0" t="n">
        <v>0.888553142547607</v>
      </c>
      <c r="H314" s="0" t="n">
        <v>0.01512776909887</v>
      </c>
      <c r="I314" s="0" t="n">
        <v>0.125711023807526</v>
      </c>
      <c r="J314" s="0" t="n">
        <v>0.482742441947411</v>
      </c>
      <c r="L314" s="0" t="n">
        <v>10793.6012625178</v>
      </c>
      <c r="M314" s="0" t="n">
        <v>8.26845238784035</v>
      </c>
      <c r="N314" s="0" t="n">
        <v>7.70641746590857</v>
      </c>
      <c r="O314" s="0" t="n">
        <v>16035.1903752998</v>
      </c>
      <c r="P314" s="0" t="n">
        <v>9.02660262054537</v>
      </c>
      <c r="Q314" s="0" t="n">
        <v>8.46704700558474</v>
      </c>
      <c r="S314" s="0" t="n">
        <f aca="false">$T$1*N314-L314</f>
        <v>759848.145328339</v>
      </c>
      <c r="T314" s="0" t="n">
        <f aca="false">$T$1*Q314-O314</f>
        <v>830669.510183174</v>
      </c>
      <c r="V314" s="0" t="n">
        <f aca="false">IF(S314=MAX($S314:$T314),1,0)</f>
        <v>0</v>
      </c>
      <c r="W314" s="0" t="n">
        <f aca="false">IF(T314=MAX($S314:$T314),1,0)</f>
        <v>1</v>
      </c>
    </row>
    <row r="315" customFormat="false" ht="12.75" hidden="false" customHeight="false" outlineLevel="0" collapsed="false">
      <c r="A315" s="0" t="n">
        <v>310</v>
      </c>
      <c r="B315" s="0" t="n">
        <v>511.035039540225</v>
      </c>
      <c r="C315" s="0" t="n">
        <v>4119.98277376304</v>
      </c>
      <c r="D315" s="0" t="n">
        <v>1137.54020003536</v>
      </c>
      <c r="E315" s="0" t="n">
        <v>1109.34424076649</v>
      </c>
      <c r="F315" s="0" t="n">
        <v>0.97951728105545</v>
      </c>
      <c r="G315" s="0" t="n">
        <v>0.839523553848267</v>
      </c>
      <c r="H315" s="0" t="n">
        <v>0.012381351356307</v>
      </c>
      <c r="I315" s="0" t="n">
        <v>0.125090479850769</v>
      </c>
      <c r="J315" s="0" t="n">
        <v>0.432507215019402</v>
      </c>
      <c r="L315" s="0" t="n">
        <v>12931.6844923232</v>
      </c>
      <c r="M315" s="0" t="n">
        <v>8.51202981575202</v>
      </c>
      <c r="N315" s="0" t="n">
        <v>8.01711449964301</v>
      </c>
      <c r="O315" s="0" t="n">
        <v>19612.0654737759</v>
      </c>
      <c r="P315" s="0" t="n">
        <v>9.14585213444022</v>
      </c>
      <c r="Q315" s="0" t="n">
        <v>8.71532083539321</v>
      </c>
      <c r="S315" s="0" t="n">
        <f aca="false">$T$1*N315-L315</f>
        <v>788779.765471978</v>
      </c>
      <c r="T315" s="0" t="n">
        <f aca="false">$T$1*Q315-O315</f>
        <v>851920.018065545</v>
      </c>
      <c r="V315" s="0" t="n">
        <f aca="false">IF(S315=MAX($S315:$T315),1,0)</f>
        <v>0</v>
      </c>
      <c r="W315" s="0" t="n">
        <f aca="false">IF(T315=MAX($S315:$T315),1,0)</f>
        <v>1</v>
      </c>
    </row>
    <row r="316" customFormat="false" ht="12.75" hidden="false" customHeight="false" outlineLevel="0" collapsed="false">
      <c r="A316" s="0" t="n">
        <v>311</v>
      </c>
      <c r="B316" s="0" t="n">
        <v>372.114482229939</v>
      </c>
      <c r="C316" s="0" t="n">
        <v>3047.44200457036</v>
      </c>
      <c r="D316" s="0" t="n">
        <v>1048.9475705015</v>
      </c>
      <c r="E316" s="0" t="n">
        <v>1008.55713080197</v>
      </c>
      <c r="F316" s="0" t="n">
        <v>0.931826174259186</v>
      </c>
      <c r="G316" s="0" t="n">
        <v>0.750357389450073</v>
      </c>
      <c r="H316" s="0" t="n">
        <v>0.0115031023794687</v>
      </c>
      <c r="I316" s="0" t="n">
        <v>0.149533033370972</v>
      </c>
      <c r="J316" s="0" t="n">
        <v>0.554326737402938</v>
      </c>
      <c r="L316" s="0" t="n">
        <v>8796.15687272767</v>
      </c>
      <c r="M316" s="0" t="n">
        <v>8.38827438162801</v>
      </c>
      <c r="N316" s="0" t="n">
        <v>7.45203271003807</v>
      </c>
      <c r="O316" s="0" t="n">
        <v>15588.2500727779</v>
      </c>
      <c r="P316" s="0" t="n">
        <v>9.32717855345104</v>
      </c>
      <c r="Q316" s="0" t="n">
        <v>8.45301029342005</v>
      </c>
      <c r="S316" s="0" t="n">
        <f aca="false">$T$1*N316-L316</f>
        <v>736407.11413108</v>
      </c>
      <c r="T316" s="0" t="n">
        <f aca="false">$T$1*Q316-O316</f>
        <v>829712.779269227</v>
      </c>
      <c r="V316" s="0" t="n">
        <f aca="false">IF(S316=MAX($S316:$T316),1,0)</f>
        <v>0</v>
      </c>
      <c r="W316" s="0" t="n">
        <f aca="false">IF(T316=MAX($S316:$T316),1,0)</f>
        <v>1</v>
      </c>
    </row>
    <row r="317" customFormat="false" ht="12.75" hidden="false" customHeight="false" outlineLevel="0" collapsed="false">
      <c r="A317" s="0" t="n">
        <v>312</v>
      </c>
      <c r="B317" s="0" t="n">
        <v>493.394768209359</v>
      </c>
      <c r="C317" s="0" t="n">
        <v>3876.69955965434</v>
      </c>
      <c r="D317" s="0" t="n">
        <v>1071.10535456633</v>
      </c>
      <c r="E317" s="0" t="n">
        <v>1356.57102160462</v>
      </c>
      <c r="F317" s="0" t="n">
        <v>0.948239684104919</v>
      </c>
      <c r="G317" s="0" t="n">
        <v>0.803164005279541</v>
      </c>
      <c r="H317" s="0" t="n">
        <v>0.00984520482066728</v>
      </c>
      <c r="I317" s="0" t="n">
        <v>0.187933444976807</v>
      </c>
      <c r="J317" s="0" t="n">
        <v>0.465416650359723</v>
      </c>
      <c r="L317" s="0" t="n">
        <v>10035.6825799307</v>
      </c>
      <c r="M317" s="0" t="n">
        <v>8.33958401199689</v>
      </c>
      <c r="N317" s="0" t="n">
        <v>7.67182485463542</v>
      </c>
      <c r="O317" s="0" t="n">
        <v>17274.9376156183</v>
      </c>
      <c r="P317" s="0" t="n">
        <v>9.1305077809225</v>
      </c>
      <c r="Q317" s="0" t="n">
        <v>8.4889229983551</v>
      </c>
      <c r="S317" s="0" t="n">
        <f aca="false">$T$1*N317-L317</f>
        <v>757146.802883611</v>
      </c>
      <c r="T317" s="0" t="n">
        <f aca="false">$T$1*Q317-O317</f>
        <v>831617.362219892</v>
      </c>
      <c r="V317" s="0" t="n">
        <f aca="false">IF(S317=MAX($S317:$T317),1,0)</f>
        <v>0</v>
      </c>
      <c r="W317" s="0" t="n">
        <f aca="false">IF(T317=MAX($S317:$T317),1,0)</f>
        <v>1</v>
      </c>
    </row>
    <row r="318" customFormat="false" ht="12.75" hidden="false" customHeight="false" outlineLevel="0" collapsed="false">
      <c r="A318" s="0" t="n">
        <v>313</v>
      </c>
      <c r="B318" s="0" t="n">
        <v>578.756999974227</v>
      </c>
      <c r="C318" s="0" t="n">
        <v>3690.89412559189</v>
      </c>
      <c r="D318" s="0" t="n">
        <v>938.827958604296</v>
      </c>
      <c r="E318" s="0" t="n">
        <v>983.478888337351</v>
      </c>
      <c r="F318" s="0" t="n">
        <v>0.926842093467712</v>
      </c>
      <c r="G318" s="0" t="n">
        <v>0.706574320793152</v>
      </c>
      <c r="H318" s="0" t="n">
        <v>0.00784129192266875</v>
      </c>
      <c r="I318" s="0" t="n">
        <v>0.153456479310989</v>
      </c>
      <c r="J318" s="0" t="n">
        <v>0.487194345637735</v>
      </c>
      <c r="L318" s="0" t="n">
        <v>10484.4230559415</v>
      </c>
      <c r="M318" s="0" t="n">
        <v>8.83290813279625</v>
      </c>
      <c r="N318" s="0" t="n">
        <v>7.82406109694957</v>
      </c>
      <c r="O318" s="0" t="n">
        <v>17063.8212828943</v>
      </c>
      <c r="P318" s="0" t="n">
        <v>9.54747122648559</v>
      </c>
      <c r="Q318" s="0" t="n">
        <v>8.60499125249262</v>
      </c>
      <c r="S318" s="0" t="n">
        <f aca="false">$T$1*N318-L318</f>
        <v>771921.686639015</v>
      </c>
      <c r="T318" s="0" t="n">
        <f aca="false">$T$1*Q318-O318</f>
        <v>843435.303966368</v>
      </c>
      <c r="V318" s="0" t="n">
        <f aca="false">IF(S318=MAX($S318:$T318),1,0)</f>
        <v>0</v>
      </c>
      <c r="W318" s="0" t="n">
        <f aca="false">IF(T318=MAX($S318:$T318),1,0)</f>
        <v>1</v>
      </c>
    </row>
    <row r="319" customFormat="false" ht="12.75" hidden="false" customHeight="false" outlineLevel="0" collapsed="false">
      <c r="A319" s="0" t="n">
        <v>314</v>
      </c>
      <c r="B319" s="0" t="n">
        <v>752.956135031678</v>
      </c>
      <c r="C319" s="0" t="n">
        <v>3426.06087426348</v>
      </c>
      <c r="D319" s="0" t="n">
        <v>990.06581639028</v>
      </c>
      <c r="E319" s="0" t="n">
        <v>1028.15082999663</v>
      </c>
      <c r="F319" s="0" t="n">
        <v>0.922215819358826</v>
      </c>
      <c r="G319" s="0" t="n">
        <v>0.721428751945496</v>
      </c>
      <c r="H319" s="0" t="n">
        <v>0.00837105851161171</v>
      </c>
      <c r="I319" s="0" t="n">
        <v>0.130619645118713</v>
      </c>
      <c r="J319" s="0" t="n">
        <v>0.552675283512044</v>
      </c>
      <c r="L319" s="0" t="n">
        <v>11942.1882674573</v>
      </c>
      <c r="M319" s="0" t="n">
        <v>8.91477600298022</v>
      </c>
      <c r="N319" s="0" t="n">
        <v>7.84731232460778</v>
      </c>
      <c r="O319" s="0" t="n">
        <v>19016.386606922</v>
      </c>
      <c r="P319" s="0" t="n">
        <v>9.70886954154215</v>
      </c>
      <c r="Q319" s="0" t="n">
        <v>8.72236160041106</v>
      </c>
      <c r="S319" s="0" t="n">
        <f aca="false">$T$1*N319-L319</f>
        <v>772789.04419332</v>
      </c>
      <c r="T319" s="0" t="n">
        <f aca="false">$T$1*Q319-O319</f>
        <v>853219.773434184</v>
      </c>
      <c r="V319" s="0" t="n">
        <f aca="false">IF(S319=MAX($S319:$T319),1,0)</f>
        <v>0</v>
      </c>
      <c r="W319" s="0" t="n">
        <f aca="false">IF(T319=MAX($S319:$T319),1,0)</f>
        <v>1</v>
      </c>
    </row>
    <row r="320" customFormat="false" ht="12.75" hidden="false" customHeight="false" outlineLevel="0" collapsed="false">
      <c r="A320" s="0" t="n">
        <v>315</v>
      </c>
      <c r="B320" s="0" t="n">
        <v>679.712328180803</v>
      </c>
      <c r="C320" s="0" t="n">
        <v>2789.62684879604</v>
      </c>
      <c r="D320" s="0" t="n">
        <v>1026.6729180102</v>
      </c>
      <c r="E320" s="0" t="n">
        <v>1343.83631088937</v>
      </c>
      <c r="F320" s="0" t="n">
        <v>0.938063681125641</v>
      </c>
      <c r="G320" s="0" t="n">
        <v>0.870491743087769</v>
      </c>
      <c r="H320" s="0" t="n">
        <v>0.0119773078405516</v>
      </c>
      <c r="I320" s="0" t="n">
        <v>0.145257651805878</v>
      </c>
      <c r="J320" s="0" t="n">
        <v>0.474052837396486</v>
      </c>
      <c r="L320" s="0" t="n">
        <v>10480.6372050457</v>
      </c>
      <c r="M320" s="0" t="n">
        <v>8.37167771361762</v>
      </c>
      <c r="N320" s="0" t="n">
        <v>7.71274436808279</v>
      </c>
      <c r="O320" s="0" t="n">
        <v>17510.4650034428</v>
      </c>
      <c r="P320" s="0" t="n">
        <v>9.13209048027512</v>
      </c>
      <c r="Q320" s="0" t="n">
        <v>8.46459942551248</v>
      </c>
      <c r="S320" s="0" t="n">
        <f aca="false">$T$1*N320-L320</f>
        <v>760793.799603233</v>
      </c>
      <c r="T320" s="0" t="n">
        <f aca="false">$T$1*Q320-O320</f>
        <v>828949.477547806</v>
      </c>
      <c r="V320" s="0" t="n">
        <f aca="false">IF(S320=MAX($S320:$T320),1,0)</f>
        <v>0</v>
      </c>
      <c r="W320" s="0" t="n">
        <f aca="false">IF(T320=MAX($S320:$T320),1,0)</f>
        <v>1</v>
      </c>
    </row>
    <row r="321" customFormat="false" ht="12.75" hidden="false" customHeight="false" outlineLevel="0" collapsed="false">
      <c r="A321" s="0" t="n">
        <v>316</v>
      </c>
      <c r="B321" s="0" t="n">
        <v>448.929200860031</v>
      </c>
      <c r="C321" s="0" t="n">
        <v>3289.967344488</v>
      </c>
      <c r="D321" s="0" t="n">
        <v>1004.50789136058</v>
      </c>
      <c r="E321" s="0" t="n">
        <v>756.89391803085</v>
      </c>
      <c r="F321" s="0" t="n">
        <v>0.972866803407669</v>
      </c>
      <c r="G321" s="0" t="n">
        <v>0.706584215164185</v>
      </c>
      <c r="H321" s="0" t="n">
        <v>0.00895491256755851</v>
      </c>
      <c r="I321" s="0" t="n">
        <v>0.149178475141525</v>
      </c>
      <c r="J321" s="0" t="n">
        <v>0.490932145328023</v>
      </c>
      <c r="L321" s="0" t="n">
        <v>9193.03677830944</v>
      </c>
      <c r="M321" s="0" t="n">
        <v>8.70135032389958</v>
      </c>
      <c r="N321" s="0" t="n">
        <v>7.98868338675983</v>
      </c>
      <c r="O321" s="0" t="n">
        <v>16111.0037487867</v>
      </c>
      <c r="P321" s="0" t="n">
        <v>9.4462828716944</v>
      </c>
      <c r="Q321" s="0" t="n">
        <v>8.86468600906242</v>
      </c>
      <c r="S321" s="0" t="n">
        <f aca="false">$T$1*N321-L321</f>
        <v>789675.301897674</v>
      </c>
      <c r="T321" s="0" t="n">
        <f aca="false">$T$1*Q321-O321</f>
        <v>870357.597157455</v>
      </c>
      <c r="V321" s="0" t="n">
        <f aca="false">IF(S321=MAX($S321:$T321),1,0)</f>
        <v>0</v>
      </c>
      <c r="W321" s="0" t="n">
        <f aca="false">IF(T321=MAX($S321:$T321),1,0)</f>
        <v>1</v>
      </c>
    </row>
    <row r="322" customFormat="false" ht="12.75" hidden="false" customHeight="false" outlineLevel="0" collapsed="false">
      <c r="A322" s="0" t="n">
        <v>317</v>
      </c>
      <c r="B322" s="0" t="n">
        <v>385.534582484773</v>
      </c>
      <c r="C322" s="0" t="n">
        <v>2945.60758215079</v>
      </c>
      <c r="D322" s="0" t="n">
        <v>1054.61339028006</v>
      </c>
      <c r="E322" s="0" t="n">
        <v>1509.49199219569</v>
      </c>
      <c r="F322" s="0" t="n">
        <v>0.957037001848221</v>
      </c>
      <c r="G322" s="0" t="n">
        <v>0.698626518249512</v>
      </c>
      <c r="H322" s="0" t="n">
        <v>0.0110276160771783</v>
      </c>
      <c r="I322" s="0" t="n">
        <v>0.124469995498657</v>
      </c>
      <c r="J322" s="0" t="n">
        <v>0.539141251011346</v>
      </c>
      <c r="L322" s="0" t="n">
        <v>9331.53969958248</v>
      </c>
      <c r="M322" s="0" t="n">
        <v>8.65260956556764</v>
      </c>
      <c r="N322" s="0" t="n">
        <v>7.7170523337511</v>
      </c>
      <c r="O322" s="0" t="n">
        <v>16080.4806130744</v>
      </c>
      <c r="P322" s="0" t="n">
        <v>9.4711983318111</v>
      </c>
      <c r="Q322" s="0" t="n">
        <v>8.69185032102088</v>
      </c>
      <c r="S322" s="0" t="n">
        <f aca="false">$T$1*N322-L322</f>
        <v>762373.693675528</v>
      </c>
      <c r="T322" s="0" t="n">
        <f aca="false">$T$1*Q322-O322</f>
        <v>853104.551489014</v>
      </c>
      <c r="V322" s="0" t="n">
        <f aca="false">IF(S322=MAX($S322:$T322),1,0)</f>
        <v>0</v>
      </c>
      <c r="W322" s="0" t="n">
        <f aca="false">IF(T322=MAX($S322:$T322),1,0)</f>
        <v>1</v>
      </c>
    </row>
    <row r="323" customFormat="false" ht="12.75" hidden="false" customHeight="false" outlineLevel="0" collapsed="false">
      <c r="A323" s="0" t="n">
        <v>318</v>
      </c>
      <c r="B323" s="0" t="n">
        <v>331.253032432526</v>
      </c>
      <c r="C323" s="0" t="n">
        <v>4010.35310386781</v>
      </c>
      <c r="D323" s="0" t="n">
        <v>907.785701432841</v>
      </c>
      <c r="E323" s="0" t="n">
        <v>756.49768850027</v>
      </c>
      <c r="F323" s="0" t="n">
        <v>0.953741431236267</v>
      </c>
      <c r="G323" s="0" t="n">
        <v>0.778612971305847</v>
      </c>
      <c r="H323" s="0" t="n">
        <v>0.0093472655819913</v>
      </c>
      <c r="I323" s="0" t="n">
        <v>0.180909276008606</v>
      </c>
      <c r="J323" s="0" t="n">
        <v>0.573509301706815</v>
      </c>
      <c r="L323" s="0" t="n">
        <v>9006.96374492868</v>
      </c>
      <c r="M323" s="0" t="n">
        <v>8.44862115052604</v>
      </c>
      <c r="N323" s="0" t="n">
        <v>7.77287660305065</v>
      </c>
      <c r="O323" s="0" t="n">
        <v>14621.9828867986</v>
      </c>
      <c r="P323" s="0" t="n">
        <v>9.45403829412126</v>
      </c>
      <c r="Q323" s="0" t="n">
        <v>8.84158609170294</v>
      </c>
      <c r="S323" s="0" t="n">
        <f aca="false">$T$1*N323-L323</f>
        <v>768280.696560137</v>
      </c>
      <c r="T323" s="0" t="n">
        <f aca="false">$T$1*Q323-O323</f>
        <v>869536.626283496</v>
      </c>
      <c r="V323" s="0" t="n">
        <f aca="false">IF(S323=MAX($S323:$T323),1,0)</f>
        <v>0</v>
      </c>
      <c r="W323" s="0" t="n">
        <f aca="false">IF(T323=MAX($S323:$T323),1,0)</f>
        <v>1</v>
      </c>
    </row>
    <row r="324" customFormat="false" ht="12.75" hidden="false" customHeight="false" outlineLevel="0" collapsed="false">
      <c r="A324" s="0" t="n">
        <v>319</v>
      </c>
      <c r="B324" s="0" t="n">
        <v>377.544406104634</v>
      </c>
      <c r="C324" s="0" t="n">
        <v>3269.79986002475</v>
      </c>
      <c r="D324" s="0" t="n">
        <v>966.560373244678</v>
      </c>
      <c r="E324" s="0" t="n">
        <v>674.434671003301</v>
      </c>
      <c r="F324" s="0" t="n">
        <v>0.931132197380066</v>
      </c>
      <c r="G324" s="0" t="n">
        <v>0.802379369735718</v>
      </c>
      <c r="H324" s="0" t="n">
        <v>0.0113403281861047</v>
      </c>
      <c r="I324" s="0" t="n">
        <v>0.17262190580368</v>
      </c>
      <c r="J324" s="0" t="n">
        <v>0.505673059128699</v>
      </c>
      <c r="L324" s="0" t="n">
        <v>8618.30200397871</v>
      </c>
      <c r="M324" s="0" t="n">
        <v>8.24121095141566</v>
      </c>
      <c r="N324" s="0" t="n">
        <v>7.43799644493335</v>
      </c>
      <c r="O324" s="0" t="n">
        <v>14864.0592580786</v>
      </c>
      <c r="P324" s="0" t="n">
        <v>9.12240450904532</v>
      </c>
      <c r="Q324" s="0" t="n">
        <v>8.33007454424848</v>
      </c>
      <c r="S324" s="0" t="n">
        <f aca="false">$T$1*N324-L324</f>
        <v>735181.342489356</v>
      </c>
      <c r="T324" s="0" t="n">
        <f aca="false">$T$1*Q324-O324</f>
        <v>818143.39516677</v>
      </c>
      <c r="V324" s="0" t="n">
        <f aca="false">IF(S324=MAX($S324:$T324),1,0)</f>
        <v>0</v>
      </c>
      <c r="W324" s="0" t="n">
        <f aca="false">IF(T324=MAX($S324:$T324),1,0)</f>
        <v>1</v>
      </c>
    </row>
    <row r="325" customFormat="false" ht="12.75" hidden="false" customHeight="false" outlineLevel="0" collapsed="false">
      <c r="A325" s="0" t="n">
        <v>320</v>
      </c>
      <c r="B325" s="0" t="n">
        <v>325.034746446881</v>
      </c>
      <c r="C325" s="0" t="n">
        <v>2494.1683463427</v>
      </c>
      <c r="D325" s="0" t="n">
        <v>1114.44540117823</v>
      </c>
      <c r="E325" s="0" t="n">
        <v>1310.42604219046</v>
      </c>
      <c r="F325" s="0" t="n">
        <v>0.940425276756287</v>
      </c>
      <c r="G325" s="0" t="n">
        <v>0.808096051216126</v>
      </c>
      <c r="H325" s="0" t="n">
        <v>0.0103337296425192</v>
      </c>
      <c r="I325" s="0" t="n">
        <v>0.147774308919907</v>
      </c>
      <c r="J325" s="0" t="n">
        <v>0.473203880900095</v>
      </c>
      <c r="L325" s="0" t="n">
        <v>7326.43706785569</v>
      </c>
      <c r="M325" s="0" t="n">
        <v>8.53592229438496</v>
      </c>
      <c r="N325" s="0" t="n">
        <v>7.77246100674182</v>
      </c>
      <c r="O325" s="0" t="n">
        <v>15061.2709949918</v>
      </c>
      <c r="P325" s="0" t="n">
        <v>9.27401754319988</v>
      </c>
      <c r="Q325" s="0" t="n">
        <v>8.54009302500462</v>
      </c>
      <c r="S325" s="0" t="n">
        <f aca="false">$T$1*N325-L325</f>
        <v>769919.663606327</v>
      </c>
      <c r="T325" s="0" t="n">
        <f aca="false">$T$1*Q325-O325</f>
        <v>838948.03150547</v>
      </c>
      <c r="V325" s="0" t="n">
        <f aca="false">IF(S325=MAX($S325:$T325),1,0)</f>
        <v>0</v>
      </c>
      <c r="W325" s="0" t="n">
        <f aca="false">IF(T325=MAX($S325:$T325),1,0)</f>
        <v>1</v>
      </c>
    </row>
    <row r="326" customFormat="false" ht="12.75" hidden="false" customHeight="false" outlineLevel="0" collapsed="false">
      <c r="A326" s="0" t="n">
        <v>321</v>
      </c>
      <c r="B326" s="0" t="n">
        <v>346.90465041566</v>
      </c>
      <c r="C326" s="0" t="n">
        <v>3293.00272218592</v>
      </c>
      <c r="D326" s="0" t="n">
        <v>1003.72355924407</v>
      </c>
      <c r="E326" s="0" t="n">
        <v>1222.12462314205</v>
      </c>
      <c r="F326" s="0" t="n">
        <v>0.929819226264954</v>
      </c>
      <c r="G326" s="0" t="n">
        <v>0.787438035011292</v>
      </c>
      <c r="H326" s="0" t="n">
        <v>0.0126798685573999</v>
      </c>
      <c r="I326" s="0" t="n">
        <v>0.181917786598206</v>
      </c>
      <c r="J326" s="0" t="n">
        <v>0.614708457197818</v>
      </c>
      <c r="L326" s="0" t="n">
        <v>8669.42123185845</v>
      </c>
      <c r="M326" s="0" t="n">
        <v>8.02806478033739</v>
      </c>
      <c r="N326" s="0" t="n">
        <v>7.20021635769139</v>
      </c>
      <c r="O326" s="0" t="n">
        <v>14934.3209640489</v>
      </c>
      <c r="P326" s="0" t="n">
        <v>9.23718048830942</v>
      </c>
      <c r="Q326" s="0" t="n">
        <v>8.42721399547915</v>
      </c>
      <c r="S326" s="0" t="n">
        <f aca="false">$T$1*N326-L326</f>
        <v>711352.214537281</v>
      </c>
      <c r="T326" s="0" t="n">
        <f aca="false">$T$1*Q326-O326</f>
        <v>827787.078583866</v>
      </c>
      <c r="V326" s="0" t="n">
        <f aca="false">IF(S326=MAX($S326:$T326),1,0)</f>
        <v>0</v>
      </c>
      <c r="W326" s="0" t="n">
        <f aca="false">IF(T326=MAX($S326:$T326),1,0)</f>
        <v>1</v>
      </c>
    </row>
    <row r="327" customFormat="false" ht="12.75" hidden="false" customHeight="false" outlineLevel="0" collapsed="false">
      <c r="A327" s="0" t="n">
        <v>322</v>
      </c>
      <c r="B327" s="0" t="n">
        <v>501.099227032443</v>
      </c>
      <c r="C327" s="0" t="n">
        <v>2822.21269391052</v>
      </c>
      <c r="D327" s="0" t="n">
        <v>1066.09471099444</v>
      </c>
      <c r="E327" s="0" t="n">
        <v>1159.36259844944</v>
      </c>
      <c r="F327" s="0" t="n">
        <v>0.941732406616211</v>
      </c>
      <c r="G327" s="0" t="n">
        <v>0.719005107879639</v>
      </c>
      <c r="H327" s="0" t="n">
        <v>0.0130886542436726</v>
      </c>
      <c r="I327" s="0" t="n">
        <v>0.214424133300781</v>
      </c>
      <c r="J327" s="0" t="n">
        <v>0.476622935671988</v>
      </c>
      <c r="L327" s="0" t="n">
        <v>8241.75022329504</v>
      </c>
      <c r="M327" s="0" t="n">
        <v>7.79053139429463</v>
      </c>
      <c r="N327" s="0" t="n">
        <v>6.96061031062884</v>
      </c>
      <c r="O327" s="0" t="n">
        <v>15509.961066492</v>
      </c>
      <c r="P327" s="0" t="n">
        <v>8.70318063957068</v>
      </c>
      <c r="Q327" s="0" t="n">
        <v>7.91901030702211</v>
      </c>
      <c r="S327" s="0" t="n">
        <f aca="false">$T$1*N327-L327</f>
        <v>687819.280839588</v>
      </c>
      <c r="T327" s="0" t="n">
        <f aca="false">$T$1*Q327-O327</f>
        <v>776391.069635719</v>
      </c>
      <c r="V327" s="0" t="n">
        <f aca="false">IF(S327=MAX($S327:$T327),1,0)</f>
        <v>0</v>
      </c>
      <c r="W327" s="0" t="n">
        <f aca="false">IF(T327=MAX($S327:$T327),1,0)</f>
        <v>1</v>
      </c>
    </row>
    <row r="328" customFormat="false" ht="12.75" hidden="false" customHeight="false" outlineLevel="0" collapsed="false">
      <c r="A328" s="0" t="n">
        <v>323</v>
      </c>
      <c r="B328" s="0" t="n">
        <v>633.771863906752</v>
      </c>
      <c r="C328" s="0" t="n">
        <v>3252.71617086546</v>
      </c>
      <c r="D328" s="0" t="n">
        <v>961.908994067893</v>
      </c>
      <c r="E328" s="0" t="n">
        <v>1188.3460844941</v>
      </c>
      <c r="F328" s="0" t="n">
        <v>0.956947803497315</v>
      </c>
      <c r="G328" s="0" t="n">
        <v>0.82736074924469</v>
      </c>
      <c r="H328" s="0" t="n">
        <v>0.00862603669681971</v>
      </c>
      <c r="I328" s="0" t="n">
        <v>0.172829568386078</v>
      </c>
      <c r="J328" s="0" t="n">
        <v>0.568345248352508</v>
      </c>
      <c r="L328" s="0" t="n">
        <v>9996.23371862571</v>
      </c>
      <c r="M328" s="0" t="n">
        <v>8.59933620565169</v>
      </c>
      <c r="N328" s="0" t="n">
        <v>8.02052422863566</v>
      </c>
      <c r="O328" s="0" t="n">
        <v>17063.7715670088</v>
      </c>
      <c r="P328" s="0" t="n">
        <v>9.54779582737331</v>
      </c>
      <c r="Q328" s="0" t="n">
        <v>9.00951257192775</v>
      </c>
      <c r="S328" s="0" t="n">
        <f aca="false">$T$1*N328-L328</f>
        <v>792056.189144941</v>
      </c>
      <c r="T328" s="0" t="n">
        <f aca="false">$T$1*Q328-O328</f>
        <v>883887.485625767</v>
      </c>
      <c r="V328" s="0" t="n">
        <f aca="false">IF(S328=MAX($S328:$T328),1,0)</f>
        <v>0</v>
      </c>
      <c r="W328" s="0" t="n">
        <f aca="false">IF(T328=MAX($S328:$T328),1,0)</f>
        <v>1</v>
      </c>
    </row>
    <row r="329" customFormat="false" ht="12.75" hidden="false" customHeight="false" outlineLevel="0" collapsed="false">
      <c r="A329" s="0" t="n">
        <v>324</v>
      </c>
      <c r="B329" s="0" t="n">
        <v>712.941992604988</v>
      </c>
      <c r="C329" s="0" t="n">
        <v>2338.47092766226</v>
      </c>
      <c r="D329" s="0" t="n">
        <v>935.163410411921</v>
      </c>
      <c r="E329" s="0" t="n">
        <v>752.744242481027</v>
      </c>
      <c r="F329" s="0" t="n">
        <v>0.914638638496399</v>
      </c>
      <c r="G329" s="0" t="n">
        <v>0.703189492225647</v>
      </c>
      <c r="H329" s="0" t="n">
        <v>0.00864466327510261</v>
      </c>
      <c r="I329" s="0" t="n">
        <v>0.159704685211182</v>
      </c>
      <c r="J329" s="0" t="n">
        <v>0.414211742467633</v>
      </c>
      <c r="L329" s="0" t="n">
        <v>9135.51044793931</v>
      </c>
      <c r="M329" s="0" t="n">
        <v>8.67530540267437</v>
      </c>
      <c r="N329" s="0" t="n">
        <v>7.5773949485198</v>
      </c>
      <c r="O329" s="0" t="n">
        <v>16331.0351781264</v>
      </c>
      <c r="P329" s="0" t="n">
        <v>9.29165436947353</v>
      </c>
      <c r="Q329" s="0" t="n">
        <v>8.23310387305123</v>
      </c>
      <c r="S329" s="0" t="n">
        <f aca="false">$T$1*N329-L329</f>
        <v>748603.984404041</v>
      </c>
      <c r="T329" s="0" t="n">
        <f aca="false">$T$1*Q329-O329</f>
        <v>806979.352126997</v>
      </c>
      <c r="V329" s="0" t="n">
        <f aca="false">IF(S329=MAX($S329:$T329),1,0)</f>
        <v>0</v>
      </c>
      <c r="W329" s="0" t="n">
        <f aca="false">IF(T329=MAX($S329:$T329),1,0)</f>
        <v>1</v>
      </c>
    </row>
    <row r="330" customFormat="false" ht="12.75" hidden="false" customHeight="false" outlineLevel="0" collapsed="false">
      <c r="A330" s="0" t="n">
        <v>325</v>
      </c>
      <c r="B330" s="0" t="n">
        <v>308.214395503447</v>
      </c>
      <c r="C330" s="0" t="n">
        <v>3071.25950625281</v>
      </c>
      <c r="D330" s="0" t="n">
        <v>1173.45671225189</v>
      </c>
      <c r="E330" s="0" t="n">
        <v>547.784494850058</v>
      </c>
      <c r="F330" s="0" t="n">
        <v>0.966505825519562</v>
      </c>
      <c r="G330" s="0" t="n">
        <v>0.865472316741943</v>
      </c>
      <c r="H330" s="0" t="n">
        <v>0.0106488711466376</v>
      </c>
      <c r="I330" s="0" t="n">
        <v>0.163051724433899</v>
      </c>
      <c r="J330" s="0" t="n">
        <v>0.53498146449197</v>
      </c>
      <c r="L330" s="0" t="n">
        <v>7842.42714134284</v>
      </c>
      <c r="M330" s="0" t="n">
        <v>8.38843364108035</v>
      </c>
      <c r="N330" s="0" t="n">
        <v>7.9212621290861</v>
      </c>
      <c r="O330" s="0" t="n">
        <v>15833.2091096157</v>
      </c>
      <c r="P330" s="0" t="n">
        <v>9.30018860423419</v>
      </c>
      <c r="Q330" s="0" t="n">
        <v>8.86511725953226</v>
      </c>
      <c r="S330" s="0" t="n">
        <f aca="false">$T$1*N330-L330</f>
        <v>784283.785767267</v>
      </c>
      <c r="T330" s="0" t="n">
        <f aca="false">$T$1*Q330-O330</f>
        <v>870678.516843611</v>
      </c>
      <c r="V330" s="0" t="n">
        <f aca="false">IF(S330=MAX($S330:$T330),1,0)</f>
        <v>0</v>
      </c>
      <c r="W330" s="0" t="n">
        <f aca="false">IF(T330=MAX($S330:$T330),1,0)</f>
        <v>1</v>
      </c>
    </row>
    <row r="331" customFormat="false" ht="12.75" hidden="false" customHeight="false" outlineLevel="0" collapsed="false">
      <c r="A331" s="0" t="n">
        <v>326</v>
      </c>
      <c r="B331" s="0" t="n">
        <v>412.484974491419</v>
      </c>
      <c r="C331" s="0" t="n">
        <v>3903.32700347576</v>
      </c>
      <c r="D331" s="0" t="n">
        <v>1131.30233888384</v>
      </c>
      <c r="E331" s="0" t="n">
        <v>1024.06532705968</v>
      </c>
      <c r="F331" s="0" t="n">
        <v>0.968546122312546</v>
      </c>
      <c r="G331" s="0" t="n">
        <v>0.561105728149414</v>
      </c>
      <c r="H331" s="0" t="n">
        <v>0.00829823379709694</v>
      </c>
      <c r="I331" s="0" t="n">
        <v>0.162246286869049</v>
      </c>
      <c r="J331" s="0" t="n">
        <v>0.479216030886203</v>
      </c>
      <c r="L331" s="0" t="n">
        <v>9591.48712257276</v>
      </c>
      <c r="M331" s="0" t="n">
        <v>8.71031768918574</v>
      </c>
      <c r="N331" s="0" t="n">
        <v>7.76801474924001</v>
      </c>
      <c r="O331" s="0" t="n">
        <v>17418.8473091978</v>
      </c>
      <c r="P331" s="0" t="n">
        <v>9.44256791488241</v>
      </c>
      <c r="Q331" s="0" t="n">
        <v>8.68717129178118</v>
      </c>
      <c r="S331" s="0" t="n">
        <f aca="false">$T$1*N331-L331</f>
        <v>767209.987801428</v>
      </c>
      <c r="T331" s="0" t="n">
        <f aca="false">$T$1*Q331-O331</f>
        <v>851298.28186892</v>
      </c>
      <c r="V331" s="0" t="n">
        <f aca="false">IF(S331=MAX($S331:$T331),1,0)</f>
        <v>0</v>
      </c>
      <c r="W331" s="0" t="n">
        <f aca="false">IF(T331=MAX($S331:$T331),1,0)</f>
        <v>1</v>
      </c>
    </row>
    <row r="332" customFormat="false" ht="12.75" hidden="false" customHeight="false" outlineLevel="0" collapsed="false">
      <c r="A332" s="0" t="n">
        <v>327</v>
      </c>
      <c r="B332" s="0" t="n">
        <v>707.192177863379</v>
      </c>
      <c r="C332" s="0" t="n">
        <v>3635.44915535142</v>
      </c>
      <c r="D332" s="0" t="n">
        <v>917.640129398842</v>
      </c>
      <c r="E332" s="0" t="n">
        <v>773.751743513832</v>
      </c>
      <c r="F332" s="0" t="n">
        <v>0.970926493406296</v>
      </c>
      <c r="G332" s="0" t="n">
        <v>0.691524982452393</v>
      </c>
      <c r="H332" s="0" t="n">
        <v>0.00869752319105371</v>
      </c>
      <c r="I332" s="0" t="n">
        <v>0.159433960914612</v>
      </c>
      <c r="J332" s="0" t="n">
        <v>0.518932262474136</v>
      </c>
      <c r="L332" s="0" t="n">
        <v>11309.4243373724</v>
      </c>
      <c r="M332" s="0" t="n">
        <v>8.66944934948632</v>
      </c>
      <c r="N332" s="0" t="n">
        <v>7.94326654295873</v>
      </c>
      <c r="O332" s="0" t="n">
        <v>17786.9757854747</v>
      </c>
      <c r="P332" s="0" t="n">
        <v>9.48552274573048</v>
      </c>
      <c r="Q332" s="0" t="n">
        <v>8.89884043248744</v>
      </c>
      <c r="S332" s="0" t="n">
        <f aca="false">$T$1*N332-L332</f>
        <v>783017.229958501</v>
      </c>
      <c r="T332" s="0" t="n">
        <f aca="false">$T$1*Q332-O332</f>
        <v>872097.067463269</v>
      </c>
      <c r="V332" s="0" t="n">
        <f aca="false">IF(S332=MAX($S332:$T332),1,0)</f>
        <v>0</v>
      </c>
      <c r="W332" s="0" t="n">
        <f aca="false">IF(T332=MAX($S332:$T332),1,0)</f>
        <v>1</v>
      </c>
    </row>
    <row r="333" customFormat="false" ht="12.75" hidden="false" customHeight="false" outlineLevel="0" collapsed="false">
      <c r="A333" s="0" t="n">
        <v>328</v>
      </c>
      <c r="B333" s="0" t="n">
        <v>344.124916442619</v>
      </c>
      <c r="C333" s="0" t="n">
        <v>2779.47960627029</v>
      </c>
      <c r="D333" s="0" t="n">
        <v>1115.67173173583</v>
      </c>
      <c r="E333" s="0" t="n">
        <v>939.548548059585</v>
      </c>
      <c r="F333" s="0" t="n">
        <v>0.978272199630737</v>
      </c>
      <c r="G333" s="0" t="n">
        <v>0.738761067390442</v>
      </c>
      <c r="H333" s="0" t="n">
        <v>0.0109971789700517</v>
      </c>
      <c r="I333" s="0" t="n">
        <v>0.14622175693512</v>
      </c>
      <c r="J333" s="0" t="n">
        <v>0.487168934423668</v>
      </c>
      <c r="L333" s="0" t="n">
        <v>8044.77129813948</v>
      </c>
      <c r="M333" s="0" t="n">
        <v>8.47058241157085</v>
      </c>
      <c r="N333" s="0" t="n">
        <v>7.80896917508531</v>
      </c>
      <c r="O333" s="0" t="n">
        <v>15548.5209595373</v>
      </c>
      <c r="P333" s="0" t="n">
        <v>9.24518802595987</v>
      </c>
      <c r="Q333" s="0" t="n">
        <v>8.70693436335144</v>
      </c>
      <c r="S333" s="0" t="n">
        <f aca="false">$T$1*N333-L333</f>
        <v>772852.146210392</v>
      </c>
      <c r="T333" s="0" t="n">
        <f aca="false">$T$1*Q333-O333</f>
        <v>855144.915375607</v>
      </c>
      <c r="V333" s="0" t="n">
        <f aca="false">IF(S333=MAX($S333:$T333),1,0)</f>
        <v>0</v>
      </c>
      <c r="W333" s="0" t="n">
        <f aca="false">IF(T333=MAX($S333:$T333),1,0)</f>
        <v>1</v>
      </c>
    </row>
    <row r="334" customFormat="false" ht="12.75" hidden="false" customHeight="false" outlineLevel="0" collapsed="false">
      <c r="A334" s="0" t="n">
        <v>329</v>
      </c>
      <c r="B334" s="0" t="n">
        <v>668.24157169629</v>
      </c>
      <c r="C334" s="0" t="n">
        <v>2319.41642518818</v>
      </c>
      <c r="D334" s="0" t="n">
        <v>1075.81133804787</v>
      </c>
      <c r="E334" s="0" t="n">
        <v>839.403379666934</v>
      </c>
      <c r="F334" s="0" t="n">
        <v>0.958334505558014</v>
      </c>
      <c r="G334" s="0" t="n">
        <v>0.773689985275269</v>
      </c>
      <c r="H334" s="0" t="n">
        <v>0.0104132687397808</v>
      </c>
      <c r="I334" s="0" t="n">
        <v>0.17261528968811</v>
      </c>
      <c r="J334" s="0" t="n">
        <v>0.540754859121898</v>
      </c>
      <c r="L334" s="0" t="n">
        <v>8747.64151888847</v>
      </c>
      <c r="M334" s="0" t="n">
        <v>8.3549791920592</v>
      </c>
      <c r="N334" s="0" t="n">
        <v>7.68153929948968</v>
      </c>
      <c r="O334" s="0" t="n">
        <v>17047.4749043303</v>
      </c>
      <c r="P334" s="0" t="n">
        <v>9.29682522425524</v>
      </c>
      <c r="Q334" s="0" t="n">
        <v>8.69583929877893</v>
      </c>
      <c r="S334" s="0" t="n">
        <f aca="false">$T$1*N334-L334</f>
        <v>759406.288430079</v>
      </c>
      <c r="T334" s="0" t="n">
        <f aca="false">$T$1*Q334-O334</f>
        <v>852536.454973563</v>
      </c>
      <c r="V334" s="0" t="n">
        <f aca="false">IF(S334=MAX($S334:$T334),1,0)</f>
        <v>0</v>
      </c>
      <c r="W334" s="0" t="n">
        <f aca="false">IF(T334=MAX($S334:$T334),1,0)</f>
        <v>1</v>
      </c>
    </row>
    <row r="335" customFormat="false" ht="12.75" hidden="false" customHeight="false" outlineLevel="0" collapsed="false">
      <c r="A335" s="0" t="n">
        <v>330</v>
      </c>
      <c r="B335" s="0" t="n">
        <v>406.428017992021</v>
      </c>
      <c r="C335" s="0" t="n">
        <v>2996.4469095755</v>
      </c>
      <c r="D335" s="0" t="n">
        <v>1100.59971181094</v>
      </c>
      <c r="E335" s="0" t="n">
        <v>558.477942019248</v>
      </c>
      <c r="F335" s="0" t="n">
        <v>0.959118485450745</v>
      </c>
      <c r="G335" s="0" t="n">
        <v>0.654281616210938</v>
      </c>
      <c r="H335" s="0" t="n">
        <v>0.0116129899852001</v>
      </c>
      <c r="I335" s="0" t="n">
        <v>0.135740667581558</v>
      </c>
      <c r="J335" s="0" t="n">
        <v>0.428884731364348</v>
      </c>
      <c r="L335" s="0" t="n">
        <v>9129.75331876907</v>
      </c>
      <c r="M335" s="0" t="n">
        <v>8.49024507161483</v>
      </c>
      <c r="N335" s="0" t="n">
        <v>7.49374918376874</v>
      </c>
      <c r="O335" s="0" t="n">
        <v>16287.8818006721</v>
      </c>
      <c r="P335" s="0" t="n">
        <v>9.13452414406504</v>
      </c>
      <c r="Q335" s="0" t="n">
        <v>8.26993656912113</v>
      </c>
      <c r="S335" s="0" t="n">
        <f aca="false">$T$1*N335-L335</f>
        <v>740245.165058105</v>
      </c>
      <c r="T335" s="0" t="n">
        <f aca="false">$T$1*Q335-O335</f>
        <v>810705.775111441</v>
      </c>
      <c r="V335" s="0" t="n">
        <f aca="false">IF(S335=MAX($S335:$T335),1,0)</f>
        <v>0</v>
      </c>
      <c r="W335" s="0" t="n">
        <f aca="false">IF(T335=MAX($S335:$T335),1,0)</f>
        <v>1</v>
      </c>
    </row>
    <row r="336" customFormat="false" ht="12.75" hidden="false" customHeight="false" outlineLevel="0" collapsed="false">
      <c r="A336" s="0" t="n">
        <v>331</v>
      </c>
      <c r="B336" s="0" t="n">
        <v>509.846726570747</v>
      </c>
      <c r="C336" s="0" t="n">
        <v>2612.83147772468</v>
      </c>
      <c r="D336" s="0" t="n">
        <v>1025.31769305672</v>
      </c>
      <c r="E336" s="0" t="n">
        <v>1315.56000501798</v>
      </c>
      <c r="F336" s="0" t="n">
        <v>0.946158617734909</v>
      </c>
      <c r="G336" s="0" t="n">
        <v>0.562299728393555</v>
      </c>
      <c r="H336" s="0" t="n">
        <v>0.009186660103223</v>
      </c>
      <c r="I336" s="0" t="n">
        <v>0.0924520492553711</v>
      </c>
      <c r="J336" s="0" t="n">
        <v>0.44861464247347</v>
      </c>
      <c r="L336" s="0" t="n">
        <v>9814.50421319874</v>
      </c>
      <c r="M336" s="0" t="n">
        <v>9.16858375519078</v>
      </c>
      <c r="N336" s="0" t="n">
        <v>7.78803406377065</v>
      </c>
      <c r="O336" s="0" t="n">
        <v>16857.8951608198</v>
      </c>
      <c r="P336" s="0" t="n">
        <v>9.6894478335586</v>
      </c>
      <c r="Q336" s="0" t="n">
        <v>8.53305408370705</v>
      </c>
      <c r="S336" s="0" t="n">
        <f aca="false">$T$1*N336-L336</f>
        <v>768988.902163867</v>
      </c>
      <c r="T336" s="0" t="n">
        <f aca="false">$T$1*Q336-O336</f>
        <v>836447.513209886</v>
      </c>
      <c r="V336" s="0" t="n">
        <f aca="false">IF(S336=MAX($S336:$T336),1,0)</f>
        <v>0</v>
      </c>
      <c r="W336" s="0" t="n">
        <f aca="false">IF(T336=MAX($S336:$T336),1,0)</f>
        <v>1</v>
      </c>
    </row>
    <row r="337" customFormat="false" ht="12.75" hidden="false" customHeight="false" outlineLevel="0" collapsed="false">
      <c r="A337" s="0" t="n">
        <v>332</v>
      </c>
      <c r="B337" s="0" t="n">
        <v>495.009474848014</v>
      </c>
      <c r="C337" s="0" t="n">
        <v>2940.93878495259</v>
      </c>
      <c r="D337" s="0" t="n">
        <v>1157.44112816059</v>
      </c>
      <c r="E337" s="0" t="n">
        <v>922.64189759622</v>
      </c>
      <c r="F337" s="0" t="n">
        <v>0.874614715576172</v>
      </c>
      <c r="G337" s="0" t="n">
        <v>0.773813605308533</v>
      </c>
      <c r="H337" s="0" t="n">
        <v>0.010831249992652</v>
      </c>
      <c r="I337" s="0" t="n">
        <v>0.181105315685272</v>
      </c>
      <c r="J337" s="0" t="n">
        <v>0.420745652576974</v>
      </c>
      <c r="L337" s="0" t="n">
        <v>8631.2162964247</v>
      </c>
      <c r="M337" s="0" t="n">
        <v>8.24952358118195</v>
      </c>
      <c r="N337" s="0" t="n">
        <v>7.03972371492896</v>
      </c>
      <c r="O337" s="0" t="n">
        <v>16717.0415301638</v>
      </c>
      <c r="P337" s="0" t="n">
        <v>8.95302874539519</v>
      </c>
      <c r="Q337" s="0" t="n">
        <v>7.69730780150251</v>
      </c>
      <c r="S337" s="0" t="n">
        <f aca="false">$T$1*N337-L337</f>
        <v>695341.155196471</v>
      </c>
      <c r="T337" s="0" t="n">
        <f aca="false">$T$1*Q337-O337</f>
        <v>753013.738620087</v>
      </c>
      <c r="V337" s="0" t="n">
        <f aca="false">IF(S337=MAX($S337:$T337),1,0)</f>
        <v>0</v>
      </c>
      <c r="W337" s="0" t="n">
        <f aca="false">IF(T337=MAX($S337:$T337),1,0)</f>
        <v>1</v>
      </c>
    </row>
    <row r="338" customFormat="false" ht="12.75" hidden="false" customHeight="false" outlineLevel="0" collapsed="false">
      <c r="A338" s="0" t="n">
        <v>333</v>
      </c>
      <c r="B338" s="0" t="n">
        <v>551.927549454128</v>
      </c>
      <c r="C338" s="0" t="n">
        <v>2666.40325558879</v>
      </c>
      <c r="D338" s="0" t="n">
        <v>937.574890305627</v>
      </c>
      <c r="E338" s="0" t="n">
        <v>759.319204719021</v>
      </c>
      <c r="F338" s="0" t="n">
        <v>0.928813755512238</v>
      </c>
      <c r="G338" s="0" t="n">
        <v>0.792994260787964</v>
      </c>
      <c r="H338" s="0" t="n">
        <v>0.00981563222301506</v>
      </c>
      <c r="I338" s="0" t="n">
        <v>0.12329089641571</v>
      </c>
      <c r="J338" s="0" t="n">
        <v>0.564506723255793</v>
      </c>
      <c r="L338" s="0" t="n">
        <v>9441.92740401772</v>
      </c>
      <c r="M338" s="0" t="n">
        <v>8.79597012466618</v>
      </c>
      <c r="N338" s="0" t="n">
        <v>7.88766065525562</v>
      </c>
      <c r="O338" s="0" t="n">
        <v>15995.784178618</v>
      </c>
      <c r="P338" s="0" t="n">
        <v>9.6329564036535</v>
      </c>
      <c r="Q338" s="0" t="n">
        <v>8.77110618670532</v>
      </c>
      <c r="S338" s="0" t="n">
        <f aca="false">$T$1*N338-L338</f>
        <v>779324.138121545</v>
      </c>
      <c r="T338" s="0" t="n">
        <f aca="false">$T$1*Q338-O338</f>
        <v>861114.834491914</v>
      </c>
      <c r="V338" s="0" t="n">
        <f aca="false">IF(S338=MAX($S338:$T338),1,0)</f>
        <v>0</v>
      </c>
      <c r="W338" s="0" t="n">
        <f aca="false">IF(T338=MAX($S338:$T338),1,0)</f>
        <v>1</v>
      </c>
    </row>
    <row r="339" customFormat="false" ht="12.75" hidden="false" customHeight="false" outlineLevel="0" collapsed="false">
      <c r="A339" s="0" t="n">
        <v>334</v>
      </c>
      <c r="B339" s="0" t="n">
        <v>551.087656574838</v>
      </c>
      <c r="C339" s="0" t="n">
        <v>3197.05101856824</v>
      </c>
      <c r="D339" s="0" t="n">
        <v>977.634648965116</v>
      </c>
      <c r="E339" s="0" t="n">
        <v>1159.11265714499</v>
      </c>
      <c r="F339" s="0" t="n">
        <v>0.970401644706726</v>
      </c>
      <c r="G339" s="0" t="n">
        <v>0.630828380584717</v>
      </c>
      <c r="H339" s="0" t="n">
        <v>0.0129186550293262</v>
      </c>
      <c r="I339" s="0" t="n">
        <v>0.131959408521652</v>
      </c>
      <c r="J339" s="0" t="n">
        <v>0.463918509921383</v>
      </c>
      <c r="L339" s="0" t="n">
        <v>10966.1423936008</v>
      </c>
      <c r="M339" s="0" t="n">
        <v>8.39558807333152</v>
      </c>
      <c r="N339" s="0" t="n">
        <v>7.37797292434126</v>
      </c>
      <c r="O339" s="0" t="n">
        <v>16983.2083223706</v>
      </c>
      <c r="P339" s="0" t="n">
        <v>9.11313082773224</v>
      </c>
      <c r="Q339" s="0" t="n">
        <v>8.27440490304793</v>
      </c>
      <c r="S339" s="0" t="n">
        <f aca="false">$T$1*N339-L339</f>
        <v>726831.150040525</v>
      </c>
      <c r="T339" s="0" t="n">
        <f aca="false">$T$1*Q339-O339</f>
        <v>810457.281982423</v>
      </c>
      <c r="V339" s="0" t="n">
        <f aca="false">IF(S339=MAX($S339:$T339),1,0)</f>
        <v>0</v>
      </c>
      <c r="W339" s="0" t="n">
        <f aca="false">IF(T339=MAX($S339:$T339),1,0)</f>
        <v>1</v>
      </c>
    </row>
    <row r="340" customFormat="false" ht="12.75" hidden="false" customHeight="false" outlineLevel="0" collapsed="false">
      <c r="A340" s="0" t="n">
        <v>335</v>
      </c>
      <c r="B340" s="0" t="n">
        <v>513.19212619294</v>
      </c>
      <c r="C340" s="0" t="n">
        <v>2255.21927494688</v>
      </c>
      <c r="D340" s="0" t="n">
        <v>1132.82353612366</v>
      </c>
      <c r="E340" s="0" t="n">
        <v>959.115835702281</v>
      </c>
      <c r="F340" s="0" t="n">
        <v>0.942785948514938</v>
      </c>
      <c r="G340" s="0" t="n">
        <v>0.809134960174561</v>
      </c>
      <c r="H340" s="0" t="n">
        <v>0.0120515601830426</v>
      </c>
      <c r="I340" s="0" t="n">
        <v>0.159830152988434</v>
      </c>
      <c r="J340" s="0" t="n">
        <v>0.542516216022214</v>
      </c>
      <c r="L340" s="0" t="n">
        <v>7967.12855586865</v>
      </c>
      <c r="M340" s="0" t="n">
        <v>8.25000808566794</v>
      </c>
      <c r="N340" s="0" t="n">
        <v>7.51473426330267</v>
      </c>
      <c r="O340" s="0" t="n">
        <v>16150.7902494711</v>
      </c>
      <c r="P340" s="0" t="n">
        <v>9.20014117478643</v>
      </c>
      <c r="Q340" s="0" t="n">
        <v>8.49721923275978</v>
      </c>
      <c r="S340" s="0" t="n">
        <f aca="false">$T$1*N340-L340</f>
        <v>743506.297774398</v>
      </c>
      <c r="T340" s="0" t="n">
        <f aca="false">$T$1*Q340-O340</f>
        <v>833571.133026507</v>
      </c>
      <c r="V340" s="0" t="n">
        <f aca="false">IF(S340=MAX($S340:$T340),1,0)</f>
        <v>0</v>
      </c>
      <c r="W340" s="0" t="n">
        <f aca="false">IF(T340=MAX($S340:$T340),1,0)</f>
        <v>1</v>
      </c>
    </row>
    <row r="341" customFormat="false" ht="12.75" hidden="false" customHeight="false" outlineLevel="0" collapsed="false">
      <c r="A341" s="0" t="n">
        <v>336</v>
      </c>
      <c r="B341" s="0" t="n">
        <v>497.294362940587</v>
      </c>
      <c r="C341" s="0" t="n">
        <v>2665.36017159342</v>
      </c>
      <c r="D341" s="0" t="n">
        <v>992.549189657316</v>
      </c>
      <c r="E341" s="0" t="n">
        <v>931.141896433695</v>
      </c>
      <c r="F341" s="0" t="n">
        <v>0.983928561210632</v>
      </c>
      <c r="G341" s="0" t="n">
        <v>0.787094593048096</v>
      </c>
      <c r="H341" s="0" t="n">
        <v>0.0103803546375128</v>
      </c>
      <c r="I341" s="0" t="n">
        <v>0.126281023025513</v>
      </c>
      <c r="J341" s="0" t="n">
        <v>0.44941300446854</v>
      </c>
      <c r="L341" s="0" t="n">
        <v>9143.08277218075</v>
      </c>
      <c r="M341" s="0" t="n">
        <v>8.70586848521869</v>
      </c>
      <c r="N341" s="0" t="n">
        <v>8.15140983653882</v>
      </c>
      <c r="O341" s="0" t="n">
        <v>15913.1560457324</v>
      </c>
      <c r="P341" s="0" t="n">
        <v>9.34768037835922</v>
      </c>
      <c r="Q341" s="0" t="n">
        <v>8.89505644462055</v>
      </c>
      <c r="S341" s="0" t="n">
        <f aca="false">$T$1*N341-L341</f>
        <v>805997.900881701</v>
      </c>
      <c r="T341" s="0" t="n">
        <f aca="false">$T$1*Q341-O341</f>
        <v>873592.488416323</v>
      </c>
      <c r="V341" s="0" t="n">
        <f aca="false">IF(S341=MAX($S341:$T341),1,0)</f>
        <v>0</v>
      </c>
      <c r="W341" s="0" t="n">
        <f aca="false">IF(T341=MAX($S341:$T341),1,0)</f>
        <v>1</v>
      </c>
    </row>
    <row r="342" customFormat="false" ht="12.75" hidden="false" customHeight="false" outlineLevel="0" collapsed="false">
      <c r="A342" s="0" t="n">
        <v>337</v>
      </c>
      <c r="B342" s="0" t="n">
        <v>613.355263455529</v>
      </c>
      <c r="C342" s="0" t="n">
        <v>2878.00374283615</v>
      </c>
      <c r="D342" s="0" t="n">
        <v>884.104260646073</v>
      </c>
      <c r="E342" s="0" t="n">
        <v>1255.89456730393</v>
      </c>
      <c r="F342" s="0" t="n">
        <v>0.965767204761505</v>
      </c>
      <c r="G342" s="0" t="n">
        <v>0.883322238922119</v>
      </c>
      <c r="H342" s="0" t="n">
        <v>0.00748173666745773</v>
      </c>
      <c r="I342" s="0" t="n">
        <v>0.15960705280304</v>
      </c>
      <c r="J342" s="0" t="n">
        <v>0.464983492548696</v>
      </c>
      <c r="L342" s="0" t="n">
        <v>9299.3643654632</v>
      </c>
      <c r="M342" s="0" t="n">
        <v>8.85201640311501</v>
      </c>
      <c r="N342" s="0" t="n">
        <v>8.41955758929071</v>
      </c>
      <c r="O342" s="0" t="n">
        <v>15974.0631837547</v>
      </c>
      <c r="P342" s="0" t="n">
        <v>9.52723269092424</v>
      </c>
      <c r="Q342" s="0" t="n">
        <v>9.11205121635925</v>
      </c>
      <c r="S342" s="0" t="n">
        <f aca="false">$T$1*N342-L342</f>
        <v>832656.394563608</v>
      </c>
      <c r="T342" s="0" t="n">
        <f aca="false">$T$1*Q342-O342</f>
        <v>895231.05845217</v>
      </c>
      <c r="V342" s="0" t="n">
        <f aca="false">IF(S342=MAX($S342:$T342),1,0)</f>
        <v>0</v>
      </c>
      <c r="W342" s="0" t="n">
        <f aca="false">IF(T342=MAX($S342:$T342),1,0)</f>
        <v>1</v>
      </c>
    </row>
    <row r="343" customFormat="false" ht="12.75" hidden="false" customHeight="false" outlineLevel="0" collapsed="false">
      <c r="A343" s="0" t="n">
        <v>338</v>
      </c>
      <c r="B343" s="0" t="n">
        <v>299.717611770222</v>
      </c>
      <c r="C343" s="0" t="n">
        <v>2916.77250421921</v>
      </c>
      <c r="D343" s="0" t="n">
        <v>1105.46336462017</v>
      </c>
      <c r="E343" s="0" t="n">
        <v>1335.35392919122</v>
      </c>
      <c r="F343" s="0" t="n">
        <v>0.972307980060577</v>
      </c>
      <c r="G343" s="0" t="n">
        <v>0.827041625976563</v>
      </c>
      <c r="H343" s="0" t="n">
        <v>0.0103690584309995</v>
      </c>
      <c r="I343" s="0" t="n">
        <v>0.127496331930161</v>
      </c>
      <c r="J343" s="0" t="n">
        <v>0.480299010677653</v>
      </c>
      <c r="L343" s="0" t="n">
        <v>8443.86323665811</v>
      </c>
      <c r="M343" s="0" t="n">
        <v>8.69640987923439</v>
      </c>
      <c r="N343" s="0" t="n">
        <v>8.15136064564035</v>
      </c>
      <c r="O343" s="0" t="n">
        <v>15687.0446465193</v>
      </c>
      <c r="P343" s="0" t="n">
        <v>9.39754494867776</v>
      </c>
      <c r="Q343" s="0" t="n">
        <v>8.92294739729105</v>
      </c>
      <c r="S343" s="0" t="n">
        <f aca="false">$T$1*N343-L343</f>
        <v>806692.201327377</v>
      </c>
      <c r="T343" s="0" t="n">
        <f aca="false">$T$1*Q343-O343</f>
        <v>876607.695082586</v>
      </c>
      <c r="V343" s="0" t="n">
        <f aca="false">IF(S343=MAX($S343:$T343),1,0)</f>
        <v>0</v>
      </c>
      <c r="W343" s="0" t="n">
        <f aca="false">IF(T343=MAX($S343:$T343),1,0)</f>
        <v>1</v>
      </c>
    </row>
    <row r="344" customFormat="false" ht="12.75" hidden="false" customHeight="false" outlineLevel="0" collapsed="false">
      <c r="A344" s="0" t="n">
        <v>339</v>
      </c>
      <c r="B344" s="0" t="n">
        <v>614.256712295115</v>
      </c>
      <c r="C344" s="0" t="n">
        <v>2636.28727075491</v>
      </c>
      <c r="D344" s="0" t="n">
        <v>1229.26449730511</v>
      </c>
      <c r="E344" s="0" t="n">
        <v>748.423244191531</v>
      </c>
      <c r="F344" s="0" t="n">
        <v>0.948058426380158</v>
      </c>
      <c r="G344" s="0" t="n">
        <v>0.697917938232422</v>
      </c>
      <c r="H344" s="0" t="n">
        <v>0.00918932778204801</v>
      </c>
      <c r="I344" s="0" t="n">
        <v>0.162213444709778</v>
      </c>
      <c r="J344" s="0" t="n">
        <v>0.535489580632826</v>
      </c>
      <c r="L344" s="0" t="n">
        <v>8970.53955456911</v>
      </c>
      <c r="M344" s="0" t="n">
        <v>8.58294672119518</v>
      </c>
      <c r="N344" s="0" t="n">
        <v>7.70552804714855</v>
      </c>
      <c r="O344" s="0" t="n">
        <v>18450.6589644364</v>
      </c>
      <c r="P344" s="0" t="n">
        <v>9.45488617140367</v>
      </c>
      <c r="Q344" s="0" t="n">
        <v>8.68458349271698</v>
      </c>
      <c r="S344" s="0" t="n">
        <f aca="false">$T$1*N344-L344</f>
        <v>761582.265160286</v>
      </c>
      <c r="T344" s="0" t="n">
        <f aca="false">$T$1*Q344-O344</f>
        <v>850007.690307261</v>
      </c>
      <c r="V344" s="0" t="n">
        <f aca="false">IF(S344=MAX($S344:$T344),1,0)</f>
        <v>0</v>
      </c>
      <c r="W344" s="0" t="n">
        <f aca="false">IF(T344=MAX($S344:$T344),1,0)</f>
        <v>1</v>
      </c>
    </row>
    <row r="345" customFormat="false" ht="12.75" hidden="false" customHeight="false" outlineLevel="0" collapsed="false">
      <c r="A345" s="0" t="n">
        <v>340</v>
      </c>
      <c r="B345" s="0" t="n">
        <v>419.089130528317</v>
      </c>
      <c r="C345" s="0" t="n">
        <v>3304.30931519264</v>
      </c>
      <c r="D345" s="0" t="n">
        <v>1024.29409252699</v>
      </c>
      <c r="E345" s="0" t="n">
        <v>1175.19531137924</v>
      </c>
      <c r="F345" s="0" t="n">
        <v>0.948247671127319</v>
      </c>
      <c r="G345" s="0" t="n">
        <v>0.93316650390625</v>
      </c>
      <c r="H345" s="0" t="n">
        <v>0.00933941489919155</v>
      </c>
      <c r="I345" s="0" t="n">
        <v>0.149017781019211</v>
      </c>
      <c r="J345" s="0" t="n">
        <v>0.555796113689529</v>
      </c>
      <c r="L345" s="0" t="n">
        <v>9219.61105654863</v>
      </c>
      <c r="M345" s="0" t="n">
        <v>8.65132590122615</v>
      </c>
      <c r="N345" s="0" t="n">
        <v>8.17603312011265</v>
      </c>
      <c r="O345" s="0" t="n">
        <v>16106.3052558839</v>
      </c>
      <c r="P345" s="0" t="n">
        <v>9.53692064757056</v>
      </c>
      <c r="Q345" s="0" t="n">
        <v>9.02602378283415</v>
      </c>
      <c r="S345" s="0" t="n">
        <f aca="false">$T$1*N345-L345</f>
        <v>808383.700954716</v>
      </c>
      <c r="T345" s="0" t="n">
        <f aca="false">$T$1*Q345-O345</f>
        <v>886496.073027531</v>
      </c>
      <c r="V345" s="0" t="n">
        <f aca="false">IF(S345=MAX($S345:$T345),1,0)</f>
        <v>0</v>
      </c>
      <c r="W345" s="0" t="n">
        <f aca="false">IF(T345=MAX($S345:$T345),1,0)</f>
        <v>1</v>
      </c>
    </row>
    <row r="346" customFormat="false" ht="12.75" hidden="false" customHeight="false" outlineLevel="0" collapsed="false">
      <c r="A346" s="0" t="n">
        <v>341</v>
      </c>
      <c r="B346" s="0" t="n">
        <v>455.135364393085</v>
      </c>
      <c r="C346" s="0" t="n">
        <v>3507.19263816065</v>
      </c>
      <c r="D346" s="0" t="n">
        <v>1051.64294792278</v>
      </c>
      <c r="E346" s="0" t="n">
        <v>1038.76690132969</v>
      </c>
      <c r="F346" s="0" t="n">
        <v>0.959873676300049</v>
      </c>
      <c r="G346" s="0" t="n">
        <v>0.835292339324951</v>
      </c>
      <c r="H346" s="0" t="n">
        <v>0.0109810271421538</v>
      </c>
      <c r="I346" s="0" t="n">
        <v>0.155989229679108</v>
      </c>
      <c r="J346" s="0" t="n">
        <v>0.489536293317273</v>
      </c>
      <c r="L346" s="0" t="n">
        <v>9989.85063001396</v>
      </c>
      <c r="M346" s="0" t="n">
        <v>8.39864477000083</v>
      </c>
      <c r="N346" s="0" t="n">
        <v>7.82258642582303</v>
      </c>
      <c r="O346" s="0" t="n">
        <v>16789.6230048553</v>
      </c>
      <c r="P346" s="0" t="n">
        <v>9.20103982411936</v>
      </c>
      <c r="Q346" s="0" t="n">
        <v>8.66328314264553</v>
      </c>
      <c r="S346" s="0" t="n">
        <f aca="false">$T$1*N346-L346</f>
        <v>772268.791952289</v>
      </c>
      <c r="T346" s="0" t="n">
        <f aca="false">$T$1*Q346-O346</f>
        <v>849538.691259697</v>
      </c>
      <c r="V346" s="0" t="n">
        <f aca="false">IF(S346=MAX($S346:$T346),1,0)</f>
        <v>0</v>
      </c>
      <c r="W346" s="0" t="n">
        <f aca="false">IF(T346=MAX($S346:$T346),1,0)</f>
        <v>1</v>
      </c>
    </row>
    <row r="347" customFormat="false" ht="12.75" hidden="false" customHeight="false" outlineLevel="0" collapsed="false">
      <c r="A347" s="0" t="n">
        <v>342</v>
      </c>
      <c r="B347" s="0" t="n">
        <v>649.328504120387</v>
      </c>
      <c r="C347" s="0" t="n">
        <v>2445.07470129071</v>
      </c>
      <c r="D347" s="0" t="n">
        <v>966.499713354448</v>
      </c>
      <c r="E347" s="0" t="n">
        <v>1210.45109343264</v>
      </c>
      <c r="F347" s="0" t="n">
        <v>0.931523025035858</v>
      </c>
      <c r="G347" s="0" t="n">
        <v>0.784280776977539</v>
      </c>
      <c r="H347" s="0" t="n">
        <v>0.00793609826735072</v>
      </c>
      <c r="I347" s="0" t="n">
        <v>0.163292795419693</v>
      </c>
      <c r="J347" s="0" t="n">
        <v>0.450147586963016</v>
      </c>
      <c r="L347" s="0" t="n">
        <v>8871.40645022888</v>
      </c>
      <c r="M347" s="0" t="n">
        <v>8.75908949307815</v>
      </c>
      <c r="N347" s="0" t="n">
        <v>7.92411712345154</v>
      </c>
      <c r="O347" s="0" t="n">
        <v>16393.4511461843</v>
      </c>
      <c r="P347" s="0" t="n">
        <v>9.4287217943108</v>
      </c>
      <c r="Q347" s="0" t="n">
        <v>8.6169953516489</v>
      </c>
      <c r="S347" s="0" t="n">
        <f aca="false">$T$1*N347-L347</f>
        <v>783540.305894925</v>
      </c>
      <c r="T347" s="0" t="n">
        <f aca="false">$T$1*Q347-O347</f>
        <v>845306.084018705</v>
      </c>
      <c r="V347" s="0" t="n">
        <f aca="false">IF(S347=MAX($S347:$T347),1,0)</f>
        <v>0</v>
      </c>
      <c r="W347" s="0" t="n">
        <f aca="false">IF(T347=MAX($S347:$T347),1,0)</f>
        <v>1</v>
      </c>
    </row>
    <row r="348" customFormat="false" ht="12.75" hidden="false" customHeight="false" outlineLevel="0" collapsed="false">
      <c r="A348" s="0" t="n">
        <v>343</v>
      </c>
      <c r="B348" s="0" t="n">
        <v>743.207042481157</v>
      </c>
      <c r="C348" s="0" t="n">
        <v>1745.29652587889</v>
      </c>
      <c r="D348" s="0" t="n">
        <v>995.905854915361</v>
      </c>
      <c r="E348" s="0" t="n">
        <v>754.26605872834</v>
      </c>
      <c r="F348" s="0" t="n">
        <v>0.939184010028839</v>
      </c>
      <c r="G348" s="0" t="n">
        <v>0.876725196838379</v>
      </c>
      <c r="H348" s="0" t="n">
        <v>0.0127765884008191</v>
      </c>
      <c r="I348" s="0" t="n">
        <v>0.150405526161194</v>
      </c>
      <c r="J348" s="0" t="n">
        <v>0.494570569848489</v>
      </c>
      <c r="L348" s="0" t="n">
        <v>8464.68608828135</v>
      </c>
      <c r="M348" s="0" t="n">
        <v>8.24762769918162</v>
      </c>
      <c r="N348" s="0" t="n">
        <v>7.61530391753246</v>
      </c>
      <c r="O348" s="0" t="n">
        <v>15962.1259724555</v>
      </c>
      <c r="P348" s="0" t="n">
        <v>9.07517856380928</v>
      </c>
      <c r="Q348" s="0" t="n">
        <v>8.42961522057405</v>
      </c>
      <c r="S348" s="0" t="n">
        <f aca="false">$T$1*N348-L348</f>
        <v>753065.705664964</v>
      </c>
      <c r="T348" s="0" t="n">
        <f aca="false">$T$1*Q348-O348</f>
        <v>826999.396084949</v>
      </c>
      <c r="V348" s="0" t="n">
        <f aca="false">IF(S348=MAX($S348:$T348),1,0)</f>
        <v>0</v>
      </c>
      <c r="W348" s="0" t="n">
        <f aca="false">IF(T348=MAX($S348:$T348),1,0)</f>
        <v>1</v>
      </c>
    </row>
    <row r="349" customFormat="false" ht="12.75" hidden="false" customHeight="false" outlineLevel="0" collapsed="false">
      <c r="A349" s="0" t="n">
        <v>344</v>
      </c>
      <c r="B349" s="0" t="n">
        <v>623.497793408224</v>
      </c>
      <c r="C349" s="0" t="n">
        <v>2948.26091580915</v>
      </c>
      <c r="D349" s="0" t="n">
        <v>971.676548432158</v>
      </c>
      <c r="E349" s="0" t="n">
        <v>843.606144401184</v>
      </c>
      <c r="F349" s="0" t="n">
        <v>0.956777989864349</v>
      </c>
      <c r="G349" s="0" t="n">
        <v>0.778496503829956</v>
      </c>
      <c r="H349" s="0" t="n">
        <v>0.00702894958018166</v>
      </c>
      <c r="I349" s="0" t="n">
        <v>0.140240162611008</v>
      </c>
      <c r="J349" s="0" t="n">
        <v>0.479908654038733</v>
      </c>
      <c r="L349" s="0" t="n">
        <v>9630.75387813195</v>
      </c>
      <c r="M349" s="0" t="n">
        <v>9.04227365409568</v>
      </c>
      <c r="N349" s="0" t="n">
        <v>8.36006794888303</v>
      </c>
      <c r="O349" s="0" t="n">
        <v>17058.4831253358</v>
      </c>
      <c r="P349" s="0" t="n">
        <v>9.68701426573295</v>
      </c>
      <c r="Q349" s="0" t="n">
        <v>9.07373022692609</v>
      </c>
      <c r="S349" s="0" t="n">
        <f aca="false">$T$1*N349-L349</f>
        <v>826376.041010171</v>
      </c>
      <c r="T349" s="0" t="n">
        <f aca="false">$T$1*Q349-O349</f>
        <v>890314.539567273</v>
      </c>
      <c r="V349" s="0" t="n">
        <f aca="false">IF(S349=MAX($S349:$T349),1,0)</f>
        <v>0</v>
      </c>
      <c r="W349" s="0" t="n">
        <f aca="false">IF(T349=MAX($S349:$T349),1,0)</f>
        <v>1</v>
      </c>
    </row>
    <row r="350" customFormat="false" ht="12.75" hidden="false" customHeight="false" outlineLevel="0" collapsed="false">
      <c r="A350" s="0" t="n">
        <v>345</v>
      </c>
      <c r="B350" s="0" t="n">
        <v>375.26194740968</v>
      </c>
      <c r="C350" s="0" t="n">
        <v>2665.38987849076</v>
      </c>
      <c r="D350" s="0" t="n">
        <v>1041.54571512959</v>
      </c>
      <c r="E350" s="0" t="n">
        <v>721.991097949035</v>
      </c>
      <c r="F350" s="0" t="n">
        <v>0.965753465890884</v>
      </c>
      <c r="G350" s="0" t="n">
        <v>0.675230741500855</v>
      </c>
      <c r="H350" s="0" t="n">
        <v>0.0078524078235077</v>
      </c>
      <c r="I350" s="0" t="n">
        <v>0.173632085323334</v>
      </c>
      <c r="J350" s="0" t="n">
        <v>0.518558779665218</v>
      </c>
      <c r="L350" s="0" t="n">
        <v>6967.04994249584</v>
      </c>
      <c r="M350" s="0" t="n">
        <v>8.71412990866523</v>
      </c>
      <c r="N350" s="0" t="n">
        <v>7.97104854855461</v>
      </c>
      <c r="O350" s="0" t="n">
        <v>14862.1803257959</v>
      </c>
      <c r="P350" s="0" t="n">
        <v>9.53060247229342</v>
      </c>
      <c r="Q350" s="0" t="n">
        <v>8.91681771966247</v>
      </c>
      <c r="S350" s="0" t="n">
        <f aca="false">$T$1*N350-L350</f>
        <v>790137.804912965</v>
      </c>
      <c r="T350" s="0" t="n">
        <f aca="false">$T$1*Q350-O350</f>
        <v>876819.591640451</v>
      </c>
      <c r="V350" s="0" t="n">
        <f aca="false">IF(S350=MAX($S350:$T350),1,0)</f>
        <v>0</v>
      </c>
      <c r="W350" s="0" t="n">
        <f aca="false">IF(T350=MAX($S350:$T350),1,0)</f>
        <v>1</v>
      </c>
    </row>
    <row r="351" customFormat="false" ht="12.75" hidden="false" customHeight="false" outlineLevel="0" collapsed="false">
      <c r="A351" s="0" t="n">
        <v>346</v>
      </c>
      <c r="B351" s="0" t="n">
        <v>381.766330126191</v>
      </c>
      <c r="C351" s="0" t="n">
        <v>2629.6070313587</v>
      </c>
      <c r="D351" s="0" t="n">
        <v>964.233204109335</v>
      </c>
      <c r="E351" s="0" t="n">
        <v>1334.39810768963</v>
      </c>
      <c r="F351" s="0" t="n">
        <v>0.983666896820068</v>
      </c>
      <c r="G351" s="0" t="n">
        <v>0.793191909790039</v>
      </c>
      <c r="H351" s="0" t="n">
        <v>0.00762335870257732</v>
      </c>
      <c r="I351" s="0" t="n">
        <v>0.14409077167511</v>
      </c>
      <c r="J351" s="0" t="n">
        <v>0.550768088943384</v>
      </c>
      <c r="L351" s="0" t="n">
        <v>7510.87834043794</v>
      </c>
      <c r="M351" s="0" t="n">
        <v>8.92565642753885</v>
      </c>
      <c r="N351" s="0" t="n">
        <v>8.45956490134794</v>
      </c>
      <c r="O351" s="0" t="n">
        <v>14609.0749062175</v>
      </c>
      <c r="P351" s="0" t="n">
        <v>9.726507898671</v>
      </c>
      <c r="Q351" s="0" t="n">
        <v>9.37183643766381</v>
      </c>
      <c r="S351" s="0" t="n">
        <f aca="false">$T$1*N351-L351</f>
        <v>838445.611794356</v>
      </c>
      <c r="T351" s="0" t="n">
        <f aca="false">$T$1*Q351-O351</f>
        <v>922574.568860163</v>
      </c>
      <c r="V351" s="0" t="n">
        <f aca="false">IF(S351=MAX($S351:$T351),1,0)</f>
        <v>0</v>
      </c>
      <c r="W351" s="0" t="n">
        <f aca="false">IF(T351=MAX($S351:$T351),1,0)</f>
        <v>1</v>
      </c>
    </row>
    <row r="352" customFormat="false" ht="12.75" hidden="false" customHeight="false" outlineLevel="0" collapsed="false">
      <c r="A352" s="0" t="n">
        <v>347</v>
      </c>
      <c r="B352" s="0" t="n">
        <v>780.667804325677</v>
      </c>
      <c r="C352" s="0" t="n">
        <v>3216.01530071483</v>
      </c>
      <c r="D352" s="0" t="n">
        <v>1056.28482413601</v>
      </c>
      <c r="E352" s="0" t="n">
        <v>1171.04102390439</v>
      </c>
      <c r="F352" s="0" t="n">
        <v>0.980415105819702</v>
      </c>
      <c r="G352" s="0" t="n">
        <v>0.805785775184631</v>
      </c>
      <c r="H352" s="0" t="n">
        <v>0.00762485738464189</v>
      </c>
      <c r="I352" s="0" t="n">
        <v>0.131942272186279</v>
      </c>
      <c r="J352" s="0" t="n">
        <v>0.473156026769256</v>
      </c>
      <c r="L352" s="0" t="n">
        <v>11604.1888500783</v>
      </c>
      <c r="M352" s="0" t="n">
        <v>9.00873142242379</v>
      </c>
      <c r="N352" s="0" t="n">
        <v>8.52405779320017</v>
      </c>
      <c r="O352" s="0" t="n">
        <v>19556.9352988735</v>
      </c>
      <c r="P352" s="0" t="n">
        <v>9.64310807044582</v>
      </c>
      <c r="Q352" s="0" t="n">
        <v>9.24438439471564</v>
      </c>
      <c r="S352" s="0" t="n">
        <f aca="false">$T$1*N352-L352</f>
        <v>840801.590469939</v>
      </c>
      <c r="T352" s="0" t="n">
        <f aca="false">$T$1*Q352-O352</f>
        <v>904881.504172691</v>
      </c>
      <c r="V352" s="0" t="n">
        <f aca="false">IF(S352=MAX($S352:$T352),1,0)</f>
        <v>0</v>
      </c>
      <c r="W352" s="0" t="n">
        <f aca="false">IF(T352=MAX($S352:$T352),1,0)</f>
        <v>1</v>
      </c>
    </row>
    <row r="353" customFormat="false" ht="12.75" hidden="false" customHeight="false" outlineLevel="0" collapsed="false">
      <c r="A353" s="0" t="n">
        <v>348</v>
      </c>
      <c r="B353" s="0" t="n">
        <v>562.59574883394</v>
      </c>
      <c r="C353" s="0" t="n">
        <v>3254.79967613839</v>
      </c>
      <c r="D353" s="0" t="n">
        <v>929.845475648731</v>
      </c>
      <c r="E353" s="0" t="n">
        <v>986.383247339711</v>
      </c>
      <c r="F353" s="0" t="n">
        <v>0.908165335655212</v>
      </c>
      <c r="G353" s="0" t="n">
        <v>0.766223430633545</v>
      </c>
      <c r="H353" s="0" t="n">
        <v>0.0106123689685178</v>
      </c>
      <c r="I353" s="0" t="n">
        <v>0.11435341835022</v>
      </c>
      <c r="J353" s="0" t="n">
        <v>0.640881460460208</v>
      </c>
      <c r="L353" s="0" t="n">
        <v>11229.2578653189</v>
      </c>
      <c r="M353" s="0" t="n">
        <v>8.79252015697328</v>
      </c>
      <c r="N353" s="0" t="n">
        <v>7.66714135530429</v>
      </c>
      <c r="O353" s="0" t="n">
        <v>16924.1062368798</v>
      </c>
      <c r="P353" s="0" t="n">
        <v>9.774288326474</v>
      </c>
      <c r="Q353" s="0" t="n">
        <v>8.69980170307297</v>
      </c>
      <c r="S353" s="0" t="n">
        <f aca="false">$T$1*N353-L353</f>
        <v>755484.87766511</v>
      </c>
      <c r="T353" s="0" t="n">
        <f aca="false">$T$1*Q353-O353</f>
        <v>853056.064070417</v>
      </c>
      <c r="V353" s="0" t="n">
        <f aca="false">IF(S353=MAX($S353:$T353),1,0)</f>
        <v>0</v>
      </c>
      <c r="W353" s="0" t="n">
        <f aca="false">IF(T353=MAX($S353:$T353),1,0)</f>
        <v>1</v>
      </c>
    </row>
    <row r="354" customFormat="false" ht="12.75" hidden="false" customHeight="false" outlineLevel="0" collapsed="false">
      <c r="A354" s="0" t="n">
        <v>349</v>
      </c>
      <c r="B354" s="0" t="n">
        <v>314.893730469204</v>
      </c>
      <c r="C354" s="0" t="n">
        <v>3055.10769173343</v>
      </c>
      <c r="D354" s="0" t="n">
        <v>1004.7363972714</v>
      </c>
      <c r="E354" s="0" t="n">
        <v>1198.16725761211</v>
      </c>
      <c r="F354" s="0" t="n">
        <v>0.920735955238342</v>
      </c>
      <c r="G354" s="0" t="n">
        <v>0.541824340820313</v>
      </c>
      <c r="H354" s="0" t="n">
        <v>0.0102425938780251</v>
      </c>
      <c r="I354" s="0" t="n">
        <v>0.172940194606781</v>
      </c>
      <c r="J354" s="0" t="n">
        <v>0.544216383819873</v>
      </c>
      <c r="L354" s="0" t="n">
        <v>7785.13146308463</v>
      </c>
      <c r="M354" s="0" t="n">
        <v>8.37482180270846</v>
      </c>
      <c r="N354" s="0" t="n">
        <v>7.04919514163663</v>
      </c>
      <c r="O354" s="0" t="n">
        <v>14511.6476742795</v>
      </c>
      <c r="P354" s="0" t="n">
        <v>9.32101921610226</v>
      </c>
      <c r="Q354" s="0" t="n">
        <v>8.15088494038144</v>
      </c>
      <c r="S354" s="0" t="n">
        <f aca="false">$T$1*N354-L354</f>
        <v>697134.382700578</v>
      </c>
      <c r="T354" s="0" t="n">
        <f aca="false">$T$1*Q354-O354</f>
        <v>800576.846363864</v>
      </c>
      <c r="V354" s="0" t="n">
        <f aca="false">IF(S354=MAX($S354:$T354),1,0)</f>
        <v>0</v>
      </c>
      <c r="W354" s="0" t="n">
        <f aca="false">IF(T354=MAX($S354:$T354),1,0)</f>
        <v>1</v>
      </c>
    </row>
    <row r="355" customFormat="false" ht="12.75" hidden="false" customHeight="false" outlineLevel="0" collapsed="false">
      <c r="A355" s="0" t="n">
        <v>350</v>
      </c>
      <c r="B355" s="0" t="n">
        <v>405.252619061635</v>
      </c>
      <c r="C355" s="0" t="n">
        <v>2545.50885785034</v>
      </c>
      <c r="D355" s="0" t="n">
        <v>961.608399919134</v>
      </c>
      <c r="E355" s="0" t="n">
        <v>1016.45695165478</v>
      </c>
      <c r="F355" s="0" t="n">
        <v>0.972318768501282</v>
      </c>
      <c r="G355" s="0" t="n">
        <v>0.648547172546387</v>
      </c>
      <c r="H355" s="0" t="n">
        <v>0.00743644000185977</v>
      </c>
      <c r="I355" s="0" t="n">
        <v>0.166825413703918</v>
      </c>
      <c r="J355" s="0" t="n">
        <v>0.585971423612648</v>
      </c>
      <c r="L355" s="0" t="n">
        <v>7094.33298600773</v>
      </c>
      <c r="M355" s="0" t="n">
        <v>8.81860334375774</v>
      </c>
      <c r="N355" s="0" t="n">
        <v>8.08101034743607</v>
      </c>
      <c r="O355" s="0" t="n">
        <v>14492.9909206827</v>
      </c>
      <c r="P355" s="0" t="n">
        <v>9.73734259643025</v>
      </c>
      <c r="Q355" s="0" t="n">
        <v>9.1836109377794</v>
      </c>
      <c r="S355" s="0" t="n">
        <f aca="false">$T$1*N355-L355</f>
        <v>801006.7017576</v>
      </c>
      <c r="T355" s="0" t="n">
        <f aca="false">$T$1*Q355-O355</f>
        <v>903868.102857257</v>
      </c>
      <c r="V355" s="0" t="n">
        <f aca="false">IF(S355=MAX($S355:$T355),1,0)</f>
        <v>0</v>
      </c>
      <c r="W355" s="0" t="n">
        <f aca="false">IF(T355=MAX($S355:$T355),1,0)</f>
        <v>1</v>
      </c>
    </row>
    <row r="356" customFormat="false" ht="12.75" hidden="false" customHeight="false" outlineLevel="0" collapsed="false">
      <c r="A356" s="0" t="n">
        <v>351</v>
      </c>
      <c r="B356" s="0" t="n">
        <v>684.981570272648</v>
      </c>
      <c r="C356" s="0" t="n">
        <v>3880.8236414825</v>
      </c>
      <c r="D356" s="0" t="n">
        <v>1096.51261936275</v>
      </c>
      <c r="E356" s="0" t="n">
        <v>1021.12104977856</v>
      </c>
      <c r="F356" s="0" t="n">
        <v>0.980997800827026</v>
      </c>
      <c r="G356" s="0" t="n">
        <v>0.646066665649414</v>
      </c>
      <c r="H356" s="0" t="n">
        <v>0.0122180266492983</v>
      </c>
      <c r="I356" s="0" t="n">
        <v>0.110040545463562</v>
      </c>
      <c r="J356" s="0" t="n">
        <v>0.436744458858985</v>
      </c>
      <c r="L356" s="0" t="n">
        <v>13992.8890365576</v>
      </c>
      <c r="M356" s="0" t="n">
        <v>8.68270703131203</v>
      </c>
      <c r="N356" s="0" t="n">
        <v>7.70318060313459</v>
      </c>
      <c r="O356" s="0" t="n">
        <v>20584.9343886332</v>
      </c>
      <c r="P356" s="0" t="n">
        <v>9.28137503926711</v>
      </c>
      <c r="Q356" s="0" t="n">
        <v>8.49165772312207</v>
      </c>
      <c r="S356" s="0" t="n">
        <f aca="false">$T$1*N356-L356</f>
        <v>756325.171276902</v>
      </c>
      <c r="T356" s="0" t="n">
        <f aca="false">$T$1*Q356-O356</f>
        <v>828580.837923574</v>
      </c>
      <c r="V356" s="0" t="n">
        <f aca="false">IF(S356=MAX($S356:$T356),1,0)</f>
        <v>0</v>
      </c>
      <c r="W356" s="0" t="n">
        <f aca="false">IF(T356=MAX($S356:$T356),1,0)</f>
        <v>1</v>
      </c>
    </row>
    <row r="357" customFormat="false" ht="12.75" hidden="false" customHeight="false" outlineLevel="0" collapsed="false">
      <c r="A357" s="0" t="n">
        <v>352</v>
      </c>
      <c r="B357" s="0" t="n">
        <v>502.641958154855</v>
      </c>
      <c r="C357" s="0" t="n">
        <v>2444.35354549405</v>
      </c>
      <c r="D357" s="0" t="n">
        <v>1083.8841940654</v>
      </c>
      <c r="E357" s="0" t="n">
        <v>1349.35090199874</v>
      </c>
      <c r="F357" s="0" t="n">
        <v>0.963652819395065</v>
      </c>
      <c r="G357" s="0" t="n">
        <v>0.73882794380188</v>
      </c>
      <c r="H357" s="0" t="n">
        <v>0.0108538387515326</v>
      </c>
      <c r="I357" s="0" t="n">
        <v>0.126566827297211</v>
      </c>
      <c r="J357" s="0" t="n">
        <v>0.606098269813365</v>
      </c>
      <c r="L357" s="0" t="n">
        <v>8884.44067705816</v>
      </c>
      <c r="M357" s="0" t="n">
        <v>8.6517836083518</v>
      </c>
      <c r="N357" s="0" t="n">
        <v>7.85459907648483</v>
      </c>
      <c r="O357" s="0" t="n">
        <v>16571.7602945779</v>
      </c>
      <c r="P357" s="0" t="n">
        <v>9.61564971767834</v>
      </c>
      <c r="Q357" s="0" t="n">
        <v>8.97844661714489</v>
      </c>
      <c r="S357" s="0" t="n">
        <f aca="false">$T$1*N357-L357</f>
        <v>776575.466971425</v>
      </c>
      <c r="T357" s="0" t="n">
        <f aca="false">$T$1*Q357-O357</f>
        <v>881272.901419911</v>
      </c>
      <c r="V357" s="0" t="n">
        <f aca="false">IF(S357=MAX($S357:$T357),1,0)</f>
        <v>0</v>
      </c>
      <c r="W357" s="0" t="n">
        <f aca="false">IF(T357=MAX($S357:$T357),1,0)</f>
        <v>1</v>
      </c>
    </row>
    <row r="358" customFormat="false" ht="12.75" hidden="false" customHeight="false" outlineLevel="0" collapsed="false">
      <c r="A358" s="0" t="n">
        <v>353</v>
      </c>
      <c r="B358" s="0" t="n">
        <v>566.688624726697</v>
      </c>
      <c r="C358" s="0" t="n">
        <v>3546.60250836249</v>
      </c>
      <c r="D358" s="0" t="n">
        <v>1154.72472115885</v>
      </c>
      <c r="E358" s="0" t="n">
        <v>644.861310366982</v>
      </c>
      <c r="F358" s="0" t="n">
        <v>0.919643640518189</v>
      </c>
      <c r="G358" s="0" t="n">
        <v>0.70275604724884</v>
      </c>
      <c r="H358" s="0" t="n">
        <v>0.00931819671027719</v>
      </c>
      <c r="I358" s="0" t="n">
        <v>0.148242890834808</v>
      </c>
      <c r="J358" s="0" t="n">
        <v>0.529493571639219</v>
      </c>
      <c r="L358" s="0" t="n">
        <v>10539.6279786792</v>
      </c>
      <c r="M358" s="0" t="n">
        <v>8.65958387227538</v>
      </c>
      <c r="N358" s="0" t="n">
        <v>7.56653378506864</v>
      </c>
      <c r="O358" s="0" t="n">
        <v>18629.3092975198</v>
      </c>
      <c r="P358" s="0" t="n">
        <v>9.48815892142403</v>
      </c>
      <c r="Q358" s="0" t="n">
        <v>8.46643960778083</v>
      </c>
      <c r="S358" s="0" t="n">
        <f aca="false">$T$1*N358-L358</f>
        <v>746113.750528185</v>
      </c>
      <c r="T358" s="0" t="n">
        <f aca="false">$T$1*Q358-O358</f>
        <v>828014.651480563</v>
      </c>
      <c r="V358" s="0" t="n">
        <f aca="false">IF(S358=MAX($S358:$T358),1,0)</f>
        <v>0</v>
      </c>
      <c r="W358" s="0" t="n">
        <f aca="false">IF(T358=MAX($S358:$T358),1,0)</f>
        <v>1</v>
      </c>
    </row>
    <row r="359" customFormat="false" ht="12.75" hidden="false" customHeight="false" outlineLevel="0" collapsed="false">
      <c r="A359" s="0" t="n">
        <v>354</v>
      </c>
      <c r="B359" s="0" t="n">
        <v>340.131915149418</v>
      </c>
      <c r="C359" s="0" t="n">
        <v>3420.842224804</v>
      </c>
      <c r="D359" s="0" t="n">
        <v>931.672464182004</v>
      </c>
      <c r="E359" s="0" t="n">
        <v>946.822208934325</v>
      </c>
      <c r="F359" s="0" t="n">
        <v>0.975022614002228</v>
      </c>
      <c r="G359" s="0" t="n">
        <v>0.820722222328186</v>
      </c>
      <c r="H359" s="0" t="n">
        <v>0.0103045324562928</v>
      </c>
      <c r="I359" s="0" t="n">
        <v>0.124228000640869</v>
      </c>
      <c r="J359" s="0" t="n">
        <v>0.475523695981709</v>
      </c>
      <c r="L359" s="0" t="n">
        <v>9741.59759578201</v>
      </c>
      <c r="M359" s="0" t="n">
        <v>8.7325685878198</v>
      </c>
      <c r="N359" s="0" t="n">
        <v>8.1877736469365</v>
      </c>
      <c r="O359" s="0" t="n">
        <v>15369.3735855139</v>
      </c>
      <c r="P359" s="0" t="n">
        <v>9.41464416039715</v>
      </c>
      <c r="Q359" s="0" t="n">
        <v>8.94832639105738</v>
      </c>
      <c r="S359" s="0" t="n">
        <f aca="false">$T$1*N359-L359</f>
        <v>809035.767097868</v>
      </c>
      <c r="T359" s="0" t="n">
        <f aca="false">$T$1*Q359-O359</f>
        <v>879463.265520224</v>
      </c>
      <c r="V359" s="0" t="n">
        <f aca="false">IF(S359=MAX($S359:$T359),1,0)</f>
        <v>0</v>
      </c>
      <c r="W359" s="0" t="n">
        <f aca="false">IF(T359=MAX($S359:$T359),1,0)</f>
        <v>1</v>
      </c>
    </row>
    <row r="360" customFormat="false" ht="12.75" hidden="false" customHeight="false" outlineLevel="0" collapsed="false">
      <c r="A360" s="0" t="n">
        <v>355</v>
      </c>
      <c r="B360" s="0" t="n">
        <v>382.622808217721</v>
      </c>
      <c r="C360" s="0" t="n">
        <v>2542.79282590412</v>
      </c>
      <c r="D360" s="0" t="n">
        <v>977.580383137396</v>
      </c>
      <c r="E360" s="0" t="n">
        <v>458.280169940902</v>
      </c>
      <c r="F360" s="0" t="n">
        <v>0.922581613063812</v>
      </c>
      <c r="G360" s="0" t="n">
        <v>0.81450355052948</v>
      </c>
      <c r="H360" s="0" t="n">
        <v>0.00849242383714626</v>
      </c>
      <c r="I360" s="0" t="n">
        <v>0.155679225921631</v>
      </c>
      <c r="J360" s="0" t="n">
        <v>0.613901527018755</v>
      </c>
      <c r="L360" s="0" t="n">
        <v>7132.35306159215</v>
      </c>
      <c r="M360" s="0" t="n">
        <v>8.72267594797182</v>
      </c>
      <c r="N360" s="0" t="n">
        <v>7.86358558782519</v>
      </c>
      <c r="O360" s="0" t="n">
        <v>14419.6153731072</v>
      </c>
      <c r="P360" s="0" t="n">
        <v>9.72053015647626</v>
      </c>
      <c r="Q360" s="0" t="n">
        <v>8.86474957442703</v>
      </c>
      <c r="S360" s="0" t="n">
        <f aca="false">$T$1*N360-L360</f>
        <v>779226.205720927</v>
      </c>
      <c r="T360" s="0" t="n">
        <f aca="false">$T$1*Q360-O360</f>
        <v>872055.342069596</v>
      </c>
      <c r="V360" s="0" t="n">
        <f aca="false">IF(S360=MAX($S360:$T360),1,0)</f>
        <v>0</v>
      </c>
      <c r="W360" s="0" t="n">
        <f aca="false">IF(T360=MAX($S360:$T360),1,0)</f>
        <v>1</v>
      </c>
    </row>
    <row r="361" customFormat="false" ht="12.75" hidden="false" customHeight="false" outlineLevel="0" collapsed="false">
      <c r="A361" s="0" t="n">
        <v>356</v>
      </c>
      <c r="B361" s="0" t="n">
        <v>474.814461745596</v>
      </c>
      <c r="C361" s="0" t="n">
        <v>2722.50774710238</v>
      </c>
      <c r="D361" s="0" t="n">
        <v>782.434170693177</v>
      </c>
      <c r="E361" s="0" t="n">
        <v>1085.78945784474</v>
      </c>
      <c r="F361" s="0" t="n">
        <v>0.941223740577698</v>
      </c>
      <c r="G361" s="0" t="n">
        <v>0.630071640014648</v>
      </c>
      <c r="H361" s="0" t="n">
        <v>0.0105246220085963</v>
      </c>
      <c r="I361" s="0" t="n">
        <v>0.158035814762115</v>
      </c>
      <c r="J361" s="0" t="n">
        <v>0.512981942994604</v>
      </c>
      <c r="L361" s="0" t="n">
        <v>8525.60560803203</v>
      </c>
      <c r="M361" s="0" t="n">
        <v>8.43831733426915</v>
      </c>
      <c r="N361" s="0" t="n">
        <v>7.3611455915156</v>
      </c>
      <c r="O361" s="0" t="n">
        <v>13758.0613266664</v>
      </c>
      <c r="P361" s="0" t="n">
        <v>9.28660293720724</v>
      </c>
      <c r="Q361" s="0" t="n">
        <v>8.34490664115149</v>
      </c>
      <c r="S361" s="0" t="n">
        <f aca="false">$T$1*N361-L361</f>
        <v>727588.953543528</v>
      </c>
      <c r="T361" s="0" t="n">
        <f aca="false">$T$1*Q361-O361</f>
        <v>820732.602788482</v>
      </c>
      <c r="V361" s="0" t="n">
        <f aca="false">IF(S361=MAX($S361:$T361),1,0)</f>
        <v>0</v>
      </c>
      <c r="W361" s="0" t="n">
        <f aca="false">IF(T361=MAX($S361:$T361),1,0)</f>
        <v>1</v>
      </c>
    </row>
    <row r="362" customFormat="false" ht="12.75" hidden="false" customHeight="false" outlineLevel="0" collapsed="false">
      <c r="A362" s="0" t="n">
        <v>357</v>
      </c>
      <c r="B362" s="0" t="n">
        <v>354.522470155629</v>
      </c>
      <c r="C362" s="0" t="n">
        <v>2606.50718069023</v>
      </c>
      <c r="D362" s="0" t="n">
        <v>886.318952304805</v>
      </c>
      <c r="E362" s="0" t="n">
        <v>985.305987188321</v>
      </c>
      <c r="F362" s="0" t="n">
        <v>0.96368145942688</v>
      </c>
      <c r="G362" s="0" t="n">
        <v>0.790084004402161</v>
      </c>
      <c r="H362" s="0" t="n">
        <v>0.00792987568301953</v>
      </c>
      <c r="I362" s="0" t="n">
        <v>0.156461238861084</v>
      </c>
      <c r="J362" s="0" t="n">
        <v>0.510355861489006</v>
      </c>
      <c r="L362" s="0" t="n">
        <v>7059.98994236048</v>
      </c>
      <c r="M362" s="0" t="n">
        <v>8.8009093012716</v>
      </c>
      <c r="N362" s="0" t="n">
        <v>8.19702140792518</v>
      </c>
      <c r="O362" s="0" t="n">
        <v>13499.040671021</v>
      </c>
      <c r="P362" s="0" t="n">
        <v>9.56799034143774</v>
      </c>
      <c r="Q362" s="0" t="n">
        <v>9.03469239004908</v>
      </c>
      <c r="S362" s="0" t="n">
        <f aca="false">$T$1*N362-L362</f>
        <v>812642.150850158</v>
      </c>
      <c r="T362" s="0" t="n">
        <f aca="false">$T$1*Q362-O362</f>
        <v>889970.198333887</v>
      </c>
      <c r="V362" s="0" t="n">
        <f aca="false">IF(S362=MAX($S362:$T362),1,0)</f>
        <v>0</v>
      </c>
      <c r="W362" s="0" t="n">
        <f aca="false">IF(T362=MAX($S362:$T362),1,0)</f>
        <v>1</v>
      </c>
    </row>
    <row r="363" customFormat="false" ht="12.75" hidden="false" customHeight="false" outlineLevel="0" collapsed="false">
      <c r="A363" s="0" t="n">
        <v>358</v>
      </c>
      <c r="B363" s="0" t="n">
        <v>337.064511739986</v>
      </c>
      <c r="C363" s="0" t="n">
        <v>2633.54168574538</v>
      </c>
      <c r="D363" s="0" t="n">
        <v>1070.10561781583</v>
      </c>
      <c r="E363" s="0" t="n">
        <v>1119.70487337685</v>
      </c>
      <c r="F363" s="0" t="n">
        <v>0.963877975940704</v>
      </c>
      <c r="G363" s="0" t="n">
        <v>0.662837266921997</v>
      </c>
      <c r="H363" s="0" t="n">
        <v>0.0126140308930338</v>
      </c>
      <c r="I363" s="0" t="n">
        <v>0.15312871336937</v>
      </c>
      <c r="J363" s="0" t="n">
        <v>0.517632278526992</v>
      </c>
      <c r="L363" s="0" t="n">
        <v>7862.35729477341</v>
      </c>
      <c r="M363" s="0" t="n">
        <v>8.24217422929723</v>
      </c>
      <c r="N363" s="0" t="n">
        <v>7.32427409963167</v>
      </c>
      <c r="O363" s="0" t="n">
        <v>14847.4715645206</v>
      </c>
      <c r="P363" s="0" t="n">
        <v>9.12621263134767</v>
      </c>
      <c r="Q363" s="0" t="n">
        <v>8.364680185865</v>
      </c>
      <c r="S363" s="0" t="n">
        <f aca="false">$T$1*N363-L363</f>
        <v>724565.052668394</v>
      </c>
      <c r="T363" s="0" t="n">
        <f aca="false">$T$1*Q363-O363</f>
        <v>821620.54702198</v>
      </c>
      <c r="V363" s="0" t="n">
        <f aca="false">IF(S363=MAX($S363:$T363),1,0)</f>
        <v>0</v>
      </c>
      <c r="W363" s="0" t="n">
        <f aca="false">IF(T363=MAX($S363:$T363),1,0)</f>
        <v>1</v>
      </c>
    </row>
    <row r="364" customFormat="false" ht="12.75" hidden="false" customHeight="false" outlineLevel="0" collapsed="false">
      <c r="A364" s="0" t="n">
        <v>359</v>
      </c>
      <c r="B364" s="0" t="n">
        <v>569.309144097674</v>
      </c>
      <c r="C364" s="0" t="n">
        <v>3098.42781840746</v>
      </c>
      <c r="D364" s="0" t="n">
        <v>833.886715231486</v>
      </c>
      <c r="E364" s="0" t="n">
        <v>874.936867993004</v>
      </c>
      <c r="F364" s="0" t="n">
        <v>0.971009075641632</v>
      </c>
      <c r="G364" s="0" t="n">
        <v>0.797111034393311</v>
      </c>
      <c r="H364" s="0" t="n">
        <v>0.0106705961131759</v>
      </c>
      <c r="I364" s="0" t="n">
        <v>0.178064405918121</v>
      </c>
      <c r="J364" s="0" t="n">
        <v>0.564432338891816</v>
      </c>
      <c r="L364" s="0" t="n">
        <v>9409.99373275435</v>
      </c>
      <c r="M364" s="0" t="n">
        <v>8.28835776611464</v>
      </c>
      <c r="N364" s="0" t="n">
        <v>7.74421817663348</v>
      </c>
      <c r="O364" s="0" t="n">
        <v>15122.2362736982</v>
      </c>
      <c r="P364" s="0" t="n">
        <v>9.30581712057223</v>
      </c>
      <c r="Q364" s="0" t="n">
        <v>8.84209362724645</v>
      </c>
      <c r="S364" s="0" t="n">
        <f aca="false">$T$1*N364-L364</f>
        <v>765011.823930593</v>
      </c>
      <c r="T364" s="0" t="n">
        <f aca="false">$T$1*Q364-O364</f>
        <v>869087.126450947</v>
      </c>
      <c r="V364" s="0" t="n">
        <f aca="false">IF(S364=MAX($S364:$T364),1,0)</f>
        <v>0</v>
      </c>
      <c r="W364" s="0" t="n">
        <f aca="false">IF(T364=MAX($S364:$T364),1,0)</f>
        <v>1</v>
      </c>
    </row>
    <row r="365" customFormat="false" ht="12.75" hidden="false" customHeight="false" outlineLevel="0" collapsed="false">
      <c r="A365" s="0" t="n">
        <v>360</v>
      </c>
      <c r="B365" s="0" t="n">
        <v>533.148010699874</v>
      </c>
      <c r="C365" s="0" t="n">
        <v>3043.7376218267</v>
      </c>
      <c r="D365" s="0" t="n">
        <v>1091.85988346833</v>
      </c>
      <c r="E365" s="0" t="n">
        <v>875.665971187721</v>
      </c>
      <c r="F365" s="0" t="n">
        <v>0.877999305725098</v>
      </c>
      <c r="G365" s="0" t="n">
        <v>0.689359426498413</v>
      </c>
      <c r="H365" s="0" t="n">
        <v>0.00928528931006518</v>
      </c>
      <c r="I365" s="0" t="n">
        <v>0.185320019721985</v>
      </c>
      <c r="J365" s="0" t="n">
        <v>0.54749071399868</v>
      </c>
      <c r="L365" s="0" t="n">
        <v>8765.27149423927</v>
      </c>
      <c r="M365" s="0" t="n">
        <v>8.43293151373313</v>
      </c>
      <c r="N365" s="0" t="n">
        <v>7.10280068430432</v>
      </c>
      <c r="O365" s="0" t="n">
        <v>16864.3568514769</v>
      </c>
      <c r="P365" s="0" t="n">
        <v>9.3856388472343</v>
      </c>
      <c r="Q365" s="0" t="n">
        <v>8.0481727520691</v>
      </c>
      <c r="S365" s="0" t="n">
        <f aca="false">$T$1*N365-L365</f>
        <v>701514.796936193</v>
      </c>
      <c r="T365" s="0" t="n">
        <f aca="false">$T$1*Q365-O365</f>
        <v>787952.918355433</v>
      </c>
      <c r="V365" s="0" t="n">
        <f aca="false">IF(S365=MAX($S365:$T365),1,0)</f>
        <v>0</v>
      </c>
      <c r="W365" s="0" t="n">
        <f aca="false">IF(T365=MAX($S365:$T365),1,0)</f>
        <v>1</v>
      </c>
    </row>
    <row r="366" customFormat="false" ht="12.75" hidden="false" customHeight="false" outlineLevel="0" collapsed="false">
      <c r="A366" s="0" t="n">
        <v>361</v>
      </c>
      <c r="B366" s="0" t="n">
        <v>513.602246162522</v>
      </c>
      <c r="C366" s="0" t="n">
        <v>2624.26868744772</v>
      </c>
      <c r="D366" s="0" t="n">
        <v>862.756121952568</v>
      </c>
      <c r="E366" s="0" t="n">
        <v>1461.14414296766</v>
      </c>
      <c r="F366" s="0" t="n">
        <v>0.979217529296875</v>
      </c>
      <c r="G366" s="0" t="n">
        <v>0.880866050720215</v>
      </c>
      <c r="H366" s="0" t="n">
        <v>0.00721635144748447</v>
      </c>
      <c r="I366" s="0" t="n">
        <v>0.152002036571503</v>
      </c>
      <c r="J366" s="0" t="n">
        <v>0.518189360239001</v>
      </c>
      <c r="L366" s="0" t="n">
        <v>8287.15038936808</v>
      </c>
      <c r="M366" s="0" t="n">
        <v>8.93940969020999</v>
      </c>
      <c r="N366" s="0" t="n">
        <v>8.59780620696195</v>
      </c>
      <c r="O366" s="0" t="n">
        <v>14811.0070944521</v>
      </c>
      <c r="P366" s="0" t="n">
        <v>9.68363925705746</v>
      </c>
      <c r="Q366" s="0" t="n">
        <v>9.38317863204468</v>
      </c>
      <c r="S366" s="0" t="n">
        <f aca="false">$T$1*N366-L366</f>
        <v>851493.470306827</v>
      </c>
      <c r="T366" s="0" t="n">
        <f aca="false">$T$1*Q366-O366</f>
        <v>923506.856110016</v>
      </c>
      <c r="V366" s="0" t="n">
        <f aca="false">IF(S366=MAX($S366:$T366),1,0)</f>
        <v>0</v>
      </c>
      <c r="W366" s="0" t="n">
        <f aca="false">IF(T366=MAX($S366:$T366),1,0)</f>
        <v>1</v>
      </c>
    </row>
    <row r="367" customFormat="false" ht="12.75" hidden="false" customHeight="false" outlineLevel="0" collapsed="false">
      <c r="A367" s="0" t="n">
        <v>362</v>
      </c>
      <c r="B367" s="0" t="n">
        <v>442.241651029139</v>
      </c>
      <c r="C367" s="0" t="n">
        <v>3416.75247564185</v>
      </c>
      <c r="D367" s="0" t="n">
        <v>1162.73668710933</v>
      </c>
      <c r="E367" s="0" t="n">
        <v>742.635994133532</v>
      </c>
      <c r="F367" s="0" t="n">
        <v>0.976812720298767</v>
      </c>
      <c r="G367" s="0" t="n">
        <v>0.740147948265076</v>
      </c>
      <c r="H367" s="0" t="n">
        <v>0.0116477336400724</v>
      </c>
      <c r="I367" s="0" t="n">
        <v>0.144132137298584</v>
      </c>
      <c r="J367" s="0" t="n">
        <v>0.452910719574999</v>
      </c>
      <c r="L367" s="0" t="n">
        <v>10076.7681296843</v>
      </c>
      <c r="M367" s="0" t="n">
        <v>8.4157699663555</v>
      </c>
      <c r="N367" s="0" t="n">
        <v>7.7325661059242</v>
      </c>
      <c r="O367" s="0" t="n">
        <v>17572.0221877238</v>
      </c>
      <c r="P367" s="0" t="n">
        <v>9.12613063908981</v>
      </c>
      <c r="Q367" s="0" t="n">
        <v>8.55378036376171</v>
      </c>
      <c r="S367" s="0" t="n">
        <f aca="false">$T$1*N367-L367</f>
        <v>763179.842462736</v>
      </c>
      <c r="T367" s="0" t="n">
        <f aca="false">$T$1*Q367-O367</f>
        <v>837806.014188447</v>
      </c>
      <c r="V367" s="0" t="n">
        <f aca="false">IF(S367=MAX($S367:$T367),1,0)</f>
        <v>0</v>
      </c>
      <c r="W367" s="0" t="n">
        <f aca="false">IF(T367=MAX($S367:$T367),1,0)</f>
        <v>1</v>
      </c>
    </row>
    <row r="368" customFormat="false" ht="12.75" hidden="false" customHeight="false" outlineLevel="0" collapsed="false">
      <c r="A368" s="0" t="n">
        <v>363</v>
      </c>
      <c r="B368" s="0" t="n">
        <v>505.648258834412</v>
      </c>
      <c r="C368" s="0" t="n">
        <v>2607.36324679589</v>
      </c>
      <c r="D368" s="0" t="n">
        <v>755.976126724147</v>
      </c>
      <c r="E368" s="0" t="n">
        <v>1221.64993301772</v>
      </c>
      <c r="F368" s="0" t="n">
        <v>0.976004481315613</v>
      </c>
      <c r="G368" s="0" t="n">
        <v>0.741466045379639</v>
      </c>
      <c r="H368" s="0" t="n">
        <v>0.0137290690904581</v>
      </c>
      <c r="I368" s="0" t="n">
        <v>0.108811140060425</v>
      </c>
      <c r="J368" s="0" t="n">
        <v>0.415489482269301</v>
      </c>
      <c r="L368" s="0" t="n">
        <v>10073.4255941259</v>
      </c>
      <c r="M368" s="0" t="n">
        <v>8.56836256779772</v>
      </c>
      <c r="N368" s="0" t="n">
        <v>7.76022606134947</v>
      </c>
      <c r="O368" s="0" t="n">
        <v>14488.3934652165</v>
      </c>
      <c r="P368" s="0" t="n">
        <v>9.13942735825202</v>
      </c>
      <c r="Q368" s="0" t="n">
        <v>8.4509606331472</v>
      </c>
      <c r="S368" s="0" t="n">
        <f aca="false">$T$1*N368-L368</f>
        <v>765949.180540821</v>
      </c>
      <c r="T368" s="0" t="n">
        <f aca="false">$T$1*Q368-O368</f>
        <v>830607.669849503</v>
      </c>
      <c r="V368" s="0" t="n">
        <f aca="false">IF(S368=MAX($S368:$T368),1,0)</f>
        <v>0</v>
      </c>
      <c r="W368" s="0" t="n">
        <f aca="false">IF(T368=MAX($S368:$T368),1,0)</f>
        <v>1</v>
      </c>
    </row>
    <row r="369" customFormat="false" ht="12.75" hidden="false" customHeight="false" outlineLevel="0" collapsed="false">
      <c r="A369" s="0" t="n">
        <v>364</v>
      </c>
      <c r="B369" s="0" t="n">
        <v>536.178446183748</v>
      </c>
      <c r="C369" s="0" t="n">
        <v>2942.72919072409</v>
      </c>
      <c r="D369" s="0" t="n">
        <v>822.66459362681</v>
      </c>
      <c r="E369" s="0" t="n">
        <v>1005.28863461327</v>
      </c>
      <c r="F369" s="0" t="n">
        <v>0.881111145019531</v>
      </c>
      <c r="G369" s="0" t="n">
        <v>0.732743978500366</v>
      </c>
      <c r="H369" s="0" t="n">
        <v>0.0143206643277796</v>
      </c>
      <c r="I369" s="0" t="n">
        <v>0.117739081382751</v>
      </c>
      <c r="J369" s="0" t="n">
        <v>0.542497213230172</v>
      </c>
      <c r="L369" s="0" t="n">
        <v>10854.1951115336</v>
      </c>
      <c r="M369" s="0" t="n">
        <v>8.41922367208173</v>
      </c>
      <c r="N369" s="0" t="n">
        <v>7.04572575972796</v>
      </c>
      <c r="O369" s="0" t="n">
        <v>15530.7439389977</v>
      </c>
      <c r="P369" s="0" t="n">
        <v>9.27065767682554</v>
      </c>
      <c r="Q369" s="0" t="n">
        <v>7.91280812339413</v>
      </c>
      <c r="S369" s="0" t="n">
        <f aca="false">$T$1*N369-L369</f>
        <v>693718.380861262</v>
      </c>
      <c r="T369" s="0" t="n">
        <f aca="false">$T$1*Q369-O369</f>
        <v>775750.068400415</v>
      </c>
      <c r="V369" s="0" t="n">
        <f aca="false">IF(S369=MAX($S369:$T369),1,0)</f>
        <v>0</v>
      </c>
      <c r="W369" s="0" t="n">
        <f aca="false">IF(T369=MAX($S369:$T369),1,0)</f>
        <v>1</v>
      </c>
    </row>
    <row r="370" customFormat="false" ht="12.75" hidden="false" customHeight="false" outlineLevel="0" collapsed="false">
      <c r="A370" s="0" t="n">
        <v>365</v>
      </c>
      <c r="B370" s="0" t="n">
        <v>663.674306670401</v>
      </c>
      <c r="C370" s="0" t="n">
        <v>3429.68989067339</v>
      </c>
      <c r="D370" s="0" t="n">
        <v>1201.70158564568</v>
      </c>
      <c r="E370" s="0" t="n">
        <v>772.317781301564</v>
      </c>
      <c r="F370" s="0" t="n">
        <v>0.956157505512238</v>
      </c>
      <c r="G370" s="0" t="n">
        <v>0.666670322418213</v>
      </c>
      <c r="H370" s="0" t="n">
        <v>0.0100641584072772</v>
      </c>
      <c r="I370" s="0" t="n">
        <v>0.162031948566437</v>
      </c>
      <c r="J370" s="0" t="n">
        <v>0.438178206827282</v>
      </c>
      <c r="L370" s="0" t="n">
        <v>10832.0814948538</v>
      </c>
      <c r="M370" s="0" t="n">
        <v>8.46825818835956</v>
      </c>
      <c r="N370" s="0" t="n">
        <v>7.57512711041354</v>
      </c>
      <c r="O370" s="0" t="n">
        <v>19337.6739114925</v>
      </c>
      <c r="P370" s="0" t="n">
        <v>9.16189859347701</v>
      </c>
      <c r="Q370" s="0" t="n">
        <v>8.37514615513403</v>
      </c>
      <c r="S370" s="0" t="n">
        <f aca="false">$T$1*N370-L370</f>
        <v>746680.629546501</v>
      </c>
      <c r="T370" s="0" t="n">
        <f aca="false">$T$1*Q370-O370</f>
        <v>818176.941601911</v>
      </c>
      <c r="V370" s="0" t="n">
        <f aca="false">IF(S370=MAX($S370:$T370),1,0)</f>
        <v>0</v>
      </c>
      <c r="W370" s="0" t="n">
        <f aca="false">IF(T370=MAX($S370:$T370),1,0)</f>
        <v>1</v>
      </c>
    </row>
    <row r="371" customFormat="false" ht="12.75" hidden="false" customHeight="false" outlineLevel="0" collapsed="false">
      <c r="A371" s="0" t="n">
        <v>366</v>
      </c>
      <c r="B371" s="0" t="n">
        <v>306.951769910607</v>
      </c>
      <c r="C371" s="0" t="n">
        <v>2786.52980279343</v>
      </c>
      <c r="D371" s="0" t="n">
        <v>1158.10768016177</v>
      </c>
      <c r="E371" s="0" t="n">
        <v>1238.46337597014</v>
      </c>
      <c r="F371" s="0" t="n">
        <v>0.916420459747315</v>
      </c>
      <c r="G371" s="0" t="n">
        <v>0.754726052284241</v>
      </c>
      <c r="H371" s="0" t="n">
        <v>0.0114961184564506</v>
      </c>
      <c r="I371" s="0" t="n">
        <v>0.103801727294922</v>
      </c>
      <c r="J371" s="0" t="n">
        <v>0.497999609378487</v>
      </c>
      <c r="L371" s="0" t="n">
        <v>9059.28450064232</v>
      </c>
      <c r="M371" s="0" t="n">
        <v>8.81737929319832</v>
      </c>
      <c r="N371" s="0" t="n">
        <v>7.68657869227418</v>
      </c>
      <c r="O371" s="0" t="n">
        <v>16375.3319886886</v>
      </c>
      <c r="P371" s="0" t="n">
        <v>9.49383081220371</v>
      </c>
      <c r="Q371" s="0" t="n">
        <v>8.42531947089082</v>
      </c>
      <c r="S371" s="0" t="n">
        <f aca="false">$T$1*N371-L371</f>
        <v>759598.584726775</v>
      </c>
      <c r="T371" s="0" t="n">
        <f aca="false">$T$1*Q371-O371</f>
        <v>826156.615100394</v>
      </c>
      <c r="V371" s="0" t="n">
        <f aca="false">IF(S371=MAX($S371:$T371),1,0)</f>
        <v>0</v>
      </c>
      <c r="W371" s="0" t="n">
        <f aca="false">IF(T371=MAX($S371:$T371),1,0)</f>
        <v>1</v>
      </c>
    </row>
    <row r="372" customFormat="false" ht="12.75" hidden="false" customHeight="false" outlineLevel="0" collapsed="false">
      <c r="A372" s="0" t="n">
        <v>367</v>
      </c>
      <c r="B372" s="0" t="n">
        <v>530.0053633486</v>
      </c>
      <c r="C372" s="0" t="n">
        <v>3276.18264789997</v>
      </c>
      <c r="D372" s="0" t="n">
        <v>1082.42090926978</v>
      </c>
      <c r="E372" s="0" t="n">
        <v>614.314595837827</v>
      </c>
      <c r="F372" s="0" t="n">
        <v>0.904300928115845</v>
      </c>
      <c r="G372" s="0" t="n">
        <v>0.647874593734741</v>
      </c>
      <c r="H372" s="0" t="n">
        <v>0.00830267566306026</v>
      </c>
      <c r="I372" s="0" t="n">
        <v>0.171101152896881</v>
      </c>
      <c r="J372" s="0" t="n">
        <v>0.528516967985419</v>
      </c>
      <c r="L372" s="0" t="n">
        <v>9119.2424615173</v>
      </c>
      <c r="M372" s="0" t="n">
        <v>8.65784385148832</v>
      </c>
      <c r="N372" s="0" t="n">
        <v>7.42184886932706</v>
      </c>
      <c r="O372" s="0" t="n">
        <v>17134.5785006457</v>
      </c>
      <c r="P372" s="0" t="n">
        <v>9.50586271211594</v>
      </c>
      <c r="Q372" s="0" t="n">
        <v>8.33419505496964</v>
      </c>
      <c r="S372" s="0" t="n">
        <f aca="false">$T$1*N372-L372</f>
        <v>733065.644471189</v>
      </c>
      <c r="T372" s="0" t="n">
        <f aca="false">$T$1*Q372-O372</f>
        <v>816284.926996318</v>
      </c>
      <c r="V372" s="0" t="n">
        <f aca="false">IF(S372=MAX($S372:$T372),1,0)</f>
        <v>0</v>
      </c>
      <c r="W372" s="0" t="n">
        <f aca="false">IF(T372=MAX($S372:$T372),1,0)</f>
        <v>1</v>
      </c>
    </row>
    <row r="373" customFormat="false" ht="12.75" hidden="false" customHeight="false" outlineLevel="0" collapsed="false">
      <c r="A373" s="0" t="n">
        <v>368</v>
      </c>
      <c r="B373" s="0" t="n">
        <v>645.25231570034</v>
      </c>
      <c r="C373" s="0" t="n">
        <v>2753.35451328486</v>
      </c>
      <c r="D373" s="0" t="n">
        <v>1046.5696228908</v>
      </c>
      <c r="E373" s="0" t="n">
        <v>877.077258036262</v>
      </c>
      <c r="F373" s="0" t="n">
        <v>0.960900694131851</v>
      </c>
      <c r="G373" s="0" t="n">
        <v>0.756784558296204</v>
      </c>
      <c r="H373" s="0" t="n">
        <v>0.0100597858332443</v>
      </c>
      <c r="I373" s="0" t="n">
        <v>0.181056559085846</v>
      </c>
      <c r="J373" s="0" t="n">
        <v>0.567162383665644</v>
      </c>
      <c r="L373" s="0" t="n">
        <v>9203.31520066674</v>
      </c>
      <c r="M373" s="0" t="n">
        <v>8.3496769518168</v>
      </c>
      <c r="N373" s="0" t="n">
        <v>7.67964065471848</v>
      </c>
      <c r="O373" s="0" t="n">
        <v>17133.5495357637</v>
      </c>
      <c r="P373" s="0" t="n">
        <v>9.36346443283851</v>
      </c>
      <c r="Q373" s="0" t="n">
        <v>8.78121684924227</v>
      </c>
      <c r="S373" s="0" t="n">
        <f aca="false">$T$1*N373-L373</f>
        <v>758760.750271181</v>
      </c>
      <c r="T373" s="0" t="n">
        <f aca="false">$T$1*Q373-O373</f>
        <v>860988.135388463</v>
      </c>
      <c r="V373" s="0" t="n">
        <f aca="false">IF(S373=MAX($S373:$T373),1,0)</f>
        <v>0</v>
      </c>
      <c r="W373" s="0" t="n">
        <f aca="false">IF(T373=MAX($S373:$T373),1,0)</f>
        <v>1</v>
      </c>
    </row>
    <row r="374" customFormat="false" ht="12.75" hidden="false" customHeight="false" outlineLevel="0" collapsed="false">
      <c r="A374" s="0" t="n">
        <v>369</v>
      </c>
      <c r="B374" s="0" t="n">
        <v>456.375676351705</v>
      </c>
      <c r="C374" s="0" t="n">
        <v>2976.32289081696</v>
      </c>
      <c r="D374" s="0" t="n">
        <v>927.836082226742</v>
      </c>
      <c r="E374" s="0" t="n">
        <v>897.076573490931</v>
      </c>
      <c r="F374" s="0" t="n">
        <v>0.959262996912003</v>
      </c>
      <c r="G374" s="0" t="n">
        <v>0.716870903968811</v>
      </c>
      <c r="H374" s="0" t="n">
        <v>0.0109407344812766</v>
      </c>
      <c r="I374" s="0" t="n">
        <v>0.133710265159607</v>
      </c>
      <c r="J374" s="0" t="n">
        <v>0.602602738097158</v>
      </c>
      <c r="L374" s="0" t="n">
        <v>9437.57677145032</v>
      </c>
      <c r="M374" s="0" t="n">
        <v>8.57945945373933</v>
      </c>
      <c r="N374" s="0" t="n">
        <v>7.72292343543889</v>
      </c>
      <c r="O374" s="0" t="n">
        <v>15392.1109772775</v>
      </c>
      <c r="P374" s="0" t="n">
        <v>9.56452151083601</v>
      </c>
      <c r="Q374" s="0" t="n">
        <v>8.8701014862169</v>
      </c>
      <c r="S374" s="0" t="n">
        <f aca="false">$T$1*N374-L374</f>
        <v>762854.766772438</v>
      </c>
      <c r="T374" s="0" t="n">
        <f aca="false">$T$1*Q374-O374</f>
        <v>871618.037644413</v>
      </c>
      <c r="V374" s="0" t="n">
        <f aca="false">IF(S374=MAX($S374:$T374),1,0)</f>
        <v>0</v>
      </c>
      <c r="W374" s="0" t="n">
        <f aca="false">IF(T374=MAX($S374:$T374),1,0)</f>
        <v>1</v>
      </c>
    </row>
    <row r="375" customFormat="false" ht="12.75" hidden="false" customHeight="false" outlineLevel="0" collapsed="false">
      <c r="A375" s="0" t="n">
        <v>370</v>
      </c>
      <c r="B375" s="0" t="n">
        <v>942.109798312972</v>
      </c>
      <c r="C375" s="0" t="n">
        <v>4439.30617458946</v>
      </c>
      <c r="D375" s="0" t="n">
        <v>785.969579550764</v>
      </c>
      <c r="E375" s="0" t="n">
        <v>1376.25894614088</v>
      </c>
      <c r="F375" s="0" t="n">
        <v>0.981042504310608</v>
      </c>
      <c r="G375" s="0" t="n">
        <v>0.790070772171021</v>
      </c>
      <c r="H375" s="0" t="n">
        <v>0.00874939169991251</v>
      </c>
      <c r="I375" s="0" t="n">
        <v>0.143510639667511</v>
      </c>
      <c r="J375" s="0" t="n">
        <v>0.596028618104183</v>
      </c>
      <c r="L375" s="0" t="n">
        <v>14943.9435981458</v>
      </c>
      <c r="M375" s="0" t="n">
        <v>8.76884035146146</v>
      </c>
      <c r="N375" s="0" t="n">
        <v>8.25718823406667</v>
      </c>
      <c r="O375" s="0" t="n">
        <v>19829.6780885842</v>
      </c>
      <c r="P375" s="0" t="n">
        <v>9.70226957625247</v>
      </c>
      <c r="Q375" s="0" t="n">
        <v>9.31721353091593</v>
      </c>
      <c r="S375" s="0" t="n">
        <f aca="false">$T$1*N375-L375</f>
        <v>810774.879808521</v>
      </c>
      <c r="T375" s="0" t="n">
        <f aca="false">$T$1*Q375-O375</f>
        <v>911891.675003009</v>
      </c>
      <c r="V375" s="0" t="n">
        <f aca="false">IF(S375=MAX($S375:$T375),1,0)</f>
        <v>0</v>
      </c>
      <c r="W375" s="0" t="n">
        <f aca="false">IF(T375=MAX($S375:$T375),1,0)</f>
        <v>1</v>
      </c>
    </row>
    <row r="376" customFormat="false" ht="12.75" hidden="false" customHeight="false" outlineLevel="0" collapsed="false">
      <c r="A376" s="0" t="n">
        <v>371</v>
      </c>
      <c r="B376" s="0" t="n">
        <v>525.92272785735</v>
      </c>
      <c r="C376" s="0" t="n">
        <v>2883.70958313397</v>
      </c>
      <c r="D376" s="0" t="n">
        <v>1089.3968682634</v>
      </c>
      <c r="E376" s="0" t="n">
        <v>836.659874129467</v>
      </c>
      <c r="F376" s="0" t="n">
        <v>0.944446355104446</v>
      </c>
      <c r="G376" s="0" t="n">
        <v>0.670354843139648</v>
      </c>
      <c r="H376" s="0" t="n">
        <v>0.0110821535431771</v>
      </c>
      <c r="I376" s="0" t="n">
        <v>0.128077864646912</v>
      </c>
      <c r="J376" s="0" t="n">
        <v>0.439203594695919</v>
      </c>
      <c r="L376" s="0" t="n">
        <v>9838.94483706885</v>
      </c>
      <c r="M376" s="0" t="n">
        <v>8.61387978325478</v>
      </c>
      <c r="N376" s="0" t="n">
        <v>7.54504105778486</v>
      </c>
      <c r="O376" s="0" t="n">
        <v>17148.3895590122</v>
      </c>
      <c r="P376" s="0" t="n">
        <v>9.25222371027751</v>
      </c>
      <c r="Q376" s="0" t="n">
        <v>8.29924115266387</v>
      </c>
      <c r="S376" s="0" t="n">
        <f aca="false">$T$1*N376-L376</f>
        <v>744665.160941417</v>
      </c>
      <c r="T376" s="0" t="n">
        <f aca="false">$T$1*Q376-O376</f>
        <v>812775.725707375</v>
      </c>
      <c r="V376" s="0" t="n">
        <f aca="false">IF(S376=MAX($S376:$T376),1,0)</f>
        <v>0</v>
      </c>
      <c r="W376" s="0" t="n">
        <f aca="false">IF(T376=MAX($S376:$T376),1,0)</f>
        <v>1</v>
      </c>
    </row>
    <row r="377" customFormat="false" ht="12.75" hidden="false" customHeight="false" outlineLevel="0" collapsed="false">
      <c r="A377" s="0" t="n">
        <v>372</v>
      </c>
      <c r="B377" s="0" t="n">
        <v>517.433645645703</v>
      </c>
      <c r="C377" s="0" t="n">
        <v>2861.21485687976</v>
      </c>
      <c r="D377" s="0" t="n">
        <v>1091.6286394447</v>
      </c>
      <c r="E377" s="0" t="n">
        <v>848.184947213501</v>
      </c>
      <c r="F377" s="0" t="n">
        <v>0.933898329734802</v>
      </c>
      <c r="G377" s="0" t="n">
        <v>0.836877584457398</v>
      </c>
      <c r="H377" s="0" t="n">
        <v>0.00820170993194602</v>
      </c>
      <c r="I377" s="0" t="n">
        <v>0.128678202629089</v>
      </c>
      <c r="J377" s="0" t="n">
        <v>0.429091887628315</v>
      </c>
      <c r="L377" s="0" t="n">
        <v>9190.41444654786</v>
      </c>
      <c r="M377" s="0" t="n">
        <v>8.95241066897732</v>
      </c>
      <c r="N377" s="0" t="n">
        <v>8.18035297833804</v>
      </c>
      <c r="O377" s="0" t="n">
        <v>17155.1898693632</v>
      </c>
      <c r="P377" s="0" t="n">
        <v>9.52311642031701</v>
      </c>
      <c r="Q377" s="0" t="n">
        <v>8.76306119835544</v>
      </c>
      <c r="S377" s="0" t="n">
        <f aca="false">$T$1*N377-L377</f>
        <v>808844.883387256</v>
      </c>
      <c r="T377" s="0" t="n">
        <f aca="false">$T$1*Q377-O377</f>
        <v>859150.929966181</v>
      </c>
      <c r="V377" s="0" t="n">
        <f aca="false">IF(S377=MAX($S377:$T377),1,0)</f>
        <v>0</v>
      </c>
      <c r="W377" s="0" t="n">
        <f aca="false">IF(T377=MAX($S377:$T377),1,0)</f>
        <v>1</v>
      </c>
    </row>
    <row r="378" customFormat="false" ht="12.75" hidden="false" customHeight="false" outlineLevel="0" collapsed="false">
      <c r="A378" s="0" t="n">
        <v>373</v>
      </c>
      <c r="B378" s="0" t="n">
        <v>499.69499808087</v>
      </c>
      <c r="C378" s="0" t="n">
        <v>4072.33854480291</v>
      </c>
      <c r="D378" s="0" t="n">
        <v>905.10096917535</v>
      </c>
      <c r="E378" s="0" t="n">
        <v>639.28805622136</v>
      </c>
      <c r="F378" s="0" t="n">
        <v>0.933793306350708</v>
      </c>
      <c r="G378" s="0" t="n">
        <v>0.766800284385681</v>
      </c>
      <c r="H378" s="0" t="n">
        <v>0.0102913908951853</v>
      </c>
      <c r="I378" s="0" t="n">
        <v>0.148940682411194</v>
      </c>
      <c r="J378" s="0" t="n">
        <v>0.54030978928073</v>
      </c>
      <c r="L378" s="0" t="n">
        <v>11284.4945667087</v>
      </c>
      <c r="M378" s="0" t="n">
        <v>8.53230518547558</v>
      </c>
      <c r="N378" s="0" t="n">
        <v>7.64775472355861</v>
      </c>
      <c r="O378" s="0" t="n">
        <v>16679.0407009399</v>
      </c>
      <c r="P378" s="0" t="n">
        <v>9.41097077847323</v>
      </c>
      <c r="Q378" s="0" t="n">
        <v>8.57885205543914</v>
      </c>
      <c r="S378" s="0" t="n">
        <f aca="false">$T$1*N378-L378</f>
        <v>753490.977789152</v>
      </c>
      <c r="T378" s="0" t="n">
        <f aca="false">$T$1*Q378-O378</f>
        <v>841206.164842974</v>
      </c>
      <c r="V378" s="0" t="n">
        <f aca="false">IF(S378=MAX($S378:$T378),1,0)</f>
        <v>0</v>
      </c>
      <c r="W378" s="0" t="n">
        <f aca="false">IF(T378=MAX($S378:$T378),1,0)</f>
        <v>1</v>
      </c>
    </row>
    <row r="379" customFormat="false" ht="12.75" hidden="false" customHeight="false" outlineLevel="0" collapsed="false">
      <c r="A379" s="0" t="n">
        <v>374</v>
      </c>
      <c r="B379" s="0" t="n">
        <v>442.6658482538</v>
      </c>
      <c r="C379" s="0" t="n">
        <v>3071.17727860509</v>
      </c>
      <c r="D379" s="0" t="n">
        <v>1066.45367451211</v>
      </c>
      <c r="E379" s="0" t="n">
        <v>491.927343923398</v>
      </c>
      <c r="F379" s="0" t="n">
        <v>0.948934316635132</v>
      </c>
      <c r="G379" s="0" t="n">
        <v>0.663311004638672</v>
      </c>
      <c r="H379" s="0" t="n">
        <v>0.0120503861162196</v>
      </c>
      <c r="I379" s="0" t="n">
        <v>0.218172073364258</v>
      </c>
      <c r="J379" s="0" t="n">
        <v>0.467078339930911</v>
      </c>
      <c r="L379" s="0" t="n">
        <v>7905.00469468943</v>
      </c>
      <c r="M379" s="0" t="n">
        <v>7.89282739073091</v>
      </c>
      <c r="N379" s="0" t="n">
        <v>7.02925064535388</v>
      </c>
      <c r="O379" s="0" t="n">
        <v>15221.5484256112</v>
      </c>
      <c r="P379" s="0" t="n">
        <v>8.77352586298848</v>
      </c>
      <c r="Q379" s="0" t="n">
        <v>7.98651756816174</v>
      </c>
      <c r="S379" s="0" t="n">
        <f aca="false">$T$1*N379-L379</f>
        <v>695020.059840699</v>
      </c>
      <c r="T379" s="0" t="n">
        <f aca="false">$T$1*Q379-O379</f>
        <v>783430.208390563</v>
      </c>
      <c r="V379" s="0" t="n">
        <f aca="false">IF(S379=MAX($S379:$T379),1,0)</f>
        <v>0</v>
      </c>
      <c r="W379" s="0" t="n">
        <f aca="false">IF(T379=MAX($S379:$T379),1,0)</f>
        <v>1</v>
      </c>
    </row>
    <row r="380" customFormat="false" ht="12.75" hidden="false" customHeight="false" outlineLevel="0" collapsed="false">
      <c r="A380" s="0" t="n">
        <v>375</v>
      </c>
      <c r="B380" s="0" t="n">
        <v>596.633959780008</v>
      </c>
      <c r="C380" s="0" t="n">
        <v>2852.01210718815</v>
      </c>
      <c r="D380" s="0" t="n">
        <v>855.817155852249</v>
      </c>
      <c r="E380" s="0" t="n">
        <v>967.058669892042</v>
      </c>
      <c r="F380" s="0" t="n">
        <v>0.930281698703766</v>
      </c>
      <c r="G380" s="0" t="n">
        <v>0.792065858840942</v>
      </c>
      <c r="H380" s="0" t="n">
        <v>0.00899188231440868</v>
      </c>
      <c r="I380" s="0" t="n">
        <v>0.133248031139374</v>
      </c>
      <c r="J380" s="0" t="n">
        <v>0.412902202973295</v>
      </c>
      <c r="L380" s="0" t="n">
        <v>9812.73084480794</v>
      </c>
      <c r="M380" s="0" t="n">
        <v>8.81324433717929</v>
      </c>
      <c r="N380" s="0" t="n">
        <v>7.93477533054432</v>
      </c>
      <c r="O380" s="0" t="n">
        <v>15806.1645096945</v>
      </c>
      <c r="P380" s="0" t="n">
        <v>9.38399897761717</v>
      </c>
      <c r="Q380" s="0" t="n">
        <v>8.53295263644174</v>
      </c>
      <c r="S380" s="0" t="n">
        <f aca="false">$T$1*N380-L380</f>
        <v>783664.802209624</v>
      </c>
      <c r="T380" s="0" t="n">
        <f aca="false">$T$1*Q380-O380</f>
        <v>837489.099134479</v>
      </c>
      <c r="V380" s="0" t="n">
        <f aca="false">IF(S380=MAX($S380:$T380),1,0)</f>
        <v>0</v>
      </c>
      <c r="W380" s="0" t="n">
        <f aca="false">IF(T380=MAX($S380:$T380),1,0)</f>
        <v>1</v>
      </c>
    </row>
    <row r="381" customFormat="false" ht="12.75" hidden="false" customHeight="false" outlineLevel="0" collapsed="false">
      <c r="A381" s="0" t="n">
        <v>376</v>
      </c>
      <c r="B381" s="0" t="n">
        <v>506.332736362514</v>
      </c>
      <c r="C381" s="0" t="n">
        <v>2762.0866229135</v>
      </c>
      <c r="D381" s="0" t="n">
        <v>1058.88987443676</v>
      </c>
      <c r="E381" s="0" t="n">
        <v>922.266740714835</v>
      </c>
      <c r="F381" s="0" t="n">
        <v>0.926079869270325</v>
      </c>
      <c r="G381" s="0" t="n">
        <v>0.833631038665772</v>
      </c>
      <c r="H381" s="0" t="n">
        <v>0.0102244300075388</v>
      </c>
      <c r="I381" s="0" t="n">
        <v>0.138985186815262</v>
      </c>
      <c r="J381" s="0" t="n">
        <v>0.473330627113265</v>
      </c>
      <c r="L381" s="0" t="n">
        <v>9094.8633272376</v>
      </c>
      <c r="M381" s="0" t="n">
        <v>8.61689079763461</v>
      </c>
      <c r="N381" s="0" t="n">
        <v>7.79642834053914</v>
      </c>
      <c r="O381" s="0" t="n">
        <v>16473.9013760593</v>
      </c>
      <c r="P381" s="0" t="n">
        <v>9.33220744197647</v>
      </c>
      <c r="Q381" s="0" t="n">
        <v>8.51211391048803</v>
      </c>
      <c r="S381" s="0" t="n">
        <f aca="false">$T$1*N381-L381</f>
        <v>770547.970726676</v>
      </c>
      <c r="T381" s="0" t="n">
        <f aca="false">$T$1*Q381-O381</f>
        <v>834737.489672744</v>
      </c>
      <c r="V381" s="0" t="n">
        <f aca="false">IF(S381=MAX($S381:$T381),1,0)</f>
        <v>0</v>
      </c>
      <c r="W381" s="0" t="n">
        <f aca="false">IF(T381=MAX($S381:$T381),1,0)</f>
        <v>1</v>
      </c>
    </row>
    <row r="382" customFormat="false" ht="12.75" hidden="false" customHeight="false" outlineLevel="0" collapsed="false">
      <c r="A382" s="0" t="n">
        <v>377</v>
      </c>
      <c r="B382" s="0" t="n">
        <v>483.26002057907</v>
      </c>
      <c r="C382" s="0" t="n">
        <v>3267.02633367633</v>
      </c>
      <c r="D382" s="0" t="n">
        <v>808.883179756096</v>
      </c>
      <c r="E382" s="0" t="n">
        <v>864.454653615994</v>
      </c>
      <c r="F382" s="0" t="n">
        <v>0.962275594472885</v>
      </c>
      <c r="G382" s="0" t="n">
        <v>0.79510486125946</v>
      </c>
      <c r="H382" s="0" t="n">
        <v>0.00711973608690753</v>
      </c>
      <c r="I382" s="0" t="n">
        <v>0.138996660709381</v>
      </c>
      <c r="J382" s="0" t="n">
        <v>0.530328090740378</v>
      </c>
      <c r="L382" s="0" t="n">
        <v>9169.7061774498</v>
      </c>
      <c r="M382" s="0" t="n">
        <v>9.03611396858578</v>
      </c>
      <c r="N382" s="0" t="n">
        <v>8.41874159150981</v>
      </c>
      <c r="O382" s="0" t="n">
        <v>14778.5053651103</v>
      </c>
      <c r="P382" s="0" t="n">
        <v>9.76605369156561</v>
      </c>
      <c r="Q382" s="0" t="n">
        <v>9.22533158158346</v>
      </c>
      <c r="S382" s="0" t="n">
        <f aca="false">$T$1*N382-L382</f>
        <v>832704.452973531</v>
      </c>
      <c r="T382" s="0" t="n">
        <f aca="false">$T$1*Q382-O382</f>
        <v>907754.652793236</v>
      </c>
      <c r="V382" s="0" t="n">
        <f aca="false">IF(S382=MAX($S382:$T382),1,0)</f>
        <v>0</v>
      </c>
      <c r="W382" s="0" t="n">
        <f aca="false">IF(T382=MAX($S382:$T382),1,0)</f>
        <v>1</v>
      </c>
    </row>
    <row r="383" customFormat="false" ht="12.75" hidden="false" customHeight="false" outlineLevel="0" collapsed="false">
      <c r="A383" s="0" t="n">
        <v>378</v>
      </c>
      <c r="B383" s="0" t="n">
        <v>522.900570283223</v>
      </c>
      <c r="C383" s="0" t="n">
        <v>2504.39400716042</v>
      </c>
      <c r="D383" s="0" t="n">
        <v>1170.44608524993</v>
      </c>
      <c r="E383" s="0" t="n">
        <v>1107.85446263011</v>
      </c>
      <c r="F383" s="0" t="n">
        <v>0.947620123624802</v>
      </c>
      <c r="G383" s="0" t="n">
        <v>0.683799266815186</v>
      </c>
      <c r="H383" s="0" t="n">
        <v>0.00838733499113629</v>
      </c>
      <c r="I383" s="0" t="n">
        <v>0.196072697639465</v>
      </c>
      <c r="J383" s="0" t="n">
        <v>0.591601677948913</v>
      </c>
      <c r="L383" s="0" t="n">
        <v>7674.65554464098</v>
      </c>
      <c r="M383" s="0" t="n">
        <v>8.51369418061637</v>
      </c>
      <c r="N383" s="0" t="n">
        <v>7.68104342035119</v>
      </c>
      <c r="O383" s="0" t="n">
        <v>17064.7675288583</v>
      </c>
      <c r="P383" s="0" t="n">
        <v>9.55639898153292</v>
      </c>
      <c r="Q383" s="0" t="n">
        <v>8.82942178915797</v>
      </c>
      <c r="S383" s="0" t="n">
        <f aca="false">$T$1*N383-L383</f>
        <v>760429.686490478</v>
      </c>
      <c r="T383" s="0" t="n">
        <f aca="false">$T$1*Q383-O383</f>
        <v>865877.411386939</v>
      </c>
      <c r="V383" s="0" t="n">
        <f aca="false">IF(S383=MAX($S383:$T383),1,0)</f>
        <v>0</v>
      </c>
      <c r="W383" s="0" t="n">
        <f aca="false">IF(T383=MAX($S383:$T383),1,0)</f>
        <v>1</v>
      </c>
    </row>
    <row r="384" customFormat="false" ht="12.75" hidden="false" customHeight="false" outlineLevel="0" collapsed="false">
      <c r="A384" s="0" t="n">
        <v>379</v>
      </c>
      <c r="B384" s="0" t="n">
        <v>473.204037655492</v>
      </c>
      <c r="C384" s="0" t="n">
        <v>3700.74126249085</v>
      </c>
      <c r="D384" s="0" t="n">
        <v>957.646692115326</v>
      </c>
      <c r="E384" s="0" t="n">
        <v>810.365922822454</v>
      </c>
      <c r="F384" s="0" t="n">
        <v>0.946522623300552</v>
      </c>
      <c r="G384" s="0" t="n">
        <v>0.751059532165527</v>
      </c>
      <c r="H384" s="0" t="n">
        <v>0.0122035960666647</v>
      </c>
      <c r="I384" s="0" t="n">
        <v>0.142579138278961</v>
      </c>
      <c r="J384" s="0" t="n">
        <v>0.559136427858883</v>
      </c>
      <c r="L384" s="0" t="n">
        <v>11039.3950965137</v>
      </c>
      <c r="M384" s="0" t="n">
        <v>8.37062431866754</v>
      </c>
      <c r="N384" s="0" t="n">
        <v>7.50912650535526</v>
      </c>
      <c r="O384" s="0" t="n">
        <v>16638.9394044062</v>
      </c>
      <c r="P384" s="0" t="n">
        <v>9.31358521214611</v>
      </c>
      <c r="Q384" s="0" t="n">
        <v>8.54408442454806</v>
      </c>
      <c r="S384" s="0" t="n">
        <f aca="false">$T$1*N384-L384</f>
        <v>739873.255439012</v>
      </c>
      <c r="T384" s="0" t="n">
        <f aca="false">$T$1*Q384-O384</f>
        <v>837769.503050399</v>
      </c>
      <c r="V384" s="0" t="n">
        <f aca="false">IF(S384=MAX($S384:$T384),1,0)</f>
        <v>0</v>
      </c>
      <c r="W384" s="0" t="n">
        <f aca="false">IF(T384=MAX($S384:$T384),1,0)</f>
        <v>1</v>
      </c>
    </row>
    <row r="385" customFormat="false" ht="12.75" hidden="false" customHeight="false" outlineLevel="0" collapsed="false">
      <c r="A385" s="0" t="n">
        <v>380</v>
      </c>
      <c r="B385" s="0" t="n">
        <v>542.953778438643</v>
      </c>
      <c r="C385" s="0" t="n">
        <v>2953.15300272315</v>
      </c>
      <c r="D385" s="0" t="n">
        <v>1012.37909841199</v>
      </c>
      <c r="E385" s="0" t="n">
        <v>1223.36096423583</v>
      </c>
      <c r="F385" s="0" t="n">
        <v>0.947100222110748</v>
      </c>
      <c r="G385" s="0" t="n">
        <v>0.629897117614746</v>
      </c>
      <c r="H385" s="0" t="n">
        <v>0.00952972885430685</v>
      </c>
      <c r="I385" s="0" t="n">
        <v>0.104987740516663</v>
      </c>
      <c r="J385" s="0" t="n">
        <v>0.502120781783497</v>
      </c>
      <c r="L385" s="0" t="n">
        <v>10520.9593279286</v>
      </c>
      <c r="M385" s="0" t="n">
        <v>9.00034143728187</v>
      </c>
      <c r="N385" s="0" t="n">
        <v>7.82023246415102</v>
      </c>
      <c r="O385" s="0" t="n">
        <v>17302.298804177</v>
      </c>
      <c r="P385" s="0" t="n">
        <v>9.6532308205484</v>
      </c>
      <c r="Q385" s="0" t="n">
        <v>8.66699591987724</v>
      </c>
      <c r="S385" s="0" t="n">
        <f aca="false">$T$1*N385-L385</f>
        <v>771502.287087174</v>
      </c>
      <c r="T385" s="0" t="n">
        <f aca="false">$T$1*Q385-O385</f>
        <v>849397.293183547</v>
      </c>
      <c r="V385" s="0" t="n">
        <f aca="false">IF(S385=MAX($S385:$T385),1,0)</f>
        <v>0</v>
      </c>
      <c r="W385" s="0" t="n">
        <f aca="false">IF(T385=MAX($S385:$T385),1,0)</f>
        <v>1</v>
      </c>
    </row>
    <row r="386" customFormat="false" ht="12.75" hidden="false" customHeight="false" outlineLevel="0" collapsed="false">
      <c r="A386" s="0" t="n">
        <v>381</v>
      </c>
      <c r="B386" s="0" t="n">
        <v>456.276878683451</v>
      </c>
      <c r="C386" s="0" t="n">
        <v>3185.50347504377</v>
      </c>
      <c r="D386" s="0" t="n">
        <v>1002.31846551447</v>
      </c>
      <c r="E386" s="0" t="n">
        <v>1735.96218199161</v>
      </c>
      <c r="F386" s="0" t="n">
        <v>0.946982145309448</v>
      </c>
      <c r="G386" s="0" t="n">
        <v>0.739196538925171</v>
      </c>
      <c r="H386" s="0" t="n">
        <v>0.0124899825363511</v>
      </c>
      <c r="I386" s="0" t="n">
        <v>0.109901905059814</v>
      </c>
      <c r="J386" s="0" t="n">
        <v>0.429445358454604</v>
      </c>
      <c r="L386" s="0" t="n">
        <v>11125.0190940989</v>
      </c>
      <c r="M386" s="0" t="n">
        <v>8.66007054441525</v>
      </c>
      <c r="N386" s="0" t="n">
        <v>7.69046277193547</v>
      </c>
      <c r="O386" s="0" t="n">
        <v>17072.0146655626</v>
      </c>
      <c r="P386" s="0" t="n">
        <v>9.24839700965775</v>
      </c>
      <c r="Q386" s="0" t="n">
        <v>8.3699131378316</v>
      </c>
      <c r="S386" s="0" t="n">
        <f aca="false">$T$1*N386-L386</f>
        <v>757921.258099448</v>
      </c>
      <c r="T386" s="0" t="n">
        <f aca="false">$T$1*Q386-O386</f>
        <v>819919.299117597</v>
      </c>
      <c r="V386" s="0" t="n">
        <f aca="false">IF(S386=MAX($S386:$T386),1,0)</f>
        <v>0</v>
      </c>
      <c r="W386" s="0" t="n">
        <f aca="false">IF(T386=MAX($S386:$T386),1,0)</f>
        <v>1</v>
      </c>
    </row>
    <row r="387" customFormat="false" ht="12.75" hidden="false" customHeight="false" outlineLevel="0" collapsed="false">
      <c r="A387" s="0" t="n">
        <v>382</v>
      </c>
      <c r="B387" s="0" t="n">
        <v>454.924623437368</v>
      </c>
      <c r="C387" s="0" t="n">
        <v>2147.33484600481</v>
      </c>
      <c r="D387" s="0" t="n">
        <v>820.47706557595</v>
      </c>
      <c r="E387" s="0" t="n">
        <v>1444.77161145606</v>
      </c>
      <c r="F387" s="0" t="n">
        <v>0.932074725627899</v>
      </c>
      <c r="G387" s="0" t="n">
        <v>0.784927129745483</v>
      </c>
      <c r="H387" s="0" t="n">
        <v>0.00806597109980585</v>
      </c>
      <c r="I387" s="0" t="n">
        <v>0.170309841632843</v>
      </c>
      <c r="J387" s="0" t="n">
        <v>0.506810069427193</v>
      </c>
      <c r="L387" s="0" t="n">
        <v>7001.08412871537</v>
      </c>
      <c r="M387" s="0" t="n">
        <v>8.69875365242111</v>
      </c>
      <c r="N387" s="0" t="n">
        <v>7.87683553798318</v>
      </c>
      <c r="O387" s="0" t="n">
        <v>13265.1566512833</v>
      </c>
      <c r="P387" s="0" t="n">
        <v>9.49308859337267</v>
      </c>
      <c r="Q387" s="0" t="n">
        <v>8.69589993664853</v>
      </c>
      <c r="S387" s="0" t="n">
        <f aca="false">$T$1*N387-L387</f>
        <v>780682.469669602</v>
      </c>
      <c r="T387" s="0" t="n">
        <f aca="false">$T$1*Q387-O387</f>
        <v>856324.837013569</v>
      </c>
      <c r="V387" s="0" t="n">
        <f aca="false">IF(S387=MAX($S387:$T387),1,0)</f>
        <v>0</v>
      </c>
      <c r="W387" s="0" t="n">
        <f aca="false">IF(T387=MAX($S387:$T387),1,0)</f>
        <v>1</v>
      </c>
    </row>
    <row r="388" customFormat="false" ht="12.75" hidden="false" customHeight="false" outlineLevel="0" collapsed="false">
      <c r="A388" s="0" t="n">
        <v>383</v>
      </c>
      <c r="B388" s="0" t="n">
        <v>436.885458631036</v>
      </c>
      <c r="C388" s="0" t="n">
        <v>2556.81292461075</v>
      </c>
      <c r="D388" s="0" t="n">
        <v>930.485100059178</v>
      </c>
      <c r="E388" s="0" t="n">
        <v>792.379738891559</v>
      </c>
      <c r="F388" s="0" t="n">
        <v>0.951791912317276</v>
      </c>
      <c r="G388" s="0" t="n">
        <v>0.781185269355774</v>
      </c>
      <c r="H388" s="0" t="n">
        <v>0.00800763969514973</v>
      </c>
      <c r="I388" s="0" t="n">
        <v>0.162788569927216</v>
      </c>
      <c r="J388" s="0" t="n">
        <v>0.47995582907159</v>
      </c>
      <c r="L388" s="0" t="n">
        <v>7438.48160201813</v>
      </c>
      <c r="M388" s="0" t="n">
        <v>8.75102787629328</v>
      </c>
      <c r="N388" s="0" t="n">
        <v>8.05489604769061</v>
      </c>
      <c r="O388" s="0" t="n">
        <v>14403.3168400357</v>
      </c>
      <c r="P388" s="0" t="n">
        <v>9.47680810900093</v>
      </c>
      <c r="Q388" s="0" t="n">
        <v>8.83296363378763</v>
      </c>
      <c r="S388" s="0" t="n">
        <f aca="false">$T$1*N388-L388</f>
        <v>798051.123167043</v>
      </c>
      <c r="T388" s="0" t="n">
        <f aca="false">$T$1*Q388-O388</f>
        <v>868893.046538727</v>
      </c>
      <c r="V388" s="0" t="n">
        <f aca="false">IF(S388=MAX($S388:$T388),1,0)</f>
        <v>0</v>
      </c>
      <c r="W388" s="0" t="n">
        <f aca="false">IF(T388=MAX($S388:$T388),1,0)</f>
        <v>1</v>
      </c>
    </row>
    <row r="389" customFormat="false" ht="12.75" hidden="false" customHeight="false" outlineLevel="0" collapsed="false">
      <c r="A389" s="0" t="n">
        <v>384</v>
      </c>
      <c r="B389" s="0" t="n">
        <v>551.177236681004</v>
      </c>
      <c r="C389" s="0" t="n">
        <v>3115.30995334533</v>
      </c>
      <c r="D389" s="0" t="n">
        <v>1002.86412187138</v>
      </c>
      <c r="E389" s="0" t="n">
        <v>1142.43957617713</v>
      </c>
      <c r="F389" s="0" t="n">
        <v>0.965020656585693</v>
      </c>
      <c r="G389" s="0" t="n">
        <v>0.85608720779419</v>
      </c>
      <c r="H389" s="0" t="n">
        <v>0.0107894941068006</v>
      </c>
      <c r="I389" s="0" t="n">
        <v>0.210828304290771</v>
      </c>
      <c r="J389" s="0" t="n">
        <v>0.47229031169281</v>
      </c>
      <c r="L389" s="0" t="n">
        <v>8872.41894466738</v>
      </c>
      <c r="M389" s="0" t="n">
        <v>8.09067923990322</v>
      </c>
      <c r="N389" s="0" t="n">
        <v>7.63629039807438</v>
      </c>
      <c r="O389" s="0" t="n">
        <v>15955.0994797289</v>
      </c>
      <c r="P389" s="0" t="n">
        <v>8.95221278811113</v>
      </c>
      <c r="Q389" s="0" t="n">
        <v>8.5155773105834</v>
      </c>
      <c r="S389" s="0" t="n">
        <f aca="false">$T$1*N389-L389</f>
        <v>754756.620862771</v>
      </c>
      <c r="T389" s="0" t="n">
        <f aca="false">$T$1*Q389-O389</f>
        <v>835602.631578611</v>
      </c>
      <c r="V389" s="0" t="n">
        <f aca="false">IF(S389=MAX($S389:$T389),1,0)</f>
        <v>0</v>
      </c>
      <c r="W389" s="0" t="n">
        <f aca="false">IF(T389=MAX($S389:$T389),1,0)</f>
        <v>1</v>
      </c>
    </row>
    <row r="390" customFormat="false" ht="12.75" hidden="false" customHeight="false" outlineLevel="0" collapsed="false">
      <c r="A390" s="0" t="n">
        <v>385</v>
      </c>
      <c r="B390" s="0" t="n">
        <v>393.142224661516</v>
      </c>
      <c r="C390" s="0" t="n">
        <v>2405.83782605877</v>
      </c>
      <c r="D390" s="0" t="n">
        <v>890.833885920913</v>
      </c>
      <c r="E390" s="0" t="n">
        <v>904.722677246068</v>
      </c>
      <c r="F390" s="0" t="n">
        <v>0.956772685050964</v>
      </c>
      <c r="G390" s="0" t="n">
        <v>0.763283610343933</v>
      </c>
      <c r="H390" s="0" t="n">
        <v>0.010135041856986</v>
      </c>
      <c r="I390" s="0" t="n">
        <v>0.150716036558151</v>
      </c>
      <c r="J390" s="0" t="n">
        <v>0.578527641661479</v>
      </c>
      <c r="L390" s="0" t="n">
        <v>7413.40969330155</v>
      </c>
      <c r="M390" s="0" t="n">
        <v>8.53829627475868</v>
      </c>
      <c r="N390" s="0" t="n">
        <v>7.80397014973721</v>
      </c>
      <c r="O390" s="0" t="n">
        <v>13665.7153462379</v>
      </c>
      <c r="P390" s="0" t="n">
        <v>9.50205380850792</v>
      </c>
      <c r="Q390" s="0" t="n">
        <v>8.86597051975232</v>
      </c>
      <c r="S390" s="0" t="n">
        <f aca="false">$T$1*N390-L390</f>
        <v>772983.60528042</v>
      </c>
      <c r="T390" s="0" t="n">
        <f aca="false">$T$1*Q390-O390</f>
        <v>872931.336628994</v>
      </c>
      <c r="V390" s="0" t="n">
        <f aca="false">IF(S390=MAX($S390:$T390),1,0)</f>
        <v>0</v>
      </c>
      <c r="W390" s="0" t="n">
        <f aca="false">IF(T390=MAX($S390:$T390),1,0)</f>
        <v>1</v>
      </c>
    </row>
    <row r="391" customFormat="false" ht="12.75" hidden="false" customHeight="false" outlineLevel="0" collapsed="false">
      <c r="A391" s="0" t="n">
        <v>386</v>
      </c>
      <c r="B391" s="0" t="n">
        <v>427.139207064114</v>
      </c>
      <c r="C391" s="0" t="n">
        <v>3362.99627304695</v>
      </c>
      <c r="D391" s="0" t="n">
        <v>1014.51560324566</v>
      </c>
      <c r="E391" s="0" t="n">
        <v>959.750689271719</v>
      </c>
      <c r="F391" s="0" t="n">
        <v>0.920627772808075</v>
      </c>
      <c r="G391" s="0" t="n">
        <v>0.857797861099243</v>
      </c>
      <c r="H391" s="0" t="n">
        <v>0.00964844598591447</v>
      </c>
      <c r="I391" s="0" t="n">
        <v>0.103568911552429</v>
      </c>
      <c r="J391" s="0" t="n">
        <v>0.53255485676886</v>
      </c>
      <c r="L391" s="0" t="n">
        <v>10666.0467265147</v>
      </c>
      <c r="M391" s="0" t="n">
        <v>9.00206686900695</v>
      </c>
      <c r="N391" s="0" t="n">
        <v>8.14635972642735</v>
      </c>
      <c r="O391" s="0" t="n">
        <v>16940.1235344623</v>
      </c>
      <c r="P391" s="0" t="n">
        <v>9.70368536146009</v>
      </c>
      <c r="Q391" s="0" t="n">
        <v>8.84173577645742</v>
      </c>
      <c r="S391" s="0" t="n">
        <f aca="false">$T$1*N391-L391</f>
        <v>803969.92591622</v>
      </c>
      <c r="T391" s="0" t="n">
        <f aca="false">$T$1*Q391-O391</f>
        <v>867233.45411128</v>
      </c>
      <c r="V391" s="0" t="n">
        <f aca="false">IF(S391=MAX($S391:$T391),1,0)</f>
        <v>0</v>
      </c>
      <c r="W391" s="0" t="n">
        <f aca="false">IF(T391=MAX($S391:$T391),1,0)</f>
        <v>1</v>
      </c>
    </row>
    <row r="392" customFormat="false" ht="12.75" hidden="false" customHeight="false" outlineLevel="0" collapsed="false">
      <c r="A392" s="0" t="n">
        <v>387</v>
      </c>
      <c r="B392" s="0" t="n">
        <v>648.409265400975</v>
      </c>
      <c r="C392" s="0" t="n">
        <v>2158.24835624182</v>
      </c>
      <c r="D392" s="0" t="n">
        <v>1353.95819900035</v>
      </c>
      <c r="E392" s="0" t="n">
        <v>946.864759350598</v>
      </c>
      <c r="F392" s="0" t="n">
        <v>0.938700616359711</v>
      </c>
      <c r="G392" s="0" t="n">
        <v>0.779448866844177</v>
      </c>
      <c r="H392" s="0" t="n">
        <v>0.0064219594912983</v>
      </c>
      <c r="I392" s="0" t="n">
        <v>0.142483830451965</v>
      </c>
      <c r="J392" s="0" t="n">
        <v>0.370506776753564</v>
      </c>
      <c r="L392" s="0" t="n">
        <v>8452.5651133731</v>
      </c>
      <c r="M392" s="0" t="n">
        <v>9.12748631035239</v>
      </c>
      <c r="N392" s="0" t="n">
        <v>8.32260342804733</v>
      </c>
      <c r="O392" s="0" t="n">
        <v>19537.8896646642</v>
      </c>
      <c r="P392" s="0" t="n">
        <v>9.58916695343451</v>
      </c>
      <c r="Q392" s="0" t="n">
        <v>8.81688069018241</v>
      </c>
      <c r="S392" s="0" t="n">
        <f aca="false">$T$1*N392-L392</f>
        <v>823807.77769136</v>
      </c>
      <c r="T392" s="0" t="n">
        <f aca="false">$T$1*Q392-O392</f>
        <v>862150.179353577</v>
      </c>
      <c r="V392" s="0" t="n">
        <f aca="false">IF(S392=MAX($S392:$T392),1,0)</f>
        <v>0</v>
      </c>
      <c r="W392" s="0" t="n">
        <f aca="false">IF(T392=MAX($S392:$T392),1,0)</f>
        <v>1</v>
      </c>
    </row>
    <row r="393" customFormat="false" ht="12.75" hidden="false" customHeight="false" outlineLevel="0" collapsed="false">
      <c r="A393" s="0" t="n">
        <v>388</v>
      </c>
      <c r="B393" s="0" t="n">
        <v>411.936127033927</v>
      </c>
      <c r="C393" s="0" t="n">
        <v>2747.96564948077</v>
      </c>
      <c r="D393" s="0" t="n">
        <v>977.672917770195</v>
      </c>
      <c r="E393" s="0" t="n">
        <v>893.111578584926</v>
      </c>
      <c r="F393" s="0" t="n">
        <v>0.956797391176224</v>
      </c>
      <c r="G393" s="0" t="n">
        <v>0.755589365959168</v>
      </c>
      <c r="H393" s="0" t="n">
        <v>0.0105530597374846</v>
      </c>
      <c r="I393" s="0" t="n">
        <v>0.154439091682434</v>
      </c>
      <c r="J393" s="0" t="n">
        <v>0.510544812364487</v>
      </c>
      <c r="L393" s="0" t="n">
        <v>8175.45013379771</v>
      </c>
      <c r="M393" s="0" t="n">
        <v>8.46052208016611</v>
      </c>
      <c r="N393" s="0" t="n">
        <v>7.71354548543046</v>
      </c>
      <c r="O393" s="0" t="n">
        <v>14855.2867754959</v>
      </c>
      <c r="P393" s="0" t="n">
        <v>9.29553652526968</v>
      </c>
      <c r="Q393" s="0" t="n">
        <v>8.63332257846991</v>
      </c>
      <c r="S393" s="0" t="n">
        <f aca="false">$T$1*N393-L393</f>
        <v>763179.098409248</v>
      </c>
      <c r="T393" s="0" t="n">
        <f aca="false">$T$1*Q393-O393</f>
        <v>848476.971071495</v>
      </c>
      <c r="V393" s="0" t="n">
        <f aca="false">IF(S393=MAX($S393:$T393),1,0)</f>
        <v>0</v>
      </c>
      <c r="W393" s="0" t="n">
        <f aca="false">IF(T393=MAX($S393:$T393),1,0)</f>
        <v>1</v>
      </c>
    </row>
    <row r="394" customFormat="false" ht="12.75" hidden="false" customHeight="false" outlineLevel="0" collapsed="false">
      <c r="A394" s="0" t="n">
        <v>389</v>
      </c>
      <c r="B394" s="0" t="n">
        <v>495.074322357124</v>
      </c>
      <c r="C394" s="0" t="n">
        <v>3341.85049578349</v>
      </c>
      <c r="D394" s="0" t="n">
        <v>1078.93385732054</v>
      </c>
      <c r="E394" s="0" t="n">
        <v>936.306267167805</v>
      </c>
      <c r="F394" s="0" t="n">
        <v>0.957535743713379</v>
      </c>
      <c r="G394" s="0" t="n">
        <v>0.771028399467468</v>
      </c>
      <c r="H394" s="0" t="n">
        <v>0.0108434957877525</v>
      </c>
      <c r="I394" s="0" t="n">
        <v>0.171912670135498</v>
      </c>
      <c r="J394" s="0" t="n">
        <v>0.443295505243159</v>
      </c>
      <c r="L394" s="0" t="n">
        <v>9522.73274181292</v>
      </c>
      <c r="M394" s="0" t="n">
        <v>8.305699409728</v>
      </c>
      <c r="N394" s="0" t="n">
        <v>7.61748530960765</v>
      </c>
      <c r="O394" s="0" t="n">
        <v>16803.4274497181</v>
      </c>
      <c r="P394" s="0" t="n">
        <v>9.04086829597826</v>
      </c>
      <c r="Q394" s="0" t="n">
        <v>8.40815368963302</v>
      </c>
      <c r="S394" s="0" t="n">
        <f aca="false">$T$1*N394-L394</f>
        <v>752225.798218952</v>
      </c>
      <c r="T394" s="0" t="n">
        <f aca="false">$T$1*Q394-O394</f>
        <v>824011.941513584</v>
      </c>
      <c r="V394" s="0" t="n">
        <f aca="false">IF(S394=MAX($S394:$T394),1,0)</f>
        <v>0</v>
      </c>
      <c r="W394" s="0" t="n">
        <f aca="false">IF(T394=MAX($S394:$T394),1,0)</f>
        <v>1</v>
      </c>
    </row>
    <row r="395" customFormat="false" ht="12.75" hidden="false" customHeight="false" outlineLevel="0" collapsed="false">
      <c r="A395" s="0" t="n">
        <v>390</v>
      </c>
      <c r="B395" s="0" t="n">
        <v>673.254116582637</v>
      </c>
      <c r="C395" s="0" t="n">
        <v>3294.29496787621</v>
      </c>
      <c r="D395" s="0" t="n">
        <v>912.823813656112</v>
      </c>
      <c r="E395" s="0" t="n">
        <v>1297.43508869875</v>
      </c>
      <c r="F395" s="0" t="n">
        <v>0.940659523010254</v>
      </c>
      <c r="G395" s="0" t="n">
        <v>0.718208432197571</v>
      </c>
      <c r="H395" s="0" t="n">
        <v>0.012127602859577</v>
      </c>
      <c r="I395" s="0" t="n">
        <v>0.117913722991943</v>
      </c>
      <c r="J395" s="0" t="n">
        <v>0.460516779441553</v>
      </c>
      <c r="L395" s="0" t="n">
        <v>12288.8122442237</v>
      </c>
      <c r="M395" s="0" t="n">
        <v>8.60763009271905</v>
      </c>
      <c r="N395" s="0" t="n">
        <v>7.57611572057961</v>
      </c>
      <c r="O395" s="0" t="n">
        <v>17906.5418856262</v>
      </c>
      <c r="P395" s="0" t="n">
        <v>9.27076147255586</v>
      </c>
      <c r="Q395" s="0" t="n">
        <v>8.33787990507211</v>
      </c>
      <c r="S395" s="0" t="n">
        <f aca="false">$T$1*N395-L395</f>
        <v>745322.759813737</v>
      </c>
      <c r="T395" s="0" t="n">
        <f aca="false">$T$1*Q395-O395</f>
        <v>815881.448621585</v>
      </c>
      <c r="V395" s="0" t="n">
        <f aca="false">IF(S395=MAX($S395:$T395),1,0)</f>
        <v>0</v>
      </c>
      <c r="W395" s="0" t="n">
        <f aca="false">IF(T395=MAX($S395:$T395),1,0)</f>
        <v>1</v>
      </c>
    </row>
    <row r="396" customFormat="false" ht="12.75" hidden="false" customHeight="false" outlineLevel="0" collapsed="false">
      <c r="A396" s="0" t="n">
        <v>391</v>
      </c>
      <c r="B396" s="0" t="n">
        <v>584.295177403836</v>
      </c>
      <c r="C396" s="0" t="n">
        <v>3127.83283905023</v>
      </c>
      <c r="D396" s="0" t="n">
        <v>1057.99930763969</v>
      </c>
      <c r="E396" s="0" t="n">
        <v>2076.238896021</v>
      </c>
      <c r="F396" s="0" t="n">
        <v>0.977882325649262</v>
      </c>
      <c r="G396" s="0" t="n">
        <v>0.709642767906189</v>
      </c>
      <c r="H396" s="0" t="n">
        <v>0.00881933143260539</v>
      </c>
      <c r="I396" s="0" t="n">
        <v>0.21006965637207</v>
      </c>
      <c r="J396" s="0" t="n">
        <v>0.507371436499484</v>
      </c>
      <c r="L396" s="0" t="n">
        <v>9174.69577316444</v>
      </c>
      <c r="M396" s="0" t="n">
        <v>8.37943320256711</v>
      </c>
      <c r="N396" s="0" t="n">
        <v>7.80892607737435</v>
      </c>
      <c r="O396" s="0" t="n">
        <v>17075.772863753</v>
      </c>
      <c r="P396" s="0" t="n">
        <v>9.27104028613067</v>
      </c>
      <c r="Q396" s="0" t="n">
        <v>8.8077549302593</v>
      </c>
      <c r="S396" s="0" t="n">
        <f aca="false">$T$1*N396-L396</f>
        <v>771717.91196427</v>
      </c>
      <c r="T396" s="0" t="n">
        <f aca="false">$T$1*Q396-O396</f>
        <v>863699.720162177</v>
      </c>
      <c r="V396" s="0" t="n">
        <f aca="false">IF(S396=MAX($S396:$T396),1,0)</f>
        <v>0</v>
      </c>
      <c r="W396" s="0" t="n">
        <f aca="false">IF(T396=MAX($S396:$T396),1,0)</f>
        <v>1</v>
      </c>
    </row>
    <row r="397" customFormat="false" ht="12.75" hidden="false" customHeight="false" outlineLevel="0" collapsed="false">
      <c r="A397" s="0" t="n">
        <v>392</v>
      </c>
      <c r="B397" s="0" t="n">
        <v>519.898687383216</v>
      </c>
      <c r="C397" s="0" t="n">
        <v>3231.80399359641</v>
      </c>
      <c r="D397" s="0" t="n">
        <v>956.850899600036</v>
      </c>
      <c r="E397" s="0" t="n">
        <v>571.790266157021</v>
      </c>
      <c r="F397" s="0" t="n">
        <v>0.97830080986023</v>
      </c>
      <c r="G397" s="0" t="n">
        <v>0.726184368133545</v>
      </c>
      <c r="H397" s="0" t="n">
        <v>0.0126999515798847</v>
      </c>
      <c r="I397" s="0" t="n">
        <v>0.158306956291199</v>
      </c>
      <c r="J397" s="0" t="n">
        <v>0.555734090321856</v>
      </c>
      <c r="L397" s="0" t="n">
        <v>9935.70042155064</v>
      </c>
      <c r="M397" s="0" t="n">
        <v>8.19290594210782</v>
      </c>
      <c r="N397" s="0" t="n">
        <v>7.50447274369319</v>
      </c>
      <c r="O397" s="0" t="n">
        <v>16045.5092379774</v>
      </c>
      <c r="P397" s="0" t="n">
        <v>9.18242543755476</v>
      </c>
      <c r="Q397" s="0" t="n">
        <v>8.64365812816221</v>
      </c>
      <c r="S397" s="0" t="n">
        <f aca="false">$T$1*N397-L397</f>
        <v>740511.573947768</v>
      </c>
      <c r="T397" s="0" t="n">
        <f aca="false">$T$1*Q397-O397</f>
        <v>848320.303578244</v>
      </c>
      <c r="V397" s="0" t="n">
        <f aca="false">IF(S397=MAX($S397:$T397),1,0)</f>
        <v>0</v>
      </c>
      <c r="W397" s="0" t="n">
        <f aca="false">IF(T397=MAX($S397:$T397),1,0)</f>
        <v>1</v>
      </c>
    </row>
    <row r="398" customFormat="false" ht="12.75" hidden="false" customHeight="false" outlineLevel="0" collapsed="false">
      <c r="A398" s="0" t="n">
        <v>393</v>
      </c>
      <c r="B398" s="0" t="n">
        <v>595.180937504716</v>
      </c>
      <c r="C398" s="0" t="n">
        <v>2600.26731947576</v>
      </c>
      <c r="D398" s="0" t="n">
        <v>908.075346080033</v>
      </c>
      <c r="E398" s="0" t="n">
        <v>1777.5175094885</v>
      </c>
      <c r="F398" s="0" t="n">
        <v>0.982694149017334</v>
      </c>
      <c r="G398" s="0" t="n">
        <v>0.731974005699158</v>
      </c>
      <c r="H398" s="0" t="n">
        <v>0.0155321937767311</v>
      </c>
      <c r="I398" s="0" t="n">
        <v>0.178221106529236</v>
      </c>
      <c r="J398" s="0" t="n">
        <v>0.395458808378051</v>
      </c>
      <c r="L398" s="0" t="n">
        <v>9359.28065078926</v>
      </c>
      <c r="M398" s="0" t="n">
        <v>7.77169645103893</v>
      </c>
      <c r="N398" s="0" t="n">
        <v>7.12604631188326</v>
      </c>
      <c r="O398" s="0" t="n">
        <v>15041.4077772086</v>
      </c>
      <c r="P398" s="0" t="n">
        <v>8.4579702277342</v>
      </c>
      <c r="Q398" s="0" t="n">
        <v>7.89894929543848</v>
      </c>
      <c r="S398" s="0" t="n">
        <f aca="false">$T$1*N398-L398</f>
        <v>703245.350537537</v>
      </c>
      <c r="T398" s="0" t="n">
        <f aca="false">$T$1*Q398-O398</f>
        <v>774853.521766639</v>
      </c>
      <c r="V398" s="0" t="n">
        <f aca="false">IF(S398=MAX($S398:$T398),1,0)</f>
        <v>0</v>
      </c>
      <c r="W398" s="0" t="n">
        <f aca="false">IF(T398=MAX($S398:$T398),1,0)</f>
        <v>1</v>
      </c>
    </row>
    <row r="399" customFormat="false" ht="12.75" hidden="false" customHeight="false" outlineLevel="0" collapsed="false">
      <c r="A399" s="0" t="n">
        <v>394</v>
      </c>
      <c r="B399" s="0" t="n">
        <v>453.963256392486</v>
      </c>
      <c r="C399" s="0" t="n">
        <v>2579.34739930588</v>
      </c>
      <c r="D399" s="0" t="n">
        <v>1080.37689693206</v>
      </c>
      <c r="E399" s="0" t="n">
        <v>1399.02858195743</v>
      </c>
      <c r="F399" s="0" t="n">
        <v>0.936782598495483</v>
      </c>
      <c r="G399" s="0" t="n">
        <v>0.691397428512573</v>
      </c>
      <c r="H399" s="0" t="n">
        <v>0.0117183482310423</v>
      </c>
      <c r="I399" s="0" t="n">
        <v>0.159869253635407</v>
      </c>
      <c r="J399" s="0" t="n">
        <v>0.73735758472672</v>
      </c>
      <c r="L399" s="0" t="n">
        <v>8332.50072071526</v>
      </c>
      <c r="M399" s="0" t="n">
        <v>8.28634258103163</v>
      </c>
      <c r="N399" s="0" t="n">
        <v>7.28502769251256</v>
      </c>
      <c r="O399" s="0" t="n">
        <v>16115.328855234</v>
      </c>
      <c r="P399" s="0" t="n">
        <v>9.75948570391799</v>
      </c>
      <c r="Q399" s="0" t="n">
        <v>8.92183296045909</v>
      </c>
      <c r="S399" s="0" t="n">
        <f aca="false">$T$1*N399-L399</f>
        <v>720170.26853054</v>
      </c>
      <c r="T399" s="0" t="n">
        <f aca="false">$T$1*Q399-O399</f>
        <v>876067.967190675</v>
      </c>
      <c r="V399" s="0" t="n">
        <f aca="false">IF(S399=MAX($S399:$T399),1,0)</f>
        <v>0</v>
      </c>
      <c r="W399" s="0" t="n">
        <f aca="false">IF(T399=MAX($S399:$T399),1,0)</f>
        <v>1</v>
      </c>
    </row>
    <row r="400" customFormat="false" ht="12.75" hidden="false" customHeight="false" outlineLevel="0" collapsed="false">
      <c r="A400" s="0" t="n">
        <v>395</v>
      </c>
      <c r="B400" s="0" t="n">
        <v>498.614983624421</v>
      </c>
      <c r="C400" s="0" t="n">
        <v>2609.78005121449</v>
      </c>
      <c r="D400" s="0" t="n">
        <v>1010.07688489653</v>
      </c>
      <c r="E400" s="0" t="n">
        <v>1175.50727354972</v>
      </c>
      <c r="F400" s="0" t="n">
        <v>0.935302674770355</v>
      </c>
      <c r="G400" s="0" t="n">
        <v>0.708721518516541</v>
      </c>
      <c r="H400" s="0" t="n">
        <v>0.00640790212499472</v>
      </c>
      <c r="I400" s="0" t="n">
        <v>0.15288507938385</v>
      </c>
      <c r="J400" s="0" t="n">
        <v>0.504710776931152</v>
      </c>
      <c r="L400" s="0" t="n">
        <v>7910.4599050706</v>
      </c>
      <c r="M400" s="0" t="n">
        <v>9.06991842640203</v>
      </c>
      <c r="N400" s="0" t="n">
        <v>8.14802053436177</v>
      </c>
      <c r="O400" s="0" t="n">
        <v>15928.4913555052</v>
      </c>
      <c r="P400" s="0" t="n">
        <v>9.75738231257588</v>
      </c>
      <c r="Q400" s="0" t="n">
        <v>8.91247367185394</v>
      </c>
      <c r="S400" s="0" t="n">
        <f aca="false">$T$1*N400-L400</f>
        <v>806891.593531107</v>
      </c>
      <c r="T400" s="0" t="n">
        <f aca="false">$T$1*Q400-O400</f>
        <v>875318.875829888</v>
      </c>
      <c r="V400" s="0" t="n">
        <f aca="false">IF(S400=MAX($S400:$T400),1,0)</f>
        <v>0</v>
      </c>
      <c r="W400" s="0" t="n">
        <f aca="false">IF(T400=MAX($S400:$T400),1,0)</f>
        <v>1</v>
      </c>
    </row>
    <row r="401" customFormat="false" ht="12.75" hidden="false" customHeight="false" outlineLevel="0" collapsed="false">
      <c r="A401" s="0" t="n">
        <v>396</v>
      </c>
      <c r="B401" s="0" t="n">
        <v>604.426985057098</v>
      </c>
      <c r="C401" s="0" t="n">
        <v>2635.19565964373</v>
      </c>
      <c r="D401" s="0" t="n">
        <v>1203.31207238165</v>
      </c>
      <c r="E401" s="0" t="n">
        <v>1283.15779260341</v>
      </c>
      <c r="F401" s="0" t="n">
        <v>0.942080974578857</v>
      </c>
      <c r="G401" s="0" t="n">
        <v>0.713793516159058</v>
      </c>
      <c r="H401" s="0" t="n">
        <v>0.0116065486694321</v>
      </c>
      <c r="I401" s="0" t="n">
        <v>0.137086689472199</v>
      </c>
      <c r="J401" s="0" t="n">
        <v>0.400661679929483</v>
      </c>
      <c r="L401" s="0" t="n">
        <v>9799.16889956488</v>
      </c>
      <c r="M401" s="0" t="n">
        <v>8.47926443602619</v>
      </c>
      <c r="N401" s="0" t="n">
        <v>7.50460566713963</v>
      </c>
      <c r="O401" s="0" t="n">
        <v>18054.7706550641</v>
      </c>
      <c r="P401" s="0" t="n">
        <v>9.07417272228743</v>
      </c>
      <c r="Q401" s="0" t="n">
        <v>8.1729574266912</v>
      </c>
      <c r="S401" s="0" t="n">
        <f aca="false">$T$1*N401-L401</f>
        <v>740661.397814398</v>
      </c>
      <c r="T401" s="0" t="n">
        <f aca="false">$T$1*Q401-O401</f>
        <v>799240.972014056</v>
      </c>
      <c r="V401" s="0" t="n">
        <f aca="false">IF(S401=MAX($S401:$T401),1,0)</f>
        <v>0</v>
      </c>
      <c r="W401" s="0" t="n">
        <f aca="false">IF(T401=MAX($S401:$T401),1,0)</f>
        <v>1</v>
      </c>
    </row>
    <row r="402" customFormat="false" ht="12.75" hidden="false" customHeight="false" outlineLevel="0" collapsed="false">
      <c r="A402" s="0" t="n">
        <v>397</v>
      </c>
      <c r="B402" s="0" t="n">
        <v>475.651862784552</v>
      </c>
      <c r="C402" s="0" t="n">
        <v>2244.65532207423</v>
      </c>
      <c r="D402" s="0" t="n">
        <v>1029.10910421275</v>
      </c>
      <c r="E402" s="0" t="n">
        <v>782.793453426066</v>
      </c>
      <c r="F402" s="0" t="n">
        <v>0.976792484521866</v>
      </c>
      <c r="G402" s="0" t="n">
        <v>0.692967057228088</v>
      </c>
      <c r="H402" s="0" t="n">
        <v>0.0130263515101578</v>
      </c>
      <c r="I402" s="0" t="n">
        <v>0.161396443843842</v>
      </c>
      <c r="J402" s="0" t="n">
        <v>0.535209412109208</v>
      </c>
      <c r="L402" s="0" t="n">
        <v>7704.48368643955</v>
      </c>
      <c r="M402" s="0" t="n">
        <v>8.13590671042169</v>
      </c>
      <c r="N402" s="0" t="n">
        <v>7.37286209790152</v>
      </c>
      <c r="O402" s="0" t="n">
        <v>14878.2242075433</v>
      </c>
      <c r="P402" s="0" t="n">
        <v>9.08868759579454</v>
      </c>
      <c r="Q402" s="0" t="n">
        <v>8.48394688200912</v>
      </c>
      <c r="S402" s="0" t="n">
        <f aca="false">$T$1*N402-L402</f>
        <v>729581.726103712</v>
      </c>
      <c r="T402" s="0" t="n">
        <f aca="false">$T$1*Q402-O402</f>
        <v>833516.463993369</v>
      </c>
      <c r="V402" s="0" t="n">
        <f aca="false">IF(S402=MAX($S402:$T402),1,0)</f>
        <v>0</v>
      </c>
      <c r="W402" s="0" t="n">
        <f aca="false">IF(T402=MAX($S402:$T402),1,0)</f>
        <v>1</v>
      </c>
    </row>
    <row r="403" customFormat="false" ht="12.75" hidden="false" customHeight="false" outlineLevel="0" collapsed="false">
      <c r="A403" s="0" t="n">
        <v>398</v>
      </c>
      <c r="B403" s="0" t="n">
        <v>395.821377634696</v>
      </c>
      <c r="C403" s="0" t="n">
        <v>2962.52184106928</v>
      </c>
      <c r="D403" s="0" t="n">
        <v>1012.1869367353</v>
      </c>
      <c r="E403" s="0" t="n">
        <v>959.905563454829</v>
      </c>
      <c r="F403" s="0" t="n">
        <v>0.927095770835877</v>
      </c>
      <c r="G403" s="0" t="n">
        <v>0.760820269584656</v>
      </c>
      <c r="H403" s="0" t="n">
        <v>0.00785937582674819</v>
      </c>
      <c r="I403" s="0" t="n">
        <v>0.182240784168243</v>
      </c>
      <c r="J403" s="0" t="n">
        <v>0.450383874905522</v>
      </c>
      <c r="L403" s="0" t="n">
        <v>7504.79071599368</v>
      </c>
      <c r="M403" s="0" t="n">
        <v>8.66773267814876</v>
      </c>
      <c r="N403" s="0" t="n">
        <v>7.7887421263292</v>
      </c>
      <c r="O403" s="0" t="n">
        <v>15004.2747858632</v>
      </c>
      <c r="P403" s="0" t="n">
        <v>9.36756594732388</v>
      </c>
      <c r="Q403" s="0" t="n">
        <v>8.51016223338149</v>
      </c>
      <c r="S403" s="0" t="n">
        <f aca="false">$T$1*N403-L403</f>
        <v>771369.421916927</v>
      </c>
      <c r="T403" s="0" t="n">
        <f aca="false">$T$1*Q403-O403</f>
        <v>836011.948552285</v>
      </c>
      <c r="V403" s="0" t="n">
        <f aca="false">IF(S403=MAX($S403:$T403),1,0)</f>
        <v>0</v>
      </c>
      <c r="W403" s="0" t="n">
        <f aca="false">IF(T403=MAX($S403:$T403),1,0)</f>
        <v>1</v>
      </c>
    </row>
    <row r="404" customFormat="false" ht="12.75" hidden="false" customHeight="false" outlineLevel="0" collapsed="false">
      <c r="A404" s="0" t="n">
        <v>399</v>
      </c>
      <c r="B404" s="0" t="n">
        <v>334.724317924844</v>
      </c>
      <c r="C404" s="0" t="n">
        <v>2739.77429660009</v>
      </c>
      <c r="D404" s="0" t="n">
        <v>975.42610308328</v>
      </c>
      <c r="E404" s="0" t="n">
        <v>1014.06033625119</v>
      </c>
      <c r="F404" s="0" t="n">
        <v>0.875555992126465</v>
      </c>
      <c r="G404" s="0" t="n">
        <v>0.642097473144531</v>
      </c>
      <c r="H404" s="0" t="n">
        <v>0.011397251064927</v>
      </c>
      <c r="I404" s="0" t="n">
        <v>0.140733063220978</v>
      </c>
      <c r="J404" s="0" t="n">
        <v>0.483441223394546</v>
      </c>
      <c r="L404" s="0" t="n">
        <v>8110.54340178058</v>
      </c>
      <c r="M404" s="0" t="n">
        <v>8.4706709609621</v>
      </c>
      <c r="N404" s="0" t="n">
        <v>6.93316507682482</v>
      </c>
      <c r="O404" s="0" t="n">
        <v>14413.679714602</v>
      </c>
      <c r="P404" s="0" t="n">
        <v>9.23057888429218</v>
      </c>
      <c r="Q404" s="0" t="n">
        <v>7.7373832526701</v>
      </c>
      <c r="S404" s="0" t="n">
        <f aca="false">$T$1*N404-L404</f>
        <v>685205.964280702</v>
      </c>
      <c r="T404" s="0" t="n">
        <f aca="false">$T$1*Q404-O404</f>
        <v>759324.645552408</v>
      </c>
      <c r="V404" s="0" t="n">
        <f aca="false">IF(S404=MAX($S404:$T404),1,0)</f>
        <v>0</v>
      </c>
      <c r="W404" s="0" t="n">
        <f aca="false">IF(T404=MAX($S404:$T404),1,0)</f>
        <v>1</v>
      </c>
    </row>
    <row r="405" customFormat="false" ht="12.75" hidden="false" customHeight="false" outlineLevel="0" collapsed="false">
      <c r="A405" s="0" t="n">
        <v>400</v>
      </c>
      <c r="B405" s="0" t="n">
        <v>335.577044740448</v>
      </c>
      <c r="C405" s="0" t="n">
        <v>3244.52886845492</v>
      </c>
      <c r="D405" s="0" t="n">
        <v>960.511603499187</v>
      </c>
      <c r="E405" s="0" t="n">
        <v>1346.50533441142</v>
      </c>
      <c r="F405" s="0" t="n">
        <v>0.987012028694153</v>
      </c>
      <c r="G405" s="0" t="n">
        <v>0.835768342018127</v>
      </c>
      <c r="H405" s="0" t="n">
        <v>0.00932021492191354</v>
      </c>
      <c r="I405" s="0" t="n">
        <v>0.159384697675705</v>
      </c>
      <c r="J405" s="0" t="n">
        <v>0.519738812918919</v>
      </c>
      <c r="L405" s="0" t="n">
        <v>8364.14065488687</v>
      </c>
      <c r="M405" s="0" t="n">
        <v>8.5833846934298</v>
      </c>
      <c r="N405" s="0" t="n">
        <v>8.20637933525419</v>
      </c>
      <c r="O405" s="0" t="n">
        <v>14723.655818357</v>
      </c>
      <c r="P405" s="0" t="n">
        <v>9.41945975236432</v>
      </c>
      <c r="Q405" s="0" t="n">
        <v>9.12125368018422</v>
      </c>
      <c r="S405" s="0" t="n">
        <f aca="false">$T$1*N405-L405</f>
        <v>812273.792870532</v>
      </c>
      <c r="T405" s="0" t="n">
        <f aca="false">$T$1*Q405-O405</f>
        <v>897401.712200065</v>
      </c>
      <c r="V405" s="0" t="n">
        <f aca="false">IF(S405=MAX($S405:$T405),1,0)</f>
        <v>0</v>
      </c>
      <c r="W405" s="0" t="n">
        <f aca="false">IF(T405=MAX($S405:$T405),1,0)</f>
        <v>1</v>
      </c>
    </row>
    <row r="406" customFormat="false" ht="12.75" hidden="false" customHeight="false" outlineLevel="0" collapsed="false">
      <c r="A406" s="0" t="n">
        <v>401</v>
      </c>
      <c r="B406" s="0" t="n">
        <v>357.841275572634</v>
      </c>
      <c r="C406" s="0" t="n">
        <v>2648.60111091555</v>
      </c>
      <c r="D406" s="0" t="n">
        <v>949.738923589731</v>
      </c>
      <c r="E406" s="0" t="n">
        <v>1003.76082505581</v>
      </c>
      <c r="F406" s="0" t="n">
        <v>0.968543231487274</v>
      </c>
      <c r="G406" s="0" t="n">
        <v>0.797161221504211</v>
      </c>
      <c r="H406" s="0" t="n">
        <v>0.00916641804597835</v>
      </c>
      <c r="I406" s="0" t="n">
        <v>0.13249945640564</v>
      </c>
      <c r="J406" s="0" t="n">
        <v>0.592542013049753</v>
      </c>
      <c r="L406" s="0" t="n">
        <v>7836.12509574073</v>
      </c>
      <c r="M406" s="0" t="n">
        <v>8.79699516410718</v>
      </c>
      <c r="N406" s="0" t="n">
        <v>8.18877136037773</v>
      </c>
      <c r="O406" s="0" t="n">
        <v>14369.3567765633</v>
      </c>
      <c r="P406" s="0" t="n">
        <v>9.70249960645877</v>
      </c>
      <c r="Q406" s="0" t="n">
        <v>9.20166146798786</v>
      </c>
      <c r="S406" s="0" t="n">
        <f aca="false">$T$1*N406-L406</f>
        <v>811041.010942033</v>
      </c>
      <c r="T406" s="0" t="n">
        <f aca="false">$T$1*Q406-O406</f>
        <v>905796.790022223</v>
      </c>
      <c r="V406" s="0" t="n">
        <f aca="false">IF(S406=MAX($S406:$T406),1,0)</f>
        <v>0</v>
      </c>
      <c r="W406" s="0" t="n">
        <f aca="false">IF(T406=MAX($S406:$T406),1,0)</f>
        <v>1</v>
      </c>
    </row>
    <row r="407" customFormat="false" ht="12.75" hidden="false" customHeight="false" outlineLevel="0" collapsed="false">
      <c r="A407" s="0" t="n">
        <v>402</v>
      </c>
      <c r="B407" s="0" t="n">
        <v>729.683981944309</v>
      </c>
      <c r="C407" s="0" t="n">
        <v>2316.84567337134</v>
      </c>
      <c r="D407" s="0" t="n">
        <v>946.667417346149</v>
      </c>
      <c r="E407" s="0" t="n">
        <v>792.986211118307</v>
      </c>
      <c r="F407" s="0" t="n">
        <v>0.955866694450378</v>
      </c>
      <c r="G407" s="0" t="n">
        <v>0.820016860961914</v>
      </c>
      <c r="H407" s="0" t="n">
        <v>0.014109654904072</v>
      </c>
      <c r="I407" s="0" t="n">
        <v>0.174651563167572</v>
      </c>
      <c r="J407" s="0" t="n">
        <v>0.451338772261704</v>
      </c>
      <c r="L407" s="0" t="n">
        <v>9220.65753017365</v>
      </c>
      <c r="M407" s="0" t="n">
        <v>7.93029613590607</v>
      </c>
      <c r="N407" s="0" t="n">
        <v>7.30996572145779</v>
      </c>
      <c r="O407" s="0" t="n">
        <v>15807.9899487477</v>
      </c>
      <c r="P407" s="0" t="n">
        <v>8.72653086039652</v>
      </c>
      <c r="Q407" s="0" t="n">
        <v>8.1357469231244</v>
      </c>
      <c r="S407" s="0" t="n">
        <f aca="false">$T$1*N407-L407</f>
        <v>721775.914615605</v>
      </c>
      <c r="T407" s="0" t="n">
        <f aca="false">$T$1*Q407-O407</f>
        <v>797766.702363692</v>
      </c>
      <c r="V407" s="0" t="n">
        <f aca="false">IF(S407=MAX($S407:$T407),1,0)</f>
        <v>0</v>
      </c>
      <c r="W407" s="0" t="n">
        <f aca="false">IF(T407=MAX($S407:$T407),1,0)</f>
        <v>1</v>
      </c>
    </row>
    <row r="408" customFormat="false" ht="12.75" hidden="false" customHeight="false" outlineLevel="0" collapsed="false">
      <c r="A408" s="0" t="n">
        <v>403</v>
      </c>
      <c r="B408" s="0" t="n">
        <v>627.206358683268</v>
      </c>
      <c r="C408" s="0" t="n">
        <v>3498.49791074617</v>
      </c>
      <c r="D408" s="0" t="n">
        <v>774.393501291193</v>
      </c>
      <c r="E408" s="0" t="n">
        <v>736.086719784725</v>
      </c>
      <c r="F408" s="0" t="n">
        <v>0.942168354988098</v>
      </c>
      <c r="G408" s="0" t="n">
        <v>0.854161977767944</v>
      </c>
      <c r="H408" s="0" t="n">
        <v>0.0144197128977638</v>
      </c>
      <c r="I408" s="0" t="n">
        <v>0.136559009552002</v>
      </c>
      <c r="J408" s="0" t="n">
        <v>0.520159211481583</v>
      </c>
      <c r="L408" s="0" t="n">
        <v>12060.638190465</v>
      </c>
      <c r="M408" s="0" t="n">
        <v>8.21741267381218</v>
      </c>
      <c r="N408" s="0" t="n">
        <v>7.53765532261927</v>
      </c>
      <c r="O408" s="0" t="n">
        <v>16344.20991175</v>
      </c>
      <c r="P408" s="0" t="n">
        <v>9.08345934243152</v>
      </c>
      <c r="Q408" s="0" t="n">
        <v>8.41345422857429</v>
      </c>
      <c r="S408" s="0" t="n">
        <f aca="false">$T$1*N408-L408</f>
        <v>741704.894071462</v>
      </c>
      <c r="T408" s="0" t="n">
        <f aca="false">$T$1*Q408-O408</f>
        <v>825001.212945678</v>
      </c>
      <c r="V408" s="0" t="n">
        <f aca="false">IF(S408=MAX($S408:$T408),1,0)</f>
        <v>0</v>
      </c>
      <c r="W408" s="0" t="n">
        <f aca="false">IF(T408=MAX($S408:$T408),1,0)</f>
        <v>1</v>
      </c>
    </row>
    <row r="409" customFormat="false" ht="12.75" hidden="false" customHeight="false" outlineLevel="0" collapsed="false">
      <c r="A409" s="0" t="n">
        <v>404</v>
      </c>
      <c r="B409" s="0" t="n">
        <v>666.175871942955</v>
      </c>
      <c r="C409" s="0" t="n">
        <v>2572.38490440334</v>
      </c>
      <c r="D409" s="0" t="n">
        <v>984.460556678166</v>
      </c>
      <c r="E409" s="0" t="n">
        <v>1055.26121756473</v>
      </c>
      <c r="F409" s="0" t="n">
        <v>0.977419137954712</v>
      </c>
      <c r="G409" s="0" t="n">
        <v>0.869232177734375</v>
      </c>
      <c r="H409" s="0" t="n">
        <v>0.00996255636056101</v>
      </c>
      <c r="I409" s="0" t="n">
        <v>0.127257168292999</v>
      </c>
      <c r="J409" s="0" t="n">
        <v>0.486192130715466</v>
      </c>
      <c r="L409" s="0" t="n">
        <v>10023.6640440526</v>
      </c>
      <c r="M409" s="0" t="n">
        <v>8.74453448272151</v>
      </c>
      <c r="N409" s="0" t="n">
        <v>8.32448384959972</v>
      </c>
      <c r="O409" s="0" t="n">
        <v>17106.896817019</v>
      </c>
      <c r="P409" s="0" t="n">
        <v>9.44810200770615</v>
      </c>
      <c r="Q409" s="0" t="n">
        <v>9.07990688046427</v>
      </c>
      <c r="S409" s="0" t="n">
        <f aca="false">$T$1*N409-L409</f>
        <v>822424.720915919</v>
      </c>
      <c r="T409" s="0" t="n">
        <f aca="false">$T$1*Q409-O409</f>
        <v>890883.791229408</v>
      </c>
      <c r="V409" s="0" t="n">
        <f aca="false">IF(S409=MAX($S409:$T409),1,0)</f>
        <v>0</v>
      </c>
      <c r="W409" s="0" t="n">
        <f aca="false">IF(T409=MAX($S409:$T409),1,0)</f>
        <v>1</v>
      </c>
    </row>
    <row r="410" customFormat="false" ht="12.75" hidden="false" customHeight="false" outlineLevel="0" collapsed="false">
      <c r="A410" s="0" t="n">
        <v>405</v>
      </c>
      <c r="B410" s="0" t="n">
        <v>475.903651605761</v>
      </c>
      <c r="C410" s="0" t="n">
        <v>2757.29233927338</v>
      </c>
      <c r="D410" s="0" t="n">
        <v>1007.4495371962</v>
      </c>
      <c r="E410" s="0" t="n">
        <v>1657.44093146708</v>
      </c>
      <c r="F410" s="0" t="n">
        <v>0.961888343095779</v>
      </c>
      <c r="G410" s="0" t="n">
        <v>0.691556930541992</v>
      </c>
      <c r="H410" s="0" t="n">
        <v>0.0072341839792675</v>
      </c>
      <c r="I410" s="0" t="n">
        <v>0.149799406528473</v>
      </c>
      <c r="J410" s="0" t="n">
        <v>0.600923162282096</v>
      </c>
      <c r="L410" s="0" t="n">
        <v>8306.1262046372</v>
      </c>
      <c r="M410" s="0" t="n">
        <v>8.94987130522696</v>
      </c>
      <c r="N410" s="0" t="n">
        <v>8.17631351758846</v>
      </c>
      <c r="O410" s="0" t="n">
        <v>15956.5948561055</v>
      </c>
      <c r="P410" s="0" t="n">
        <v>9.84331245501863</v>
      </c>
      <c r="Q410" s="0" t="n">
        <v>9.22744688294668</v>
      </c>
      <c r="S410" s="0" t="n">
        <f aca="false">$T$1*N410-L410</f>
        <v>809325.225554209</v>
      </c>
      <c r="T410" s="0" t="n">
        <f aca="false">$T$1*Q410-O410</f>
        <v>906788.093438562</v>
      </c>
      <c r="V410" s="0" t="n">
        <f aca="false">IF(S410=MAX($S410:$T410),1,0)</f>
        <v>0</v>
      </c>
      <c r="W410" s="0" t="n">
        <f aca="false">IF(T410=MAX($S410:$T410),1,0)</f>
        <v>1</v>
      </c>
    </row>
    <row r="411" customFormat="false" ht="12.75" hidden="false" customHeight="false" outlineLevel="0" collapsed="false">
      <c r="A411" s="0" t="n">
        <v>406</v>
      </c>
      <c r="B411" s="0" t="n">
        <v>504.857379463824</v>
      </c>
      <c r="C411" s="0" t="n">
        <v>3001.63139815454</v>
      </c>
      <c r="D411" s="0" t="n">
        <v>1114.57193622425</v>
      </c>
      <c r="E411" s="0" t="n">
        <v>662.326290398983</v>
      </c>
      <c r="F411" s="0" t="n">
        <v>0.957397818565369</v>
      </c>
      <c r="G411" s="0" t="n">
        <v>0.897744178771973</v>
      </c>
      <c r="H411" s="0" t="n">
        <v>0.00759005570011949</v>
      </c>
      <c r="I411" s="0" t="n">
        <v>0.127482533454895</v>
      </c>
      <c r="J411" s="0" t="n">
        <v>0.449218344134402</v>
      </c>
      <c r="L411" s="0" t="n">
        <v>9195.93127776236</v>
      </c>
      <c r="M411" s="0" t="n">
        <v>9.04623345799539</v>
      </c>
      <c r="N411" s="0" t="n">
        <v>8.55386750619376</v>
      </c>
      <c r="O411" s="0" t="n">
        <v>17438.306215951</v>
      </c>
      <c r="P411" s="0" t="n">
        <v>9.63047457491106</v>
      </c>
      <c r="Q411" s="0" t="n">
        <v>9.14525666512416</v>
      </c>
      <c r="S411" s="0" t="n">
        <f aca="false">$T$1*N411-L411</f>
        <v>846190.819341614</v>
      </c>
      <c r="T411" s="0" t="n">
        <f aca="false">$T$1*Q411-O411</f>
        <v>897087.360296465</v>
      </c>
      <c r="V411" s="0" t="n">
        <f aca="false">IF(S411=MAX($S411:$T411),1,0)</f>
        <v>0</v>
      </c>
      <c r="W411" s="0" t="n">
        <f aca="false">IF(T411=MAX($S411:$T411),1,0)</f>
        <v>1</v>
      </c>
    </row>
    <row r="412" customFormat="false" ht="12.75" hidden="false" customHeight="false" outlineLevel="0" collapsed="false">
      <c r="A412" s="0" t="n">
        <v>407</v>
      </c>
      <c r="B412" s="0" t="n">
        <v>844.024955977757</v>
      </c>
      <c r="C412" s="0" t="n">
        <v>3263.2981257638</v>
      </c>
      <c r="D412" s="0" t="n">
        <v>793.01723873586</v>
      </c>
      <c r="E412" s="0" t="n">
        <v>828.221149364281</v>
      </c>
      <c r="F412" s="0" t="n">
        <v>0.989109516143799</v>
      </c>
      <c r="G412" s="0" t="n">
        <v>0.832011222839356</v>
      </c>
      <c r="H412" s="0" t="n">
        <v>0.00952371873865313</v>
      </c>
      <c r="I412" s="0" t="n">
        <v>0.131417661905289</v>
      </c>
      <c r="J412" s="0" t="n">
        <v>0.569297164579021</v>
      </c>
      <c r="L412" s="0" t="n">
        <v>12398.8017648501</v>
      </c>
      <c r="M412" s="0" t="n">
        <v>8.76156499634709</v>
      </c>
      <c r="N412" s="0" t="n">
        <v>8.35520750031075</v>
      </c>
      <c r="O412" s="0" t="n">
        <v>17879.4330906559</v>
      </c>
      <c r="P412" s="0" t="n">
        <v>9.62748292755139</v>
      </c>
      <c r="Q412" s="0" t="n">
        <v>9.33079246281002</v>
      </c>
      <c r="S412" s="0" t="n">
        <f aca="false">$T$1*N412-L412</f>
        <v>823121.948266225</v>
      </c>
      <c r="T412" s="0" t="n">
        <f aca="false">$T$1*Q412-O412</f>
        <v>915199.813190346</v>
      </c>
      <c r="V412" s="0" t="n">
        <f aca="false">IF(S412=MAX($S412:$T412),1,0)</f>
        <v>0</v>
      </c>
      <c r="W412" s="0" t="n">
        <f aca="false">IF(T412=MAX($S412:$T412),1,0)</f>
        <v>1</v>
      </c>
    </row>
    <row r="413" customFormat="false" ht="12.75" hidden="false" customHeight="false" outlineLevel="0" collapsed="false">
      <c r="A413" s="0" t="n">
        <v>408</v>
      </c>
      <c r="B413" s="0" t="n">
        <v>800.17993682959</v>
      </c>
      <c r="C413" s="0" t="n">
        <v>3465.65594171246</v>
      </c>
      <c r="D413" s="0" t="n">
        <v>1031.32583087907</v>
      </c>
      <c r="E413" s="0" t="n">
        <v>1309.07310053723</v>
      </c>
      <c r="F413" s="0" t="n">
        <v>0.962129354476929</v>
      </c>
      <c r="G413" s="0" t="n">
        <v>0.727118849754334</v>
      </c>
      <c r="H413" s="0" t="n">
        <v>0.0111437202026651</v>
      </c>
      <c r="I413" s="0" t="n">
        <v>0.147299706935883</v>
      </c>
      <c r="J413" s="0" t="n">
        <v>0.454864945683142</v>
      </c>
      <c r="L413" s="0" t="n">
        <v>12466.9061547908</v>
      </c>
      <c r="M413" s="0" t="n">
        <v>8.44563631336092</v>
      </c>
      <c r="N413" s="0" t="n">
        <v>7.65640890110869</v>
      </c>
      <c r="O413" s="0" t="n">
        <v>19453.3166960194</v>
      </c>
      <c r="P413" s="0" t="n">
        <v>9.15990880756652</v>
      </c>
      <c r="Q413" s="0" t="n">
        <v>8.46867907867928</v>
      </c>
      <c r="S413" s="0" t="n">
        <f aca="false">$T$1*N413-L413</f>
        <v>753173.983956078</v>
      </c>
      <c r="T413" s="0" t="n">
        <f aca="false">$T$1*Q413-O413</f>
        <v>827414.591171909</v>
      </c>
      <c r="V413" s="0" t="n">
        <f aca="false">IF(S413=MAX($S413:$T413),1,0)</f>
        <v>0</v>
      </c>
      <c r="W413" s="0" t="n">
        <f aca="false">IF(T413=MAX($S413:$T413),1,0)</f>
        <v>1</v>
      </c>
    </row>
    <row r="414" customFormat="false" ht="12.75" hidden="false" customHeight="false" outlineLevel="0" collapsed="false">
      <c r="A414" s="0" t="n">
        <v>409</v>
      </c>
      <c r="B414" s="0" t="n">
        <v>510.302461487389</v>
      </c>
      <c r="C414" s="0" t="n">
        <v>3245.87936039303</v>
      </c>
      <c r="D414" s="0" t="n">
        <v>1036.98698254421</v>
      </c>
      <c r="E414" s="0" t="n">
        <v>1266.42166054546</v>
      </c>
      <c r="F414" s="0" t="n">
        <v>0.907925128936768</v>
      </c>
      <c r="G414" s="0" t="n">
        <v>0.786663174629211</v>
      </c>
      <c r="H414" s="0" t="n">
        <v>0.0106170095805672</v>
      </c>
      <c r="I414" s="0" t="n">
        <v>0.16774195432663</v>
      </c>
      <c r="J414" s="0" t="n">
        <v>0.444685699432473</v>
      </c>
      <c r="L414" s="0" t="n">
        <v>9599.75621081935</v>
      </c>
      <c r="M414" s="0" t="n">
        <v>8.36087300439254</v>
      </c>
      <c r="N414" s="0" t="n">
        <v>7.37167420167442</v>
      </c>
      <c r="O414" s="0" t="n">
        <v>16613.4464825704</v>
      </c>
      <c r="P414" s="0" t="n">
        <v>9.08768323961945</v>
      </c>
      <c r="Q414" s="0" t="n">
        <v>8.08899061762983</v>
      </c>
      <c r="S414" s="0" t="n">
        <f aca="false">$T$1*N414-L414</f>
        <v>727567.663956623</v>
      </c>
      <c r="T414" s="0" t="n">
        <f aca="false">$T$1*Q414-O414</f>
        <v>792285.615280412</v>
      </c>
      <c r="V414" s="0" t="n">
        <f aca="false">IF(S414=MAX($S414:$T414),1,0)</f>
        <v>0</v>
      </c>
      <c r="W414" s="0" t="n">
        <f aca="false">IF(T414=MAX($S414:$T414),1,0)</f>
        <v>1</v>
      </c>
    </row>
    <row r="415" customFormat="false" ht="12.75" hidden="false" customHeight="false" outlineLevel="0" collapsed="false">
      <c r="A415" s="0" t="n">
        <v>410</v>
      </c>
      <c r="B415" s="0" t="n">
        <v>660.48416508262</v>
      </c>
      <c r="C415" s="0" t="n">
        <v>2963.86008522482</v>
      </c>
      <c r="D415" s="0" t="n">
        <v>1000.6041421722</v>
      </c>
      <c r="E415" s="0" t="n">
        <v>1228.28962838772</v>
      </c>
      <c r="F415" s="0" t="n">
        <v>0.972744822502136</v>
      </c>
      <c r="G415" s="0" t="n">
        <v>0.84788179397583</v>
      </c>
      <c r="H415" s="0" t="n">
        <v>0.011935610655118</v>
      </c>
      <c r="I415" s="0" t="n">
        <v>0.160476863384247</v>
      </c>
      <c r="J415" s="0" t="n">
        <v>0.523058719582874</v>
      </c>
      <c r="L415" s="0" t="n">
        <v>10347.2328567286</v>
      </c>
      <c r="M415" s="0" t="n">
        <v>8.25788710450057</v>
      </c>
      <c r="N415" s="0" t="n">
        <v>7.78848124157747</v>
      </c>
      <c r="O415" s="0" t="n">
        <v>17233.3366855752</v>
      </c>
      <c r="P415" s="0" t="n">
        <v>9.16200144691758</v>
      </c>
      <c r="Q415" s="0" t="n">
        <v>8.74459016507148</v>
      </c>
      <c r="S415" s="0" t="n">
        <f aca="false">$T$1*N415-L415</f>
        <v>768500.891301018</v>
      </c>
      <c r="T415" s="0" t="n">
        <f aca="false">$T$1*Q415-O415</f>
        <v>857225.679821573</v>
      </c>
      <c r="V415" s="0" t="n">
        <f aca="false">IF(S415=MAX($S415:$T415),1,0)</f>
        <v>0</v>
      </c>
      <c r="W415" s="0" t="n">
        <f aca="false">IF(T415=MAX($S415:$T415),1,0)</f>
        <v>1</v>
      </c>
    </row>
    <row r="416" customFormat="false" ht="12.75" hidden="false" customHeight="false" outlineLevel="0" collapsed="false">
      <c r="A416" s="0" t="n">
        <v>411</v>
      </c>
      <c r="B416" s="0" t="n">
        <v>684.609935155416</v>
      </c>
      <c r="C416" s="0" t="n">
        <v>3318.89021685052</v>
      </c>
      <c r="D416" s="0" t="n">
        <v>1034.33141612641</v>
      </c>
      <c r="E416" s="0" t="n">
        <v>1006.04691981478</v>
      </c>
      <c r="F416" s="0" t="n">
        <v>0.97286069393158</v>
      </c>
      <c r="G416" s="0" t="n">
        <v>0.635339975357056</v>
      </c>
      <c r="H416" s="0" t="n">
        <v>0.00857242214585029</v>
      </c>
      <c r="I416" s="0" t="n">
        <v>0.160826593637466</v>
      </c>
      <c r="J416" s="0" t="n">
        <v>0.538256087720207</v>
      </c>
      <c r="L416" s="0" t="n">
        <v>10627.9986776991</v>
      </c>
      <c r="M416" s="0" t="n">
        <v>8.6787169418088</v>
      </c>
      <c r="N416" s="0" t="n">
        <v>7.87746964050448</v>
      </c>
      <c r="O416" s="0" t="n">
        <v>18267.0798718128</v>
      </c>
      <c r="P416" s="0" t="n">
        <v>9.53312619258088</v>
      </c>
      <c r="Q416" s="0" t="n">
        <v>8.91419061233242</v>
      </c>
      <c r="S416" s="0" t="n">
        <f aca="false">$T$1*N416-L416</f>
        <v>777118.965372749</v>
      </c>
      <c r="T416" s="0" t="n">
        <f aca="false">$T$1*Q416-O416</f>
        <v>873151.981361429</v>
      </c>
      <c r="V416" s="0" t="n">
        <f aca="false">IF(S416=MAX($S416:$T416),1,0)</f>
        <v>0</v>
      </c>
      <c r="W416" s="0" t="n">
        <f aca="false">IF(T416=MAX($S416:$T416),1,0)</f>
        <v>1</v>
      </c>
    </row>
    <row r="417" customFormat="false" ht="12.75" hidden="false" customHeight="false" outlineLevel="0" collapsed="false">
      <c r="A417" s="0" t="n">
        <v>412</v>
      </c>
      <c r="B417" s="0" t="n">
        <v>670.952296409397</v>
      </c>
      <c r="C417" s="0" t="n">
        <v>3453.2231743901</v>
      </c>
      <c r="D417" s="0" t="n">
        <v>982.986562246473</v>
      </c>
      <c r="E417" s="0" t="n">
        <v>926.874190861296</v>
      </c>
      <c r="F417" s="0" t="n">
        <v>0.950344353914261</v>
      </c>
      <c r="G417" s="0" t="n">
        <v>0.682341814041138</v>
      </c>
      <c r="H417" s="0" t="n">
        <v>0.0116179456307159</v>
      </c>
      <c r="I417" s="0" t="n">
        <v>0.18243420124054</v>
      </c>
      <c r="J417" s="0" t="n">
        <v>0.439173765708495</v>
      </c>
      <c r="L417" s="0" t="n">
        <v>10737.8353630913</v>
      </c>
      <c r="M417" s="0" t="n">
        <v>8.1454976773637</v>
      </c>
      <c r="N417" s="0" t="n">
        <v>7.26224278496798</v>
      </c>
      <c r="O417" s="0" t="n">
        <v>17365.8018314211</v>
      </c>
      <c r="P417" s="0" t="n">
        <v>8.90130985734654</v>
      </c>
      <c r="Q417" s="0" t="n">
        <v>8.0993756069245</v>
      </c>
      <c r="S417" s="0" t="n">
        <f aca="false">$T$1*N417-L417</f>
        <v>715486.443133707</v>
      </c>
      <c r="T417" s="0" t="n">
        <f aca="false">$T$1*Q417-O417</f>
        <v>792571.758861029</v>
      </c>
      <c r="V417" s="0" t="n">
        <f aca="false">IF(S417=MAX($S417:$T417),1,0)</f>
        <v>0</v>
      </c>
      <c r="W417" s="0" t="n">
        <f aca="false">IF(T417=MAX($S417:$T417),1,0)</f>
        <v>1</v>
      </c>
    </row>
    <row r="418" customFormat="false" ht="12.75" hidden="false" customHeight="false" outlineLevel="0" collapsed="false">
      <c r="A418" s="0" t="n">
        <v>413</v>
      </c>
      <c r="B418" s="0" t="n">
        <v>361.321446407832</v>
      </c>
      <c r="C418" s="0" t="n">
        <v>2490.9828571609</v>
      </c>
      <c r="D418" s="0" t="n">
        <v>1024.78233907298</v>
      </c>
      <c r="E418" s="0" t="n">
        <v>649.684158911974</v>
      </c>
      <c r="F418" s="0" t="n">
        <v>0.944026470184326</v>
      </c>
      <c r="G418" s="0" t="n">
        <v>0.826944708824158</v>
      </c>
      <c r="H418" s="0" t="n">
        <v>0.0107926353204285</v>
      </c>
      <c r="I418" s="0" t="n">
        <v>0.115661203861237</v>
      </c>
      <c r="J418" s="0" t="n">
        <v>0.516464576865556</v>
      </c>
      <c r="L418" s="0" t="n">
        <v>8113.77241394355</v>
      </c>
      <c r="M418" s="0" t="n">
        <v>8.76106855338059</v>
      </c>
      <c r="N418" s="0" t="n">
        <v>8.00791575840792</v>
      </c>
      <c r="O418" s="0" t="n">
        <v>14963.1731491521</v>
      </c>
      <c r="P418" s="0" t="n">
        <v>9.50122193370716</v>
      </c>
      <c r="Q418" s="0" t="n">
        <v>8.79145466485061</v>
      </c>
      <c r="S418" s="0" t="n">
        <f aca="false">$T$1*N418-L418</f>
        <v>792677.803426849</v>
      </c>
      <c r="T418" s="0" t="n">
        <f aca="false">$T$1*Q418-O418</f>
        <v>864182.293335909</v>
      </c>
      <c r="V418" s="0" t="n">
        <f aca="false">IF(S418=MAX($S418:$T418),1,0)</f>
        <v>0</v>
      </c>
      <c r="W418" s="0" t="n">
        <f aca="false">IF(T418=MAX($S418:$T418),1,0)</f>
        <v>1</v>
      </c>
    </row>
    <row r="419" customFormat="false" ht="12.75" hidden="false" customHeight="false" outlineLevel="0" collapsed="false">
      <c r="A419" s="0" t="n">
        <v>414</v>
      </c>
      <c r="B419" s="0" t="n">
        <v>627.985582043316</v>
      </c>
      <c r="C419" s="0" t="n">
        <v>2615.18026871166</v>
      </c>
      <c r="D419" s="0" t="n">
        <v>1063.70520875677</v>
      </c>
      <c r="E419" s="0" t="n">
        <v>1404.48731998625</v>
      </c>
      <c r="F419" s="0" t="n">
        <v>0.956089913845062</v>
      </c>
      <c r="G419" s="0" t="n">
        <v>0.752238750457764</v>
      </c>
      <c r="H419" s="0" t="n">
        <v>0.00842062895747164</v>
      </c>
      <c r="I419" s="0" t="n">
        <v>0.137786269187927</v>
      </c>
      <c r="J419" s="0" t="n">
        <v>0.53909034890187</v>
      </c>
      <c r="L419" s="0" t="n">
        <v>9518.58969196256</v>
      </c>
      <c r="M419" s="0" t="n">
        <v>8.8546924062688</v>
      </c>
      <c r="N419" s="0" t="n">
        <v>8.0958945693952</v>
      </c>
      <c r="O419" s="0" t="n">
        <v>17600.2193624807</v>
      </c>
      <c r="P419" s="0" t="n">
        <v>9.64609981761812</v>
      </c>
      <c r="Q419" s="0" t="n">
        <v>8.98857686066616</v>
      </c>
      <c r="S419" s="0" t="n">
        <f aca="false">$T$1*N419-L419</f>
        <v>800070.867247557</v>
      </c>
      <c r="T419" s="0" t="n">
        <f aca="false">$T$1*Q419-O419</f>
        <v>881257.466704136</v>
      </c>
      <c r="V419" s="0" t="n">
        <f aca="false">IF(S419=MAX($S419:$T419),1,0)</f>
        <v>0</v>
      </c>
      <c r="W419" s="0" t="n">
        <f aca="false">IF(T419=MAX($S419:$T419),1,0)</f>
        <v>1</v>
      </c>
    </row>
    <row r="420" customFormat="false" ht="12.75" hidden="false" customHeight="false" outlineLevel="0" collapsed="false">
      <c r="A420" s="0" t="n">
        <v>415</v>
      </c>
      <c r="B420" s="0" t="n">
        <v>342.738558919268</v>
      </c>
      <c r="C420" s="0" t="n">
        <v>2601.17740418901</v>
      </c>
      <c r="D420" s="0" t="n">
        <v>1048.09581823816</v>
      </c>
      <c r="E420" s="0" t="n">
        <v>832.003700114829</v>
      </c>
      <c r="F420" s="0" t="n">
        <v>0.905067205429077</v>
      </c>
      <c r="G420" s="0" t="n">
        <v>0.731423497200012</v>
      </c>
      <c r="H420" s="0" t="n">
        <v>0.00939205585271167</v>
      </c>
      <c r="I420" s="0" t="n">
        <v>0.175885856151581</v>
      </c>
      <c r="J420" s="0" t="n">
        <v>0.497487218575798</v>
      </c>
      <c r="L420" s="0" t="n">
        <v>6894.45754631038</v>
      </c>
      <c r="M420" s="0" t="n">
        <v>8.47125036280679</v>
      </c>
      <c r="N420" s="0" t="n">
        <v>7.37886700837264</v>
      </c>
      <c r="O420" s="0" t="n">
        <v>14471.0089857627</v>
      </c>
      <c r="P420" s="0" t="n">
        <v>9.2978822885332</v>
      </c>
      <c r="Q420" s="0" t="n">
        <v>8.21820438164455</v>
      </c>
      <c r="S420" s="0" t="n">
        <f aca="false">$T$1*N420-L420</f>
        <v>730992.243290954</v>
      </c>
      <c r="T420" s="0" t="n">
        <f aca="false">$T$1*Q420-O420</f>
        <v>807349.429178693</v>
      </c>
      <c r="V420" s="0" t="n">
        <f aca="false">IF(S420=MAX($S420:$T420),1,0)</f>
        <v>0</v>
      </c>
      <c r="W420" s="0" t="n">
        <f aca="false">IF(T420=MAX($S420:$T420),1,0)</f>
        <v>1</v>
      </c>
    </row>
    <row r="421" customFormat="false" ht="12.75" hidden="false" customHeight="false" outlineLevel="0" collapsed="false">
      <c r="A421" s="0" t="n">
        <v>416</v>
      </c>
      <c r="B421" s="0" t="n">
        <v>541.7698039376</v>
      </c>
      <c r="C421" s="0" t="n">
        <v>2712.1331574236</v>
      </c>
      <c r="D421" s="0" t="n">
        <v>1056.59721955038</v>
      </c>
      <c r="E421" s="0" t="n">
        <v>941.099863850909</v>
      </c>
      <c r="F421" s="0" t="n">
        <v>0.97145414352417</v>
      </c>
      <c r="G421" s="0" t="n">
        <v>0.841687679290772</v>
      </c>
      <c r="H421" s="0" t="n">
        <v>0.00817725692268851</v>
      </c>
      <c r="I421" s="0" t="n">
        <v>0.138981431722641</v>
      </c>
      <c r="J421" s="0" t="n">
        <v>0.474395924047243</v>
      </c>
      <c r="L421" s="0" t="n">
        <v>8905.86736889818</v>
      </c>
      <c r="M421" s="0" t="n">
        <v>8.87987053965873</v>
      </c>
      <c r="N421" s="0" t="n">
        <v>8.39546142413232</v>
      </c>
      <c r="O421" s="0" t="n">
        <v>16785.0864625917</v>
      </c>
      <c r="P421" s="0" t="n">
        <v>9.54946663892068</v>
      </c>
      <c r="Q421" s="0" t="n">
        <v>9.11822344614483</v>
      </c>
      <c r="S421" s="0" t="n">
        <f aca="false">$T$1*N421-L421</f>
        <v>830640.275044334</v>
      </c>
      <c r="T421" s="0" t="n">
        <f aca="false">$T$1*Q421-O421</f>
        <v>895037.258151892</v>
      </c>
      <c r="V421" s="0" t="n">
        <f aca="false">IF(S421=MAX($S421:$T421),1,0)</f>
        <v>0</v>
      </c>
      <c r="W421" s="0" t="n">
        <f aca="false">IF(T421=MAX($S421:$T421),1,0)</f>
        <v>1</v>
      </c>
    </row>
    <row r="422" customFormat="false" ht="12.75" hidden="false" customHeight="false" outlineLevel="0" collapsed="false">
      <c r="A422" s="0" t="n">
        <v>417</v>
      </c>
      <c r="B422" s="0" t="n">
        <v>542.899223441268</v>
      </c>
      <c r="C422" s="0" t="n">
        <v>2864.23943231129</v>
      </c>
      <c r="D422" s="0" t="n">
        <v>1006.02584573857</v>
      </c>
      <c r="E422" s="0" t="n">
        <v>1120.67597846137</v>
      </c>
      <c r="F422" s="0" t="n">
        <v>0.963909178972244</v>
      </c>
      <c r="G422" s="0" t="n">
        <v>0.804640054702759</v>
      </c>
      <c r="H422" s="0" t="n">
        <v>0.0108165897695641</v>
      </c>
      <c r="I422" s="0" t="n">
        <v>0.182836353778839</v>
      </c>
      <c r="J422" s="0" t="n">
        <v>0.514935227436621</v>
      </c>
      <c r="L422" s="0" t="n">
        <v>8841.48054889462</v>
      </c>
      <c r="M422" s="0" t="n">
        <v>8.24090263623012</v>
      </c>
      <c r="N422" s="0" t="n">
        <v>7.66812863896156</v>
      </c>
      <c r="O422" s="0" t="n">
        <v>15976.9925951376</v>
      </c>
      <c r="P422" s="0" t="n">
        <v>9.15412117134202</v>
      </c>
      <c r="Q422" s="0" t="n">
        <v>8.63537519820291</v>
      </c>
      <c r="S422" s="0" t="n">
        <f aca="false">$T$1*N422-L422</f>
        <v>757971.383347261</v>
      </c>
      <c r="T422" s="0" t="n">
        <f aca="false">$T$1*Q422-O422</f>
        <v>847560.527225153</v>
      </c>
      <c r="V422" s="0" t="n">
        <f aca="false">IF(S422=MAX($S422:$T422),1,0)</f>
        <v>0</v>
      </c>
      <c r="W422" s="0" t="n">
        <f aca="false">IF(T422=MAX($S422:$T422),1,0)</f>
        <v>1</v>
      </c>
    </row>
    <row r="423" customFormat="false" ht="12.75" hidden="false" customHeight="false" outlineLevel="0" collapsed="false">
      <c r="A423" s="0" t="n">
        <v>418</v>
      </c>
      <c r="B423" s="0" t="n">
        <v>641.40306463807</v>
      </c>
      <c r="C423" s="0" t="n">
        <v>2302.05211758547</v>
      </c>
      <c r="D423" s="0" t="n">
        <v>1137.05515718022</v>
      </c>
      <c r="E423" s="0" t="n">
        <v>588.068767663678</v>
      </c>
      <c r="F423" s="0" t="n">
        <v>0.963994026184082</v>
      </c>
      <c r="G423" s="0" t="n">
        <v>0.752343535423279</v>
      </c>
      <c r="H423" s="0" t="n">
        <v>0.00994898561899728</v>
      </c>
      <c r="I423" s="0" t="n">
        <v>0.190863728523254</v>
      </c>
      <c r="J423" s="0" t="n">
        <v>0.485841181494783</v>
      </c>
      <c r="L423" s="0" t="n">
        <v>8200.1498289556</v>
      </c>
      <c r="M423" s="0" t="n">
        <v>8.30914014432743</v>
      </c>
      <c r="N423" s="0" t="n">
        <v>7.66725957708409</v>
      </c>
      <c r="O423" s="0" t="n">
        <v>16997.1295571258</v>
      </c>
      <c r="P423" s="0" t="n">
        <v>9.15186255648208</v>
      </c>
      <c r="Q423" s="0" t="n">
        <v>8.58236659782078</v>
      </c>
      <c r="S423" s="0" t="n">
        <f aca="false">$T$1*N423-L423</f>
        <v>758525.807879453</v>
      </c>
      <c r="T423" s="0" t="n">
        <f aca="false">$T$1*Q423-O423</f>
        <v>841239.530224952</v>
      </c>
      <c r="V423" s="0" t="n">
        <f aca="false">IF(S423=MAX($S423:$T423),1,0)</f>
        <v>0</v>
      </c>
      <c r="W423" s="0" t="n">
        <f aca="false">IF(T423=MAX($S423:$T423),1,0)</f>
        <v>1</v>
      </c>
    </row>
    <row r="424" customFormat="false" ht="12.75" hidden="false" customHeight="false" outlineLevel="0" collapsed="false">
      <c r="A424" s="0" t="n">
        <v>419</v>
      </c>
      <c r="B424" s="0" t="n">
        <v>470.801708189665</v>
      </c>
      <c r="C424" s="0" t="n">
        <v>2763.69694506229</v>
      </c>
      <c r="D424" s="0" t="n">
        <v>867.734096081422</v>
      </c>
      <c r="E424" s="0" t="n">
        <v>625.790889714963</v>
      </c>
      <c r="F424" s="0" t="n">
        <v>0.938286006450653</v>
      </c>
      <c r="G424" s="0" t="n">
        <v>0.730743765830994</v>
      </c>
      <c r="H424" s="0" t="n">
        <v>0.0103399362226306</v>
      </c>
      <c r="I424" s="0" t="n">
        <v>0.124746799468994</v>
      </c>
      <c r="J424" s="0" t="n">
        <v>0.489642010994338</v>
      </c>
      <c r="L424" s="0" t="n">
        <v>9123.96594090236</v>
      </c>
      <c r="M424" s="0" t="n">
        <v>8.72400506948408</v>
      </c>
      <c r="N424" s="0" t="n">
        <v>7.74647554182792</v>
      </c>
      <c r="O424" s="0" t="n">
        <v>14842.7968933958</v>
      </c>
      <c r="P424" s="0" t="n">
        <v>9.43416642211434</v>
      </c>
      <c r="Q424" s="0" t="n">
        <v>8.54615727806131</v>
      </c>
      <c r="S424" s="0" t="n">
        <f aca="false">$T$1*N424-L424</f>
        <v>765523.58824189</v>
      </c>
      <c r="T424" s="0" t="n">
        <f aca="false">$T$1*Q424-O424</f>
        <v>839772.930912735</v>
      </c>
      <c r="V424" s="0" t="n">
        <f aca="false">IF(S424=MAX($S424:$T424),1,0)</f>
        <v>0</v>
      </c>
      <c r="W424" s="0" t="n">
        <f aca="false">IF(T424=MAX($S424:$T424),1,0)</f>
        <v>1</v>
      </c>
    </row>
    <row r="425" customFormat="false" ht="12.75" hidden="false" customHeight="false" outlineLevel="0" collapsed="false">
      <c r="A425" s="0" t="n">
        <v>420</v>
      </c>
      <c r="B425" s="0" t="n">
        <v>780.161821003259</v>
      </c>
      <c r="C425" s="0" t="n">
        <v>2208.84009109001</v>
      </c>
      <c r="D425" s="0" t="n">
        <v>738.944829138125</v>
      </c>
      <c r="E425" s="0" t="n">
        <v>1029.26023427689</v>
      </c>
      <c r="F425" s="0" t="n">
        <v>0.940749704837799</v>
      </c>
      <c r="G425" s="0" t="n">
        <v>0.773136615753174</v>
      </c>
      <c r="H425" s="0" t="n">
        <v>0.0125524947681151</v>
      </c>
      <c r="I425" s="0" t="n">
        <v>0.144052982330322</v>
      </c>
      <c r="J425" s="0" t="n">
        <v>0.55126353024167</v>
      </c>
      <c r="L425" s="0" t="n">
        <v>9852.55382558321</v>
      </c>
      <c r="M425" s="0" t="n">
        <v>8.32289241352408</v>
      </c>
      <c r="N425" s="0" t="n">
        <v>7.47269430209261</v>
      </c>
      <c r="O425" s="0" t="n">
        <v>15253.6354496797</v>
      </c>
      <c r="P425" s="0" t="n">
        <v>9.25823092508593</v>
      </c>
      <c r="Q425" s="0" t="n">
        <v>8.47178078671451</v>
      </c>
      <c r="S425" s="0" t="n">
        <f aca="false">$T$1*N425-L425</f>
        <v>737416.876383678</v>
      </c>
      <c r="T425" s="0" t="n">
        <f aca="false">$T$1*Q425-O425</f>
        <v>831924.443221771</v>
      </c>
      <c r="V425" s="0" t="n">
        <f aca="false">IF(S425=MAX($S425:$T425),1,0)</f>
        <v>0</v>
      </c>
      <c r="W425" s="0" t="n">
        <f aca="false">IF(T425=MAX($S425:$T425),1,0)</f>
        <v>1</v>
      </c>
    </row>
    <row r="426" customFormat="false" ht="12.75" hidden="false" customHeight="false" outlineLevel="0" collapsed="false">
      <c r="A426" s="0" t="n">
        <v>421</v>
      </c>
      <c r="B426" s="0" t="n">
        <v>484.337826946335</v>
      </c>
      <c r="C426" s="0" t="n">
        <v>2164.8232928902</v>
      </c>
      <c r="D426" s="0" t="n">
        <v>977.250134905792</v>
      </c>
      <c r="E426" s="0" t="n">
        <v>818.88229735961</v>
      </c>
      <c r="F426" s="0" t="n">
        <v>0.970912337303162</v>
      </c>
      <c r="G426" s="0" t="n">
        <v>0.788829207420349</v>
      </c>
      <c r="H426" s="0" t="n">
        <v>0.0106366948169064</v>
      </c>
      <c r="I426" s="0" t="n">
        <v>0.11394876241684</v>
      </c>
      <c r="J426" s="0" t="n">
        <v>0.487536980496807</v>
      </c>
      <c r="L426" s="0" t="n">
        <v>8243.50916233609</v>
      </c>
      <c r="M426" s="0" t="n">
        <v>8.79400804968163</v>
      </c>
      <c r="N426" s="0" t="n">
        <v>8.12922218526792</v>
      </c>
      <c r="O426" s="0" t="n">
        <v>15097.8084968496</v>
      </c>
      <c r="P426" s="0" t="n">
        <v>9.47284337129129</v>
      </c>
      <c r="Q426" s="0" t="n">
        <v>8.91100994640261</v>
      </c>
      <c r="S426" s="0" t="n">
        <f aca="false">$T$1*N426-L426</f>
        <v>804678.709364456</v>
      </c>
      <c r="T426" s="0" t="n">
        <f aca="false">$T$1*Q426-O426</f>
        <v>876003.186143411</v>
      </c>
      <c r="V426" s="0" t="n">
        <f aca="false">IF(S426=MAX($S426:$T426),1,0)</f>
        <v>0</v>
      </c>
      <c r="W426" s="0" t="n">
        <f aca="false">IF(T426=MAX($S426:$T426),1,0)</f>
        <v>1</v>
      </c>
    </row>
    <row r="427" customFormat="false" ht="12.75" hidden="false" customHeight="false" outlineLevel="0" collapsed="false">
      <c r="A427" s="0" t="n">
        <v>422</v>
      </c>
      <c r="B427" s="0" t="n">
        <v>559.146381303367</v>
      </c>
      <c r="C427" s="0" t="n">
        <v>3367.82230229603</v>
      </c>
      <c r="D427" s="0" t="n">
        <v>1077.61992529237</v>
      </c>
      <c r="E427" s="0" t="n">
        <v>889.36938830501</v>
      </c>
      <c r="F427" s="0" t="n">
        <v>0.978594124317169</v>
      </c>
      <c r="G427" s="0" t="n">
        <v>0.798871994018555</v>
      </c>
      <c r="H427" s="0" t="n">
        <v>0.0154692888768218</v>
      </c>
      <c r="I427" s="0" t="n">
        <v>0.115389585494995</v>
      </c>
      <c r="J427" s="0" t="n">
        <v>0.392622047020011</v>
      </c>
      <c r="L427" s="0" t="n">
        <v>12287.7500081944</v>
      </c>
      <c r="M427" s="0" t="n">
        <v>8.35730542207891</v>
      </c>
      <c r="N427" s="0" t="n">
        <v>7.70832896593903</v>
      </c>
      <c r="O427" s="0" t="n">
        <v>18451.0477510303</v>
      </c>
      <c r="P427" s="0" t="n">
        <v>8.91524670604055</v>
      </c>
      <c r="Q427" s="0" t="n">
        <v>8.34619332209648</v>
      </c>
      <c r="S427" s="0" t="n">
        <f aca="false">$T$1*N427-L427</f>
        <v>758545.146585709</v>
      </c>
      <c r="T427" s="0" t="n">
        <f aca="false">$T$1*Q427-O427</f>
        <v>816168.284458618</v>
      </c>
      <c r="V427" s="0" t="n">
        <f aca="false">IF(S427=MAX($S427:$T427),1,0)</f>
        <v>0</v>
      </c>
      <c r="W427" s="0" t="n">
        <f aca="false">IF(T427=MAX($S427:$T427),1,0)</f>
        <v>1</v>
      </c>
    </row>
    <row r="428" customFormat="false" ht="12.75" hidden="false" customHeight="false" outlineLevel="0" collapsed="false">
      <c r="A428" s="0" t="n">
        <v>423</v>
      </c>
      <c r="B428" s="0" t="n">
        <v>409.667801939556</v>
      </c>
      <c r="C428" s="0" t="n">
        <v>3881.20992554368</v>
      </c>
      <c r="D428" s="0" t="n">
        <v>1125.90875822884</v>
      </c>
      <c r="E428" s="0" t="n">
        <v>924.764080851096</v>
      </c>
      <c r="F428" s="0" t="n">
        <v>0.963770240545273</v>
      </c>
      <c r="G428" s="0" t="n">
        <v>0.746286392211914</v>
      </c>
      <c r="H428" s="0" t="n">
        <v>0.00815807374311013</v>
      </c>
      <c r="I428" s="0" t="n">
        <v>0.112582564353943</v>
      </c>
      <c r="J428" s="0" t="n">
        <v>0.440957351955041</v>
      </c>
      <c r="L428" s="0" t="n">
        <v>10818.967683498</v>
      </c>
      <c r="M428" s="0" t="n">
        <v>9.08949853436711</v>
      </c>
      <c r="N428" s="0" t="n">
        <v>8.32862758629249</v>
      </c>
      <c r="O428" s="0" t="n">
        <v>18265.4497952435</v>
      </c>
      <c r="P428" s="0" t="n">
        <v>9.63834495854572</v>
      </c>
      <c r="Q428" s="0" t="n">
        <v>8.98153085991166</v>
      </c>
      <c r="S428" s="0" t="n">
        <f aca="false">$T$1*N428-L428</f>
        <v>822043.790945751</v>
      </c>
      <c r="T428" s="0" t="n">
        <f aca="false">$T$1*Q428-O428</f>
        <v>879887.636195922</v>
      </c>
      <c r="V428" s="0" t="n">
        <f aca="false">IF(S428=MAX($S428:$T428),1,0)</f>
        <v>0</v>
      </c>
      <c r="W428" s="0" t="n">
        <f aca="false">IF(T428=MAX($S428:$T428),1,0)</f>
        <v>1</v>
      </c>
    </row>
    <row r="429" customFormat="false" ht="12.75" hidden="false" customHeight="false" outlineLevel="0" collapsed="false">
      <c r="A429" s="0" t="n">
        <v>424</v>
      </c>
      <c r="B429" s="0" t="n">
        <v>547.837617235253</v>
      </c>
      <c r="C429" s="0" t="n">
        <v>2929.98857235844</v>
      </c>
      <c r="D429" s="0" t="n">
        <v>1035.43490738725</v>
      </c>
      <c r="E429" s="0" t="n">
        <v>884.71213583845</v>
      </c>
      <c r="F429" s="0" t="n">
        <v>0.920055627822876</v>
      </c>
      <c r="G429" s="0" t="n">
        <v>0.799945831298828</v>
      </c>
      <c r="H429" s="0" t="n">
        <v>0.009471482307592</v>
      </c>
      <c r="I429" s="0" t="n">
        <v>0.153069138526917</v>
      </c>
      <c r="J429" s="0" t="n">
        <v>0.485576160513621</v>
      </c>
      <c r="L429" s="0" t="n">
        <v>9276.06339027332</v>
      </c>
      <c r="M429" s="0" t="n">
        <v>8.60575509920497</v>
      </c>
      <c r="N429" s="0" t="n">
        <v>7.70015046074533</v>
      </c>
      <c r="O429" s="0" t="n">
        <v>16683.9243809123</v>
      </c>
      <c r="P429" s="0" t="n">
        <v>9.36210061039856</v>
      </c>
      <c r="Q429" s="0" t="n">
        <v>8.46282769003987</v>
      </c>
      <c r="S429" s="0" t="n">
        <f aca="false">$T$1*N429-L429</f>
        <v>760738.98268426</v>
      </c>
      <c r="T429" s="0" t="n">
        <f aca="false">$T$1*Q429-O429</f>
        <v>829598.844623075</v>
      </c>
      <c r="V429" s="0" t="n">
        <f aca="false">IF(S429=MAX($S429:$T429),1,0)</f>
        <v>0</v>
      </c>
      <c r="W429" s="0" t="n">
        <f aca="false">IF(T429=MAX($S429:$T429),1,0)</f>
        <v>1</v>
      </c>
    </row>
    <row r="430" customFormat="false" ht="12.75" hidden="false" customHeight="false" outlineLevel="0" collapsed="false">
      <c r="A430" s="0" t="n">
        <v>425</v>
      </c>
      <c r="B430" s="0" t="n">
        <v>686.636816038327</v>
      </c>
      <c r="C430" s="0" t="n">
        <v>3262.53762993736</v>
      </c>
      <c r="D430" s="0" t="n">
        <v>1244.86754423163</v>
      </c>
      <c r="E430" s="0" t="n">
        <v>651.410208252371</v>
      </c>
      <c r="F430" s="0" t="n">
        <v>0.955212533473969</v>
      </c>
      <c r="G430" s="0" t="n">
        <v>0.773331761360169</v>
      </c>
      <c r="H430" s="0" t="n">
        <v>0.0107479505118636</v>
      </c>
      <c r="I430" s="0" t="n">
        <v>0.156601786613464</v>
      </c>
      <c r="J430" s="0" t="n">
        <v>0.479425835088467</v>
      </c>
      <c r="L430" s="0" t="n">
        <v>10859.9793956592</v>
      </c>
      <c r="M430" s="0" t="n">
        <v>8.42165549645975</v>
      </c>
      <c r="N430" s="0" t="n">
        <v>7.69962235932987</v>
      </c>
      <c r="O430" s="0" t="n">
        <v>19702.1502773403</v>
      </c>
      <c r="P430" s="0" t="n">
        <v>9.19997841077516</v>
      </c>
      <c r="Q430" s="0" t="n">
        <v>8.54268238582431</v>
      </c>
      <c r="S430" s="0" t="n">
        <f aca="false">$T$1*N430-L430</f>
        <v>759102.256537328</v>
      </c>
      <c r="T430" s="0" t="n">
        <f aca="false">$T$1*Q430-O430</f>
        <v>834566.088305091</v>
      </c>
      <c r="V430" s="0" t="n">
        <f aca="false">IF(S430=MAX($S430:$T430),1,0)</f>
        <v>0</v>
      </c>
      <c r="W430" s="0" t="n">
        <f aca="false">IF(T430=MAX($S430:$T430),1,0)</f>
        <v>1</v>
      </c>
    </row>
    <row r="431" customFormat="false" ht="12.75" hidden="false" customHeight="false" outlineLevel="0" collapsed="false">
      <c r="A431" s="0" t="n">
        <v>426</v>
      </c>
      <c r="B431" s="0" t="n">
        <v>402.137709411498</v>
      </c>
      <c r="C431" s="0" t="n">
        <v>2969.9255388174</v>
      </c>
      <c r="D431" s="0" t="n">
        <v>985.152568268569</v>
      </c>
      <c r="E431" s="0" t="n">
        <v>1225.59716159687</v>
      </c>
      <c r="F431" s="0" t="n">
        <v>0.925443232059479</v>
      </c>
      <c r="G431" s="0" t="n">
        <v>0.849901676177979</v>
      </c>
      <c r="H431" s="0" t="n">
        <v>0.0101744235486535</v>
      </c>
      <c r="I431" s="0" t="n">
        <v>0.154394328594208</v>
      </c>
      <c r="J431" s="0" t="n">
        <v>0.532815153851273</v>
      </c>
      <c r="L431" s="0" t="n">
        <v>8561.6893946265</v>
      </c>
      <c r="M431" s="0" t="n">
        <v>8.50700746567646</v>
      </c>
      <c r="N431" s="0" t="n">
        <v>7.73189840302335</v>
      </c>
      <c r="O431" s="0" t="n">
        <v>15194.2177855353</v>
      </c>
      <c r="P431" s="0" t="n">
        <v>9.38102678603501</v>
      </c>
      <c r="Q431" s="0" t="n">
        <v>8.58866511250506</v>
      </c>
      <c r="S431" s="0" t="n">
        <f aca="false">$T$1*N431-L431</f>
        <v>764628.150907708</v>
      </c>
      <c r="T431" s="0" t="n">
        <f aca="false">$T$1*Q431-O431</f>
        <v>843672.293464971</v>
      </c>
      <c r="V431" s="0" t="n">
        <f aca="false">IF(S431=MAX($S431:$T431),1,0)</f>
        <v>0</v>
      </c>
      <c r="W431" s="0" t="n">
        <f aca="false">IF(T431=MAX($S431:$T431),1,0)</f>
        <v>1</v>
      </c>
    </row>
    <row r="432" customFormat="false" ht="12.75" hidden="false" customHeight="false" outlineLevel="0" collapsed="false">
      <c r="A432" s="0" t="n">
        <v>427</v>
      </c>
      <c r="B432" s="0" t="n">
        <v>422.747184208293</v>
      </c>
      <c r="C432" s="0" t="n">
        <v>3322.52728458742</v>
      </c>
      <c r="D432" s="0" t="n">
        <v>1168.81275212823</v>
      </c>
      <c r="E432" s="0" t="n">
        <v>1136.24396577899</v>
      </c>
      <c r="F432" s="0" t="n">
        <v>0.946924388408661</v>
      </c>
      <c r="G432" s="0" t="n">
        <v>0.602149963378906</v>
      </c>
      <c r="H432" s="0" t="n">
        <v>0.0172509397049756</v>
      </c>
      <c r="I432" s="0" t="n">
        <v>0.208406448364258</v>
      </c>
      <c r="J432" s="0" t="n">
        <v>0.533242709320545</v>
      </c>
      <c r="L432" s="0" t="n">
        <v>9129.28955374805</v>
      </c>
      <c r="M432" s="0" t="n">
        <v>7.41776025699845</v>
      </c>
      <c r="N432" s="0" t="n">
        <v>6.36525499495384</v>
      </c>
      <c r="O432" s="0" t="n">
        <v>16262.1339485864</v>
      </c>
      <c r="P432" s="0" t="n">
        <v>8.51184999260431</v>
      </c>
      <c r="Q432" s="0" t="n">
        <v>7.58437816025512</v>
      </c>
      <c r="S432" s="0" t="n">
        <f aca="false">$T$1*N432-L432</f>
        <v>627396.209941636</v>
      </c>
      <c r="T432" s="0" t="n">
        <f aca="false">$T$1*Q432-O432</f>
        <v>742175.682076925</v>
      </c>
      <c r="V432" s="0" t="n">
        <f aca="false">IF(S432=MAX($S432:$T432),1,0)</f>
        <v>0</v>
      </c>
      <c r="W432" s="0" t="n">
        <f aca="false">IF(T432=MAX($S432:$T432),1,0)</f>
        <v>1</v>
      </c>
    </row>
    <row r="433" customFormat="false" ht="12.75" hidden="false" customHeight="false" outlineLevel="0" collapsed="false">
      <c r="A433" s="0" t="n">
        <v>428</v>
      </c>
      <c r="B433" s="0" t="n">
        <v>596.683128452964</v>
      </c>
      <c r="C433" s="0" t="n">
        <v>2798.11935911443</v>
      </c>
      <c r="D433" s="0" t="n">
        <v>1024.31091350186</v>
      </c>
      <c r="E433" s="0" t="n">
        <v>697.920090880955</v>
      </c>
      <c r="F433" s="0" t="n">
        <v>0.952940046787262</v>
      </c>
      <c r="G433" s="0" t="n">
        <v>0.725643157958984</v>
      </c>
      <c r="H433" s="0" t="n">
        <v>0.00981656165041833</v>
      </c>
      <c r="I433" s="0" t="n">
        <v>0.149811208248138</v>
      </c>
      <c r="J433" s="0" t="n">
        <v>0.516858863768816</v>
      </c>
      <c r="L433" s="0" t="n">
        <v>9425.47987711527</v>
      </c>
      <c r="M433" s="0" t="n">
        <v>8.58445518840058</v>
      </c>
      <c r="N433" s="0" t="n">
        <v>7.75630572890567</v>
      </c>
      <c r="O433" s="0" t="n">
        <v>16846.2352635131</v>
      </c>
      <c r="P433" s="0" t="n">
        <v>9.40438679444557</v>
      </c>
      <c r="Q433" s="0" t="n">
        <v>8.67775272493839</v>
      </c>
      <c r="S433" s="0" t="n">
        <f aca="false">$T$1*N433-L433</f>
        <v>766205.093013452</v>
      </c>
      <c r="T433" s="0" t="n">
        <f aca="false">$T$1*Q433-O433</f>
        <v>850929.037230326</v>
      </c>
      <c r="V433" s="0" t="n">
        <f aca="false">IF(S433=MAX($S433:$T433),1,0)</f>
        <v>0</v>
      </c>
      <c r="W433" s="0" t="n">
        <f aca="false">IF(T433=MAX($S433:$T433),1,0)</f>
        <v>1</v>
      </c>
    </row>
    <row r="434" customFormat="false" ht="12.75" hidden="false" customHeight="false" outlineLevel="0" collapsed="false">
      <c r="A434" s="0" t="n">
        <v>429</v>
      </c>
      <c r="B434" s="0" t="n">
        <v>512.659338520162</v>
      </c>
      <c r="C434" s="0" t="n">
        <v>3092.23614844166</v>
      </c>
      <c r="D434" s="0" t="n">
        <v>1036.52265207622</v>
      </c>
      <c r="E434" s="0" t="n">
        <v>1051.01573075512</v>
      </c>
      <c r="F434" s="0" t="n">
        <v>0.923085451126099</v>
      </c>
      <c r="G434" s="0" t="n">
        <v>0.763212323188782</v>
      </c>
      <c r="H434" s="0" t="n">
        <v>0.00983694105978031</v>
      </c>
      <c r="I434" s="0" t="n">
        <v>0.14025866985321</v>
      </c>
      <c r="J434" s="0" t="n">
        <v>0.539267615508547</v>
      </c>
      <c r="L434" s="0" t="n">
        <v>9724.72878238699</v>
      </c>
      <c r="M434" s="0" t="n">
        <v>8.65327192148628</v>
      </c>
      <c r="N434" s="0" t="n">
        <v>7.67766190570267</v>
      </c>
      <c r="O434" s="0" t="n">
        <v>16836.3166083519</v>
      </c>
      <c r="P434" s="0" t="n">
        <v>9.49397420388529</v>
      </c>
      <c r="Q434" s="0" t="n">
        <v>8.56245753620619</v>
      </c>
      <c r="S434" s="0" t="n">
        <f aca="false">$T$1*N434-L434</f>
        <v>758041.46178788</v>
      </c>
      <c r="T434" s="0" t="n">
        <f aca="false">$T$1*Q434-O434</f>
        <v>839409.437012267</v>
      </c>
      <c r="V434" s="0" t="n">
        <f aca="false">IF(S434=MAX($S434:$T434),1,0)</f>
        <v>0</v>
      </c>
      <c r="W434" s="0" t="n">
        <f aca="false">IF(T434=MAX($S434:$T434),1,0)</f>
        <v>1</v>
      </c>
    </row>
    <row r="435" customFormat="false" ht="12.75" hidden="false" customHeight="false" outlineLevel="0" collapsed="false">
      <c r="A435" s="0" t="n">
        <v>430</v>
      </c>
      <c r="B435" s="0" t="n">
        <v>537.855327438805</v>
      </c>
      <c r="C435" s="0" t="n">
        <v>2848.13675476827</v>
      </c>
      <c r="D435" s="0" t="n">
        <v>1003.18259152765</v>
      </c>
      <c r="E435" s="0" t="n">
        <v>1129.83482228121</v>
      </c>
      <c r="F435" s="0" t="n">
        <v>0.947008192539215</v>
      </c>
      <c r="G435" s="0" t="n">
        <v>0.790833234786987</v>
      </c>
      <c r="H435" s="0" t="n">
        <v>0.00780831765594249</v>
      </c>
      <c r="I435" s="0" t="n">
        <v>0.16114217042923</v>
      </c>
      <c r="J435" s="0" t="n">
        <v>0.452812339035128</v>
      </c>
      <c r="L435" s="0" t="n">
        <v>8707.3255727015</v>
      </c>
      <c r="M435" s="0" t="n">
        <v>8.79151592519007</v>
      </c>
      <c r="N435" s="0" t="n">
        <v>8.07632105646436</v>
      </c>
      <c r="O435" s="0" t="n">
        <v>16245.1341067518</v>
      </c>
      <c r="P435" s="0" t="n">
        <v>9.4582501171093</v>
      </c>
      <c r="Q435" s="0" t="n">
        <v>8.78194090577563</v>
      </c>
      <c r="S435" s="0" t="n">
        <f aca="false">$T$1*N435-L435</f>
        <v>798924.780073735</v>
      </c>
      <c r="T435" s="0" t="n">
        <f aca="false">$T$1*Q435-O435</f>
        <v>861948.956470811</v>
      </c>
      <c r="V435" s="0" t="n">
        <f aca="false">IF(S435=MAX($S435:$T435),1,0)</f>
        <v>0</v>
      </c>
      <c r="W435" s="0" t="n">
        <f aca="false">IF(T435=MAX($S435:$T435),1,0)</f>
        <v>1</v>
      </c>
    </row>
    <row r="436" customFormat="false" ht="12.75" hidden="false" customHeight="false" outlineLevel="0" collapsed="false">
      <c r="A436" s="0" t="n">
        <v>431</v>
      </c>
      <c r="B436" s="0" t="n">
        <v>588.295921859521</v>
      </c>
      <c r="C436" s="0" t="n">
        <v>2557.36539517944</v>
      </c>
      <c r="D436" s="0" t="n">
        <v>1018.98752186506</v>
      </c>
      <c r="E436" s="0" t="n">
        <v>800.699294039177</v>
      </c>
      <c r="F436" s="0" t="n">
        <v>0.989164471626282</v>
      </c>
      <c r="G436" s="0" t="n">
        <v>0.784539580345154</v>
      </c>
      <c r="H436" s="0" t="n">
        <v>0.0100382020739535</v>
      </c>
      <c r="I436" s="0" t="n">
        <v>0.153225481510162</v>
      </c>
      <c r="J436" s="0" t="n">
        <v>0.482403618917651</v>
      </c>
      <c r="L436" s="0" t="n">
        <v>8912.69654019325</v>
      </c>
      <c r="M436" s="0" t="n">
        <v>8.53224267966858</v>
      </c>
      <c r="N436" s="0" t="n">
        <v>8.05894006775367</v>
      </c>
      <c r="O436" s="0" t="n">
        <v>16340.955686306</v>
      </c>
      <c r="P436" s="0" t="n">
        <v>9.29525459869076</v>
      </c>
      <c r="Q436" s="0" t="n">
        <v>8.92733175331139</v>
      </c>
      <c r="S436" s="0" t="n">
        <f aca="false">$T$1*N436-L436</f>
        <v>796981.310235174</v>
      </c>
      <c r="T436" s="0" t="n">
        <f aca="false">$T$1*Q436-O436</f>
        <v>876392.219644833</v>
      </c>
      <c r="V436" s="0" t="n">
        <f aca="false">IF(S436=MAX($S436:$T436),1,0)</f>
        <v>0</v>
      </c>
      <c r="W436" s="0" t="n">
        <f aca="false">IF(T436=MAX($S436:$T436),1,0)</f>
        <v>1</v>
      </c>
    </row>
    <row r="437" customFormat="false" ht="12.75" hidden="false" customHeight="false" outlineLevel="0" collapsed="false">
      <c r="A437" s="0" t="n">
        <v>432</v>
      </c>
      <c r="B437" s="0" t="n">
        <v>415.719345079238</v>
      </c>
      <c r="C437" s="0" t="n">
        <v>2888.22918955164</v>
      </c>
      <c r="D437" s="0" t="n">
        <v>1210.28579588428</v>
      </c>
      <c r="E437" s="0" t="n">
        <v>762.61533413837</v>
      </c>
      <c r="F437" s="0" t="n">
        <v>0.958445012569428</v>
      </c>
      <c r="G437" s="0" t="n">
        <v>0.692994832992554</v>
      </c>
      <c r="H437" s="0" t="n">
        <v>0.00782877056713582</v>
      </c>
      <c r="I437" s="0" t="n">
        <v>0.147958397865295</v>
      </c>
      <c r="J437" s="0" t="n">
        <v>0.530249917448942</v>
      </c>
      <c r="L437" s="0" t="n">
        <v>8030.36835554202</v>
      </c>
      <c r="M437" s="0" t="n">
        <v>8.86965710401386</v>
      </c>
      <c r="N437" s="0" t="n">
        <v>8.05515307445427</v>
      </c>
      <c r="O437" s="0" t="n">
        <v>17155.1990921528</v>
      </c>
      <c r="P437" s="0" t="n">
        <v>9.650378361729</v>
      </c>
      <c r="Q437" s="0" t="n">
        <v>8.96680777596058</v>
      </c>
      <c r="S437" s="0" t="n">
        <f aca="false">$T$1*N437-L437</f>
        <v>797484.939089885</v>
      </c>
      <c r="T437" s="0" t="n">
        <f aca="false">$T$1*Q437-O437</f>
        <v>879525.578503905</v>
      </c>
      <c r="V437" s="0" t="n">
        <f aca="false">IF(S437=MAX($S437:$T437),1,0)</f>
        <v>0</v>
      </c>
      <c r="W437" s="0" t="n">
        <f aca="false">IF(T437=MAX($S437:$T437),1,0)</f>
        <v>1</v>
      </c>
    </row>
    <row r="438" customFormat="false" ht="12.75" hidden="false" customHeight="false" outlineLevel="0" collapsed="false">
      <c r="A438" s="0" t="n">
        <v>433</v>
      </c>
      <c r="B438" s="0" t="n">
        <v>446.024345274411</v>
      </c>
      <c r="C438" s="0" t="n">
        <v>2528.46182501668</v>
      </c>
      <c r="D438" s="0" t="n">
        <v>1154.39295485105</v>
      </c>
      <c r="E438" s="0" t="n">
        <v>809.528450219243</v>
      </c>
      <c r="F438" s="0" t="n">
        <v>0.965257972478867</v>
      </c>
      <c r="G438" s="0" t="n">
        <v>0.769066691398621</v>
      </c>
      <c r="H438" s="0" t="n">
        <v>0.0106958578360994</v>
      </c>
      <c r="I438" s="0" t="n">
        <v>0.17355740070343</v>
      </c>
      <c r="J438" s="0" t="n">
        <v>0.564591597789405</v>
      </c>
      <c r="L438" s="0" t="n">
        <v>7659.02313661514</v>
      </c>
      <c r="M438" s="0" t="n">
        <v>8.31340717734645</v>
      </c>
      <c r="N438" s="0" t="n">
        <v>7.67587281922941</v>
      </c>
      <c r="O438" s="0" t="n">
        <v>16129.5772161168</v>
      </c>
      <c r="P438" s="0" t="n">
        <v>9.32114753162309</v>
      </c>
      <c r="Q438" s="0" t="n">
        <v>8.77480859039923</v>
      </c>
      <c r="S438" s="0" t="n">
        <f aca="false">$T$1*N438-L438</f>
        <v>759928.258786326</v>
      </c>
      <c r="T438" s="0" t="n">
        <f aca="false">$T$1*Q438-O438</f>
        <v>861351.281823806</v>
      </c>
      <c r="V438" s="0" t="n">
        <f aca="false">IF(S438=MAX($S438:$T438),1,0)</f>
        <v>0</v>
      </c>
      <c r="W438" s="0" t="n">
        <f aca="false">IF(T438=MAX($S438:$T438),1,0)</f>
        <v>1</v>
      </c>
    </row>
    <row r="439" customFormat="false" ht="12.75" hidden="false" customHeight="false" outlineLevel="0" collapsed="false">
      <c r="A439" s="0" t="n">
        <v>434</v>
      </c>
      <c r="B439" s="0" t="n">
        <v>467.565651372437</v>
      </c>
      <c r="C439" s="0" t="n">
        <v>3313.50773845802</v>
      </c>
      <c r="D439" s="0" t="n">
        <v>1001.28279753155</v>
      </c>
      <c r="E439" s="0" t="n">
        <v>938.52789115962</v>
      </c>
      <c r="F439" s="0" t="n">
        <v>0.972733676433563</v>
      </c>
      <c r="G439" s="0" t="n">
        <v>0.745181560516357</v>
      </c>
      <c r="H439" s="0" t="n">
        <v>0.00969128956364699</v>
      </c>
      <c r="I439" s="0" t="n">
        <v>0.137075901031494</v>
      </c>
      <c r="J439" s="0" t="n">
        <v>0.484665651382869</v>
      </c>
      <c r="L439" s="0" t="n">
        <v>9867.534941269</v>
      </c>
      <c r="M439" s="0" t="n">
        <v>8.69588039746521</v>
      </c>
      <c r="N439" s="0" t="n">
        <v>8.01495833601156</v>
      </c>
      <c r="O439" s="0" t="n">
        <v>16507.0474686648</v>
      </c>
      <c r="P439" s="0" t="n">
        <v>9.41714330127041</v>
      </c>
      <c r="Q439" s="0" t="n">
        <v>8.85194040781363</v>
      </c>
      <c r="S439" s="0" t="n">
        <f aca="false">$T$1*N439-L439</f>
        <v>791628.298659887</v>
      </c>
      <c r="T439" s="0" t="n">
        <f aca="false">$T$1*Q439-O439</f>
        <v>868686.993312698</v>
      </c>
      <c r="V439" s="0" t="n">
        <f aca="false">IF(S439=MAX($S439:$T439),1,0)</f>
        <v>0</v>
      </c>
      <c r="W439" s="0" t="n">
        <f aca="false">IF(T439=MAX($S439:$T439),1,0)</f>
        <v>1</v>
      </c>
    </row>
    <row r="440" customFormat="false" ht="12.75" hidden="false" customHeight="false" outlineLevel="0" collapsed="false">
      <c r="A440" s="0" t="n">
        <v>435</v>
      </c>
      <c r="B440" s="0" t="n">
        <v>329.286838266852</v>
      </c>
      <c r="C440" s="0" t="n">
        <v>2842.36249732158</v>
      </c>
      <c r="D440" s="0" t="n">
        <v>901.137118551166</v>
      </c>
      <c r="E440" s="0" t="n">
        <v>1236.01774648045</v>
      </c>
      <c r="F440" s="0" t="n">
        <v>0.947478473186493</v>
      </c>
      <c r="G440" s="0" t="n">
        <v>0.655072689056397</v>
      </c>
      <c r="H440" s="0" t="n">
        <v>0.00852479930007536</v>
      </c>
      <c r="I440" s="0" t="n">
        <v>0.129498481750488</v>
      </c>
      <c r="J440" s="0" t="n">
        <v>0.572019013492145</v>
      </c>
      <c r="L440" s="0" t="n">
        <v>7980.71205605329</v>
      </c>
      <c r="M440" s="0" t="n">
        <v>8.90301941449507</v>
      </c>
      <c r="N440" s="0" t="n">
        <v>7.88311863124204</v>
      </c>
      <c r="O440" s="0" t="n">
        <v>13992.8813380175</v>
      </c>
      <c r="P440" s="0" t="n">
        <v>9.73539453451702</v>
      </c>
      <c r="Q440" s="0" t="n">
        <v>8.89170154011514</v>
      </c>
      <c r="S440" s="0" t="n">
        <f aca="false">$T$1*N440-L440</f>
        <v>780331.151068151</v>
      </c>
      <c r="T440" s="0" t="n">
        <f aca="false">$T$1*Q440-O440</f>
        <v>875177.272673496</v>
      </c>
      <c r="V440" s="0" t="n">
        <f aca="false">IF(S440=MAX($S440:$T440),1,0)</f>
        <v>0</v>
      </c>
      <c r="W440" s="0" t="n">
        <f aca="false">IF(T440=MAX($S440:$T440),1,0)</f>
        <v>1</v>
      </c>
    </row>
    <row r="441" customFormat="false" ht="12.75" hidden="false" customHeight="false" outlineLevel="0" collapsed="false">
      <c r="A441" s="0" t="n">
        <v>436</v>
      </c>
      <c r="B441" s="0" t="n">
        <v>423.385418991032</v>
      </c>
      <c r="C441" s="0" t="n">
        <v>2861.91963831128</v>
      </c>
      <c r="D441" s="0" t="n">
        <v>1050.80036782706</v>
      </c>
      <c r="E441" s="0" t="n">
        <v>734.701504289194</v>
      </c>
      <c r="F441" s="0" t="n">
        <v>0.984253644943237</v>
      </c>
      <c r="G441" s="0" t="n">
        <v>0.601387977600098</v>
      </c>
      <c r="H441" s="0" t="n">
        <v>0.00883596800004916</v>
      </c>
      <c r="I441" s="0" t="n">
        <v>0.113044619560242</v>
      </c>
      <c r="J441" s="0" t="n">
        <v>0.637001354119718</v>
      </c>
      <c r="L441" s="0" t="n">
        <v>9012.30134882973</v>
      </c>
      <c r="M441" s="0" t="n">
        <v>9.00213005189076</v>
      </c>
      <c r="N441" s="0" t="n">
        <v>8.07069535230901</v>
      </c>
      <c r="O441" s="0" t="n">
        <v>16241.1806759029</v>
      </c>
      <c r="P441" s="0" t="n">
        <v>9.90915273245296</v>
      </c>
      <c r="Q441" s="0" t="n">
        <v>9.32796335709844</v>
      </c>
      <c r="S441" s="0" t="n">
        <f aca="false">$T$1*N441-L441</f>
        <v>798057.233882071</v>
      </c>
      <c r="T441" s="0" t="n">
        <f aca="false">$T$1*Q441-O441</f>
        <v>916555.155033941</v>
      </c>
      <c r="V441" s="0" t="n">
        <f aca="false">IF(S441=MAX($S441:$T441),1,0)</f>
        <v>0</v>
      </c>
      <c r="W441" s="0" t="n">
        <f aca="false">IF(T441=MAX($S441:$T441),1,0)</f>
        <v>1</v>
      </c>
    </row>
    <row r="442" customFormat="false" ht="12.75" hidden="false" customHeight="false" outlineLevel="0" collapsed="false">
      <c r="A442" s="0" t="n">
        <v>437</v>
      </c>
      <c r="B442" s="0" t="n">
        <v>653.574260259773</v>
      </c>
      <c r="C442" s="0" t="n">
        <v>3102.62164978754</v>
      </c>
      <c r="D442" s="0" t="n">
        <v>1066.62884099072</v>
      </c>
      <c r="E442" s="0" t="n">
        <v>953.762007995447</v>
      </c>
      <c r="F442" s="0" t="n">
        <v>0.916692495346069</v>
      </c>
      <c r="G442" s="0" t="n">
        <v>0.881267547607422</v>
      </c>
      <c r="H442" s="0" t="n">
        <v>0.00886998988490126</v>
      </c>
      <c r="I442" s="0" t="n">
        <v>0.139728933572769</v>
      </c>
      <c r="J442" s="0" t="n">
        <v>0.56415036978919</v>
      </c>
      <c r="L442" s="0" t="n">
        <v>10511.8108384944</v>
      </c>
      <c r="M442" s="0" t="n">
        <v>8.78004120734047</v>
      </c>
      <c r="N442" s="0" t="n">
        <v>7.98311498252877</v>
      </c>
      <c r="O442" s="0" t="n">
        <v>18306.3978170554</v>
      </c>
      <c r="P442" s="0" t="n">
        <v>9.64094887119854</v>
      </c>
      <c r="Q442" s="0" t="n">
        <v>8.79753835339976</v>
      </c>
      <c r="S442" s="0" t="n">
        <f aca="false">$T$1*N442-L442</f>
        <v>787799.687414382</v>
      </c>
      <c r="T442" s="0" t="n">
        <f aca="false">$T$1*Q442-O442</f>
        <v>861447.43752292</v>
      </c>
      <c r="V442" s="0" t="n">
        <f aca="false">IF(S442=MAX($S442:$T442),1,0)</f>
        <v>0</v>
      </c>
      <c r="W442" s="0" t="n">
        <f aca="false">IF(T442=MAX($S442:$T442),1,0)</f>
        <v>1</v>
      </c>
    </row>
    <row r="443" customFormat="false" ht="12.75" hidden="false" customHeight="false" outlineLevel="0" collapsed="false">
      <c r="A443" s="0" t="n">
        <v>438</v>
      </c>
      <c r="B443" s="0" t="n">
        <v>353.895809740471</v>
      </c>
      <c r="C443" s="0" t="n">
        <v>2636.89523836621</v>
      </c>
      <c r="D443" s="0" t="n">
        <v>1042.5674815233</v>
      </c>
      <c r="E443" s="0" t="n">
        <v>1075.77385896652</v>
      </c>
      <c r="F443" s="0" t="n">
        <v>0.953505754470825</v>
      </c>
      <c r="G443" s="0" t="n">
        <v>0.705436825752258</v>
      </c>
      <c r="H443" s="0" t="n">
        <v>0.00753654348038761</v>
      </c>
      <c r="I443" s="0" t="n">
        <v>0.151710569858551</v>
      </c>
      <c r="J443" s="0" t="n">
        <v>0.436567489924314</v>
      </c>
      <c r="L443" s="0" t="n">
        <v>7117.10059992677</v>
      </c>
      <c r="M443" s="0" t="n">
        <v>8.89055205917028</v>
      </c>
      <c r="N443" s="0" t="n">
        <v>8.07451789654208</v>
      </c>
      <c r="O443" s="0" t="n">
        <v>14893.4934252786</v>
      </c>
      <c r="P443" s="0" t="n">
        <v>9.50342029523989</v>
      </c>
      <c r="Q443" s="0" t="n">
        <v>8.77484949754333</v>
      </c>
      <c r="S443" s="0" t="n">
        <f aca="false">$T$1*N443-L443</f>
        <v>800334.689054281</v>
      </c>
      <c r="T443" s="0" t="n">
        <f aca="false">$T$1*Q443-O443</f>
        <v>862591.456329055</v>
      </c>
      <c r="V443" s="0" t="n">
        <f aca="false">IF(S443=MAX($S443:$T443),1,0)</f>
        <v>0</v>
      </c>
      <c r="W443" s="0" t="n">
        <f aca="false">IF(T443=MAX($S443:$T443),1,0)</f>
        <v>1</v>
      </c>
    </row>
    <row r="444" customFormat="false" ht="12.75" hidden="false" customHeight="false" outlineLevel="0" collapsed="false">
      <c r="A444" s="0" t="n">
        <v>439</v>
      </c>
      <c r="B444" s="0" t="n">
        <v>643.062182561296</v>
      </c>
      <c r="C444" s="0" t="n">
        <v>2685.51373668107</v>
      </c>
      <c r="D444" s="0" t="n">
        <v>1046.54361861323</v>
      </c>
      <c r="E444" s="0" t="n">
        <v>1579.31061785673</v>
      </c>
      <c r="F444" s="0" t="n">
        <v>0.939512193202972</v>
      </c>
      <c r="G444" s="0" t="n">
        <v>0.585495948791504</v>
      </c>
      <c r="H444" s="0" t="n">
        <v>0.0131562188506187</v>
      </c>
      <c r="I444" s="0" t="n">
        <v>0.12441623210907</v>
      </c>
      <c r="J444" s="0" t="n">
        <v>0.444575281794866</v>
      </c>
      <c r="L444" s="0" t="n">
        <v>10707.3627906617</v>
      </c>
      <c r="M444" s="0" t="n">
        <v>8.44741488765529</v>
      </c>
      <c r="N444" s="0" t="n">
        <v>7.10235554860609</v>
      </c>
      <c r="O444" s="0" t="n">
        <v>17513.6254392376</v>
      </c>
      <c r="P444" s="0" t="n">
        <v>9.1095374716015</v>
      </c>
      <c r="Q444" s="0" t="n">
        <v>7.92848352877079</v>
      </c>
      <c r="S444" s="0" t="n">
        <f aca="false">$T$1*N444-L444</f>
        <v>699528.192069947</v>
      </c>
      <c r="T444" s="0" t="n">
        <f aca="false">$T$1*Q444-O444</f>
        <v>775334.727437841</v>
      </c>
      <c r="V444" s="0" t="n">
        <f aca="false">IF(S444=MAX($S444:$T444),1,0)</f>
        <v>0</v>
      </c>
      <c r="W444" s="0" t="n">
        <f aca="false">IF(T444=MAX($S444:$T444),1,0)</f>
        <v>1</v>
      </c>
    </row>
    <row r="445" customFormat="false" ht="12.75" hidden="false" customHeight="false" outlineLevel="0" collapsed="false">
      <c r="A445" s="0" t="n">
        <v>440</v>
      </c>
      <c r="B445" s="0" t="n">
        <v>338.195712306437</v>
      </c>
      <c r="C445" s="0" t="n">
        <v>3392.51109612305</v>
      </c>
      <c r="D445" s="0" t="n">
        <v>1124.64225161697</v>
      </c>
      <c r="E445" s="0" t="n">
        <v>1014.59122176212</v>
      </c>
      <c r="F445" s="0" t="n">
        <v>0.967933356761932</v>
      </c>
      <c r="G445" s="0" t="n">
        <v>0.720651268959045</v>
      </c>
      <c r="H445" s="0" t="n">
        <v>0.00894612129133003</v>
      </c>
      <c r="I445" s="0" t="n">
        <v>0.17003321647644</v>
      </c>
      <c r="J445" s="0" t="n">
        <v>0.558869598536127</v>
      </c>
      <c r="L445" s="0" t="n">
        <v>8239.24596975127</v>
      </c>
      <c r="M445" s="0" t="n">
        <v>8.56895034296729</v>
      </c>
      <c r="N445" s="0" t="n">
        <v>7.88485505371862</v>
      </c>
      <c r="O445" s="0" t="n">
        <v>16066.9403309756</v>
      </c>
      <c r="P445" s="0" t="n">
        <v>9.50183702104193</v>
      </c>
      <c r="Q445" s="0" t="n">
        <v>8.9422045507032</v>
      </c>
      <c r="S445" s="0" t="n">
        <f aca="false">$T$1*N445-L445</f>
        <v>780246.259402111</v>
      </c>
      <c r="T445" s="0" t="n">
        <f aca="false">$T$1*Q445-O445</f>
        <v>878153.514739345</v>
      </c>
      <c r="V445" s="0" t="n">
        <f aca="false">IF(S445=MAX($S445:$T445),1,0)</f>
        <v>0</v>
      </c>
      <c r="W445" s="0" t="n">
        <f aca="false">IF(T445=MAX($S445:$T445),1,0)</f>
        <v>1</v>
      </c>
    </row>
    <row r="446" customFormat="false" ht="12.75" hidden="false" customHeight="false" outlineLevel="0" collapsed="false">
      <c r="A446" s="0" t="n">
        <v>441</v>
      </c>
      <c r="B446" s="0" t="n">
        <v>591.63971729161</v>
      </c>
      <c r="C446" s="0" t="n">
        <v>3417.28132922321</v>
      </c>
      <c r="D446" s="0" t="n">
        <v>840.627981391092</v>
      </c>
      <c r="E446" s="0" t="n">
        <v>1170.55587537527</v>
      </c>
      <c r="F446" s="0" t="n">
        <v>0.954715549945831</v>
      </c>
      <c r="G446" s="0" t="n">
        <v>0.787111163139343</v>
      </c>
      <c r="H446" s="0" t="n">
        <v>0.00853764141070221</v>
      </c>
      <c r="I446" s="0" t="n">
        <v>0.146793186664581</v>
      </c>
      <c r="J446" s="0" t="n">
        <v>0.516923677780055</v>
      </c>
      <c r="L446" s="0" t="n">
        <v>10479.1426070793</v>
      </c>
      <c r="M446" s="0" t="n">
        <v>8.77505561010993</v>
      </c>
      <c r="N446" s="0" t="n">
        <v>8.08203171093882</v>
      </c>
      <c r="O446" s="0" t="n">
        <v>16171.8648101193</v>
      </c>
      <c r="P446" s="0" t="n">
        <v>9.5519876287322</v>
      </c>
      <c r="Q446" s="0" t="n">
        <v>8.92587078425081</v>
      </c>
      <c r="S446" s="0" t="n">
        <f aca="false">$T$1*N446-L446</f>
        <v>797724.028486803</v>
      </c>
      <c r="T446" s="0" t="n">
        <f aca="false">$T$1*Q446-O446</f>
        <v>876415.213614962</v>
      </c>
      <c r="V446" s="0" t="n">
        <f aca="false">IF(S446=MAX($S446:$T446),1,0)</f>
        <v>0</v>
      </c>
      <c r="W446" s="0" t="n">
        <f aca="false">IF(T446=MAX($S446:$T446),1,0)</f>
        <v>1</v>
      </c>
    </row>
    <row r="447" customFormat="false" ht="12.75" hidden="false" customHeight="false" outlineLevel="0" collapsed="false">
      <c r="A447" s="0" t="n">
        <v>442</v>
      </c>
      <c r="B447" s="0" t="n">
        <v>390.437568707125</v>
      </c>
      <c r="C447" s="0" t="n">
        <v>2469.20526388166</v>
      </c>
      <c r="D447" s="0" t="n">
        <v>1163.93621746242</v>
      </c>
      <c r="E447" s="0" t="n">
        <v>732.12196486506</v>
      </c>
      <c r="F447" s="0" t="n">
        <v>0.964279413223267</v>
      </c>
      <c r="G447" s="0" t="n">
        <v>0.755419254302979</v>
      </c>
      <c r="H447" s="0" t="n">
        <v>0.00983069262215348</v>
      </c>
      <c r="I447" s="0" t="n">
        <v>0.149552255868912</v>
      </c>
      <c r="J447" s="0" t="n">
        <v>0.487420619218924</v>
      </c>
      <c r="L447" s="0" t="n">
        <v>7442.16321169024</v>
      </c>
      <c r="M447" s="0" t="n">
        <v>8.58454657780995</v>
      </c>
      <c r="N447" s="0" t="n">
        <v>7.88748662076339</v>
      </c>
      <c r="O447" s="0" t="n">
        <v>15855.944842293</v>
      </c>
      <c r="P447" s="0" t="n">
        <v>9.34469165394536</v>
      </c>
      <c r="Q447" s="0" t="n">
        <v>8.73954225991985</v>
      </c>
      <c r="S447" s="0" t="n">
        <f aca="false">$T$1*N447-L447</f>
        <v>781306.498864648</v>
      </c>
      <c r="T447" s="0" t="n">
        <f aca="false">$T$1*Q447-O447</f>
        <v>858098.281149692</v>
      </c>
      <c r="V447" s="0" t="n">
        <f aca="false">IF(S447=MAX($S447:$T447),1,0)</f>
        <v>0</v>
      </c>
      <c r="W447" s="0" t="n">
        <f aca="false">IF(T447=MAX($S447:$T447),1,0)</f>
        <v>1</v>
      </c>
    </row>
    <row r="448" customFormat="false" ht="12.75" hidden="false" customHeight="false" outlineLevel="0" collapsed="false">
      <c r="A448" s="0" t="n">
        <v>443</v>
      </c>
      <c r="B448" s="0" t="n">
        <v>824.729421289037</v>
      </c>
      <c r="C448" s="0" t="n">
        <v>2176.18451872543</v>
      </c>
      <c r="D448" s="0" t="n">
        <v>934.5762298239</v>
      </c>
      <c r="E448" s="0" t="n">
        <v>724.298566964447</v>
      </c>
      <c r="F448" s="0" t="n">
        <v>0.95773309469223</v>
      </c>
      <c r="G448" s="0" t="n">
        <v>0.892995834350586</v>
      </c>
      <c r="H448" s="0" t="n">
        <v>0.0101523922992001</v>
      </c>
      <c r="I448" s="0" t="n">
        <v>0.152331501245499</v>
      </c>
      <c r="J448" s="0" t="n">
        <v>0.488574689008305</v>
      </c>
      <c r="L448" s="0" t="n">
        <v>9774.81992294209</v>
      </c>
      <c r="M448" s="0" t="n">
        <v>8.52447187592146</v>
      </c>
      <c r="N448" s="0" t="n">
        <v>8.04262776410095</v>
      </c>
      <c r="O448" s="0" t="n">
        <v>17052.5553971437</v>
      </c>
      <c r="P448" s="0" t="n">
        <v>9.30031808179581</v>
      </c>
      <c r="Q448" s="0" t="n">
        <v>8.8224405449398</v>
      </c>
      <c r="S448" s="0" t="n">
        <f aca="false">$T$1*N448-L448</f>
        <v>794487.956487153</v>
      </c>
      <c r="T448" s="0" t="n">
        <f aca="false">$T$1*Q448-O448</f>
        <v>865191.499096837</v>
      </c>
      <c r="V448" s="0" t="n">
        <f aca="false">IF(S448=MAX($S448:$T448),1,0)</f>
        <v>0</v>
      </c>
      <c r="W448" s="0" t="n">
        <f aca="false">IF(T448=MAX($S448:$T448),1,0)</f>
        <v>1</v>
      </c>
    </row>
    <row r="449" customFormat="false" ht="12.75" hidden="false" customHeight="false" outlineLevel="0" collapsed="false">
      <c r="A449" s="0" t="n">
        <v>444</v>
      </c>
      <c r="B449" s="0" t="n">
        <v>829.20059385513</v>
      </c>
      <c r="C449" s="0" t="n">
        <v>3052.33505331189</v>
      </c>
      <c r="D449" s="0" t="n">
        <v>911.806651790507</v>
      </c>
      <c r="E449" s="0" t="n">
        <v>1034.07360049923</v>
      </c>
      <c r="F449" s="0" t="n">
        <v>0.932618141174316</v>
      </c>
      <c r="G449" s="0" t="n">
        <v>0.651598215103149</v>
      </c>
      <c r="H449" s="0" t="n">
        <v>0.011718847547751</v>
      </c>
      <c r="I449" s="0" t="n">
        <v>0.149514019489288</v>
      </c>
      <c r="J449" s="0" t="n">
        <v>0.516494031852954</v>
      </c>
      <c r="L449" s="0" t="n">
        <v>11749.8634185907</v>
      </c>
      <c r="M449" s="0" t="n">
        <v>8.36490980850005</v>
      </c>
      <c r="N449" s="0" t="n">
        <v>7.23234952400669</v>
      </c>
      <c r="O449" s="0" t="n">
        <v>18101.7316507965</v>
      </c>
      <c r="P449" s="0" t="n">
        <v>9.2227105542455</v>
      </c>
      <c r="Q449" s="0" t="n">
        <v>8.20925499670444</v>
      </c>
      <c r="S449" s="0" t="n">
        <f aca="false">$T$1*N449-L449</f>
        <v>711485.088982079</v>
      </c>
      <c r="T449" s="0" t="n">
        <f aca="false">$T$1*Q449-O449</f>
        <v>802823.768019648</v>
      </c>
      <c r="V449" s="0" t="n">
        <f aca="false">IF(S449=MAX($S449:$T449),1,0)</f>
        <v>0</v>
      </c>
      <c r="W449" s="0" t="n">
        <f aca="false">IF(T449=MAX($S449:$T449),1,0)</f>
        <v>1</v>
      </c>
    </row>
    <row r="450" customFormat="false" ht="12.75" hidden="false" customHeight="false" outlineLevel="0" collapsed="false">
      <c r="A450" s="0" t="n">
        <v>445</v>
      </c>
      <c r="B450" s="0" t="n">
        <v>559.490208265216</v>
      </c>
      <c r="C450" s="0" t="n">
        <v>3948.02158422412</v>
      </c>
      <c r="D450" s="0" t="n">
        <v>846.711642587652</v>
      </c>
      <c r="E450" s="0" t="n">
        <v>1033.50927838198</v>
      </c>
      <c r="F450" s="0" t="n">
        <v>0.950099408626556</v>
      </c>
      <c r="G450" s="0" t="n">
        <v>0.778810977935791</v>
      </c>
      <c r="H450" s="0" t="n">
        <v>0.00848439981289769</v>
      </c>
      <c r="I450" s="0" t="n">
        <v>0.131411850452423</v>
      </c>
      <c r="J450" s="0" t="n">
        <v>0.484385756586035</v>
      </c>
      <c r="L450" s="0" t="n">
        <v>11564.7614001639</v>
      </c>
      <c r="M450" s="0" t="n">
        <v>8.89359491252856</v>
      </c>
      <c r="N450" s="0" t="n">
        <v>8.12956991312034</v>
      </c>
      <c r="O450" s="0" t="n">
        <v>16869.4429287092</v>
      </c>
      <c r="P450" s="0" t="n">
        <v>9.57049624173657</v>
      </c>
      <c r="Q450" s="0" t="n">
        <v>8.87469583934348</v>
      </c>
      <c r="S450" s="0" t="n">
        <f aca="false">$T$1*N450-L450</f>
        <v>801392.22991187</v>
      </c>
      <c r="T450" s="0" t="n">
        <f aca="false">$T$1*Q450-O450</f>
        <v>870600.141005638</v>
      </c>
      <c r="V450" s="0" t="n">
        <f aca="false">IF(S450=MAX($S450:$T450),1,0)</f>
        <v>0</v>
      </c>
      <c r="W450" s="0" t="n">
        <f aca="false">IF(T450=MAX($S450:$T450),1,0)</f>
        <v>1</v>
      </c>
    </row>
    <row r="451" customFormat="false" ht="12.75" hidden="false" customHeight="false" outlineLevel="0" collapsed="false">
      <c r="A451" s="0" t="n">
        <v>446</v>
      </c>
      <c r="B451" s="0" t="n">
        <v>485.303435537343</v>
      </c>
      <c r="C451" s="0" t="n">
        <v>2486.55986197774</v>
      </c>
      <c r="D451" s="0" t="n">
        <v>1045.0208469411</v>
      </c>
      <c r="E451" s="0" t="n">
        <v>831.427359512097</v>
      </c>
      <c r="F451" s="0" t="n">
        <v>0.984103322029114</v>
      </c>
      <c r="G451" s="0" t="n">
        <v>0.771172285079956</v>
      </c>
      <c r="H451" s="0" t="n">
        <v>0.0168072723184597</v>
      </c>
      <c r="I451" s="0" t="n">
        <v>0.149202555418015</v>
      </c>
      <c r="J451" s="0" t="n">
        <v>0.454262670046662</v>
      </c>
      <c r="L451" s="0" t="n">
        <v>8811.83186182898</v>
      </c>
      <c r="M451" s="0" t="n">
        <v>7.90421613361188</v>
      </c>
      <c r="N451" s="0" t="n">
        <v>7.28003932234499</v>
      </c>
      <c r="O451" s="0" t="n">
        <v>15227.0770225417</v>
      </c>
      <c r="P451" s="0" t="n">
        <v>8.67203963981704</v>
      </c>
      <c r="Q451" s="0" t="n">
        <v>8.14863487700208</v>
      </c>
      <c r="S451" s="0" t="n">
        <f aca="false">$T$1*N451-L451</f>
        <v>719192.10037267</v>
      </c>
      <c r="T451" s="0" t="n">
        <f aca="false">$T$1*Q451-O451</f>
        <v>799636.410677666</v>
      </c>
      <c r="V451" s="0" t="n">
        <f aca="false">IF(S451=MAX($S451:$T451),1,0)</f>
        <v>0</v>
      </c>
      <c r="W451" s="0" t="n">
        <f aca="false">IF(T451=MAX($S451:$T451),1,0)</f>
        <v>1</v>
      </c>
    </row>
    <row r="452" customFormat="false" ht="12.75" hidden="false" customHeight="false" outlineLevel="0" collapsed="false">
      <c r="A452" s="0" t="n">
        <v>447</v>
      </c>
      <c r="B452" s="0" t="n">
        <v>515.089961645041</v>
      </c>
      <c r="C452" s="0" t="n">
        <v>2372.94639172417</v>
      </c>
      <c r="D452" s="0" t="n">
        <v>1125.70623458535</v>
      </c>
      <c r="E452" s="0" t="n">
        <v>583.554113142922</v>
      </c>
      <c r="F452" s="0" t="n">
        <v>0.969816148281097</v>
      </c>
      <c r="G452" s="0" t="n">
        <v>0.639567613601685</v>
      </c>
      <c r="H452" s="0" t="n">
        <v>0.0115830369859684</v>
      </c>
      <c r="I452" s="0" t="n">
        <v>0.112288177013397</v>
      </c>
      <c r="J452" s="0" t="n">
        <v>0.414784905874779</v>
      </c>
      <c r="L452" s="0" t="n">
        <v>9013.61654787614</v>
      </c>
      <c r="M452" s="0" t="n">
        <v>8.7172749815063</v>
      </c>
      <c r="N452" s="0" t="n">
        <v>7.67747135650004</v>
      </c>
      <c r="O452" s="0" t="n">
        <v>16658.2071842224</v>
      </c>
      <c r="P452" s="0" t="n">
        <v>9.27833203105005</v>
      </c>
      <c r="Q452" s="0" t="n">
        <v>8.40443427404862</v>
      </c>
      <c r="S452" s="0" t="n">
        <f aca="false">$T$1*N452-L452</f>
        <v>758733.519102128</v>
      </c>
      <c r="T452" s="0" t="n">
        <f aca="false">$T$1*Q452-O452</f>
        <v>823785.220220639</v>
      </c>
      <c r="V452" s="0" t="n">
        <f aca="false">IF(S452=MAX($S452:$T452),1,0)</f>
        <v>0</v>
      </c>
      <c r="W452" s="0" t="n">
        <f aca="false">IF(T452=MAX($S452:$T452),1,0)</f>
        <v>1</v>
      </c>
    </row>
    <row r="453" customFormat="false" ht="12.75" hidden="false" customHeight="false" outlineLevel="0" collapsed="false">
      <c r="A453" s="0" t="n">
        <v>448</v>
      </c>
      <c r="B453" s="0" t="n">
        <v>547.147234077331</v>
      </c>
      <c r="C453" s="0" t="n">
        <v>3017.94818419973</v>
      </c>
      <c r="D453" s="0" t="n">
        <v>995.586683269306</v>
      </c>
      <c r="E453" s="0" t="n">
        <v>962.308254339071</v>
      </c>
      <c r="F453" s="0" t="n">
        <v>0.917165040969849</v>
      </c>
      <c r="G453" s="0" t="n">
        <v>0.800125479698181</v>
      </c>
      <c r="H453" s="0" t="n">
        <v>0.0124622893202218</v>
      </c>
      <c r="I453" s="0" t="n">
        <v>0.124299585819244</v>
      </c>
      <c r="J453" s="0" t="n">
        <v>0.419438144276149</v>
      </c>
      <c r="L453" s="0" t="n">
        <v>10625.7407656707</v>
      </c>
      <c r="M453" s="0" t="n">
        <v>8.51214900934028</v>
      </c>
      <c r="N453" s="0" t="n">
        <v>7.53738522784107</v>
      </c>
      <c r="O453" s="0" t="n">
        <v>16895.5337821622</v>
      </c>
      <c r="P453" s="0" t="n">
        <v>9.12086789566613</v>
      </c>
      <c r="Q453" s="0" t="n">
        <v>8.15806266503389</v>
      </c>
      <c r="S453" s="0" t="n">
        <f aca="false">$T$1*N453-L453</f>
        <v>743112.782018436</v>
      </c>
      <c r="T453" s="0" t="n">
        <f aca="false">$T$1*Q453-O453</f>
        <v>798910.732721227</v>
      </c>
      <c r="V453" s="0" t="n">
        <f aca="false">IF(S453=MAX($S453:$T453),1,0)</f>
        <v>0</v>
      </c>
      <c r="W453" s="0" t="n">
        <f aca="false">IF(T453=MAX($S453:$T453),1,0)</f>
        <v>1</v>
      </c>
    </row>
    <row r="454" customFormat="false" ht="12.75" hidden="false" customHeight="false" outlineLevel="0" collapsed="false">
      <c r="A454" s="0" t="n">
        <v>449</v>
      </c>
      <c r="B454" s="0" t="n">
        <v>490.486640443682</v>
      </c>
      <c r="C454" s="0" t="n">
        <v>2442.50849265003</v>
      </c>
      <c r="D454" s="0" t="n">
        <v>939.351151328501</v>
      </c>
      <c r="E454" s="0" t="n">
        <v>901.464411113874</v>
      </c>
      <c r="F454" s="0" t="n">
        <v>0.938313841819763</v>
      </c>
      <c r="G454" s="0" t="n">
        <v>0.795390486717224</v>
      </c>
      <c r="H454" s="0" t="n">
        <v>0.0136909658023625</v>
      </c>
      <c r="I454" s="0" t="n">
        <v>0.191967964172363</v>
      </c>
      <c r="J454" s="0" t="n">
        <v>0.498887914707033</v>
      </c>
      <c r="L454" s="0" t="n">
        <v>7785.95049065496</v>
      </c>
      <c r="M454" s="0" t="n">
        <v>7.85596198607856</v>
      </c>
      <c r="N454" s="0" t="n">
        <v>7.10686095986466</v>
      </c>
      <c r="O454" s="0" t="n">
        <v>14160.9806222187</v>
      </c>
      <c r="P454" s="0" t="n">
        <v>8.79429217518521</v>
      </c>
      <c r="Q454" s="0" t="n">
        <v>8.06056595409027</v>
      </c>
      <c r="S454" s="0" t="n">
        <f aca="false">$T$1*N454-L454</f>
        <v>702900.145495811</v>
      </c>
      <c r="T454" s="0" t="n">
        <f aca="false">$T$1*Q454-O454</f>
        <v>791895.614786808</v>
      </c>
      <c r="V454" s="0" t="n">
        <f aca="false">IF(S454=MAX($S454:$T454),1,0)</f>
        <v>0</v>
      </c>
      <c r="W454" s="0" t="n">
        <f aca="false">IF(T454=MAX($S454:$T454),1,0)</f>
        <v>1</v>
      </c>
    </row>
    <row r="455" customFormat="false" ht="12.75" hidden="false" customHeight="false" outlineLevel="0" collapsed="false">
      <c r="A455" s="0" t="n">
        <v>450</v>
      </c>
      <c r="B455" s="0" t="n">
        <v>433.084245294711</v>
      </c>
      <c r="C455" s="0" t="n">
        <v>2710.95396316719</v>
      </c>
      <c r="D455" s="0" t="n">
        <v>983.953122489057</v>
      </c>
      <c r="E455" s="0" t="n">
        <v>906.298262616849</v>
      </c>
      <c r="F455" s="0" t="n">
        <v>0.961159199476242</v>
      </c>
      <c r="G455" s="0" t="n">
        <v>0.813578248023987</v>
      </c>
      <c r="H455" s="0" t="n">
        <v>0.0124046578754917</v>
      </c>
      <c r="I455" s="0" t="n">
        <v>0.114395380020142</v>
      </c>
      <c r="J455" s="0" t="n">
        <v>0.489888363989995</v>
      </c>
      <c r="L455" s="0" t="n">
        <v>9450.16557298871</v>
      </c>
      <c r="M455" s="0" t="n">
        <v>8.61886166997437</v>
      </c>
      <c r="N455" s="0" t="n">
        <v>7.92979472055614</v>
      </c>
      <c r="O455" s="0" t="n">
        <v>15615.0957880389</v>
      </c>
      <c r="P455" s="0" t="n">
        <v>9.32931296778333</v>
      </c>
      <c r="Q455" s="0" t="n">
        <v>8.71403962622639</v>
      </c>
      <c r="S455" s="0" t="n">
        <f aca="false">$T$1*N455-L455</f>
        <v>783529.306482626</v>
      </c>
      <c r="T455" s="0" t="n">
        <f aca="false">$T$1*Q455-O455</f>
        <v>855788.8668346</v>
      </c>
      <c r="V455" s="0" t="n">
        <f aca="false">IF(S455=MAX($S455:$T455),1,0)</f>
        <v>0</v>
      </c>
      <c r="W455" s="0" t="n">
        <f aca="false">IF(T455=MAX($S455:$T455),1,0)</f>
        <v>1</v>
      </c>
    </row>
    <row r="456" customFormat="false" ht="12.75" hidden="false" customHeight="false" outlineLevel="0" collapsed="false">
      <c r="A456" s="0" t="n">
        <v>451</v>
      </c>
      <c r="B456" s="0" t="n">
        <v>616.615172150709</v>
      </c>
      <c r="C456" s="0" t="n">
        <v>3113.577303523</v>
      </c>
      <c r="D456" s="0" t="n">
        <v>1014.34473980961</v>
      </c>
      <c r="E456" s="0" t="n">
        <v>739.783044017099</v>
      </c>
      <c r="F456" s="0" t="n">
        <v>0.963540285825729</v>
      </c>
      <c r="G456" s="0" t="n">
        <v>0.67727541923523</v>
      </c>
      <c r="H456" s="0" t="n">
        <v>0.00696254411657534</v>
      </c>
      <c r="I456" s="0" t="n">
        <v>0.141151309013367</v>
      </c>
      <c r="J456" s="0" t="n">
        <v>0.484872756812774</v>
      </c>
      <c r="L456" s="0" t="n">
        <v>9793.03827299274</v>
      </c>
      <c r="M456" s="0" t="n">
        <v>9.04697565028495</v>
      </c>
      <c r="N456" s="0" t="n">
        <v>8.25334400205033</v>
      </c>
      <c r="O456" s="0" t="n">
        <v>17523.0369400712</v>
      </c>
      <c r="P456" s="0" t="n">
        <v>9.69943264580508</v>
      </c>
      <c r="Q456" s="0" t="n">
        <v>9.03849507516611</v>
      </c>
      <c r="S456" s="0" t="n">
        <f aca="false">$T$1*N456-L456</f>
        <v>815541.361932041</v>
      </c>
      <c r="T456" s="0" t="n">
        <f aca="false">$T$1*Q456-O456</f>
        <v>886326.47057654</v>
      </c>
      <c r="V456" s="0" t="n">
        <f aca="false">IF(S456=MAX($S456:$T456),1,0)</f>
        <v>0</v>
      </c>
      <c r="W456" s="0" t="n">
        <f aca="false">IF(T456=MAX($S456:$T456),1,0)</f>
        <v>1</v>
      </c>
    </row>
    <row r="457" customFormat="false" ht="12.75" hidden="false" customHeight="false" outlineLevel="0" collapsed="false">
      <c r="A457" s="0" t="n">
        <v>452</v>
      </c>
      <c r="B457" s="0" t="n">
        <v>450.518144731757</v>
      </c>
      <c r="C457" s="0" t="n">
        <v>4058.34766034027</v>
      </c>
      <c r="D457" s="0" t="n">
        <v>1070.25294431921</v>
      </c>
      <c r="E457" s="0" t="n">
        <v>916.259892579863</v>
      </c>
      <c r="F457" s="0" t="n">
        <v>0.967339605093002</v>
      </c>
      <c r="G457" s="0" t="n">
        <v>0.750058531761169</v>
      </c>
      <c r="H457" s="0" t="n">
        <v>0.00803791530113657</v>
      </c>
      <c r="I457" s="0" t="n">
        <v>0.0984315872192383</v>
      </c>
      <c r="J457" s="0" t="n">
        <v>0.529959707945655</v>
      </c>
      <c r="L457" s="0" t="n">
        <v>11919.9690347466</v>
      </c>
      <c r="M457" s="0" t="n">
        <v>9.23408608600357</v>
      </c>
      <c r="N457" s="0" t="n">
        <v>8.47655905917217</v>
      </c>
      <c r="O457" s="0" t="n">
        <v>18496.6257226283</v>
      </c>
      <c r="P457" s="0" t="n">
        <v>9.86949811837111</v>
      </c>
      <c r="Q457" s="0" t="n">
        <v>9.25879685035524</v>
      </c>
      <c r="S457" s="0" t="n">
        <f aca="false">$T$1*N457-L457</f>
        <v>835735.936882471</v>
      </c>
      <c r="T457" s="0" t="n">
        <f aca="false">$T$1*Q457-O457</f>
        <v>907383.059312896</v>
      </c>
      <c r="V457" s="0" t="n">
        <f aca="false">IF(S457=MAX($S457:$T457),1,0)</f>
        <v>0</v>
      </c>
      <c r="W457" s="0" t="n">
        <f aca="false">IF(T457=MAX($S457:$T457),1,0)</f>
        <v>1</v>
      </c>
    </row>
    <row r="458" customFormat="false" ht="12.75" hidden="false" customHeight="false" outlineLevel="0" collapsed="false">
      <c r="A458" s="0" t="n">
        <v>453</v>
      </c>
      <c r="B458" s="0" t="n">
        <v>455.121966453986</v>
      </c>
      <c r="C458" s="0" t="n">
        <v>4080.75481399181</v>
      </c>
      <c r="D458" s="0" t="n">
        <v>1003.55978656627</v>
      </c>
      <c r="E458" s="0" t="n">
        <v>995.925547142123</v>
      </c>
      <c r="F458" s="0" t="n">
        <v>0.945744872093201</v>
      </c>
      <c r="G458" s="0" t="n">
        <v>0.579391479492188</v>
      </c>
      <c r="H458" s="0" t="n">
        <v>0.00890304585971129</v>
      </c>
      <c r="I458" s="0" t="n">
        <v>0.153122991323471</v>
      </c>
      <c r="J458" s="0" t="n">
        <v>0.611415480971465</v>
      </c>
      <c r="L458" s="0" t="n">
        <v>10592.6778018683</v>
      </c>
      <c r="M458" s="0" t="n">
        <v>8.68164479151666</v>
      </c>
      <c r="N458" s="0" t="n">
        <v>7.56661884733462</v>
      </c>
      <c r="O458" s="0" t="n">
        <v>16903.2396408624</v>
      </c>
      <c r="P458" s="0" t="n">
        <v>9.6838152693669</v>
      </c>
      <c r="Q458" s="0" t="n">
        <v>8.79166082349084</v>
      </c>
      <c r="S458" s="0" t="n">
        <f aca="false">$T$1*N458-L458</f>
        <v>746069.206931593</v>
      </c>
      <c r="T458" s="0" t="n">
        <f aca="false">$T$1*Q458-O458</f>
        <v>862262.842708221</v>
      </c>
      <c r="V458" s="0" t="n">
        <f aca="false">IF(S458=MAX($S458:$T458),1,0)</f>
        <v>0</v>
      </c>
      <c r="W458" s="0" t="n">
        <f aca="false">IF(T458=MAX($S458:$T458),1,0)</f>
        <v>1</v>
      </c>
    </row>
    <row r="459" customFormat="false" ht="12.75" hidden="false" customHeight="false" outlineLevel="0" collapsed="false">
      <c r="A459" s="0" t="n">
        <v>454</v>
      </c>
      <c r="B459" s="0" t="n">
        <v>570.303150222334</v>
      </c>
      <c r="C459" s="0" t="n">
        <v>2487.90744062215</v>
      </c>
      <c r="D459" s="0" t="n">
        <v>1102.13656920914</v>
      </c>
      <c r="E459" s="0" t="n">
        <v>503.077457228611</v>
      </c>
      <c r="F459" s="0" t="n">
        <v>0.920417428016663</v>
      </c>
      <c r="G459" s="0" t="n">
        <v>0.733050465583801</v>
      </c>
      <c r="H459" s="0" t="n">
        <v>0.0161857631561193</v>
      </c>
      <c r="I459" s="0" t="n">
        <v>0.126798093318939</v>
      </c>
      <c r="J459" s="0" t="n">
        <v>0.48738910933843</v>
      </c>
      <c r="L459" s="0" t="n">
        <v>9679.04980628845</v>
      </c>
      <c r="M459" s="0" t="n">
        <v>8.17581945766793</v>
      </c>
      <c r="N459" s="0" t="n">
        <v>7.05080408978201</v>
      </c>
      <c r="O459" s="0" t="n">
        <v>16631.8232949259</v>
      </c>
      <c r="P459" s="0" t="n">
        <v>8.95421664112165</v>
      </c>
      <c r="Q459" s="0" t="n">
        <v>7.8886356850847</v>
      </c>
      <c r="S459" s="0" t="n">
        <f aca="false">$T$1*N459-L459</f>
        <v>695401.359171912</v>
      </c>
      <c r="T459" s="0" t="n">
        <f aca="false">$T$1*Q459-O459</f>
        <v>772231.745213545</v>
      </c>
      <c r="V459" s="0" t="n">
        <f aca="false">IF(S459=MAX($S459:$T459),1,0)</f>
        <v>0</v>
      </c>
      <c r="W459" s="0" t="n">
        <f aca="false">IF(T459=MAX($S459:$T459),1,0)</f>
        <v>1</v>
      </c>
    </row>
    <row r="460" customFormat="false" ht="12.75" hidden="false" customHeight="false" outlineLevel="0" collapsed="false">
      <c r="A460" s="0" t="n">
        <v>455</v>
      </c>
      <c r="B460" s="0" t="n">
        <v>380.446154542174</v>
      </c>
      <c r="C460" s="0" t="n">
        <v>3127.3753580148</v>
      </c>
      <c r="D460" s="0" t="n">
        <v>1020.26522998601</v>
      </c>
      <c r="E460" s="0" t="n">
        <v>1294.14949343005</v>
      </c>
      <c r="F460" s="0" t="n">
        <v>0.98224264383316</v>
      </c>
      <c r="G460" s="0" t="n">
        <v>0.702781558036804</v>
      </c>
      <c r="H460" s="0" t="n">
        <v>0.0126707625420879</v>
      </c>
      <c r="I460" s="0" t="n">
        <v>0.172891795635223</v>
      </c>
      <c r="J460" s="0" t="n">
        <v>0.531723881580212</v>
      </c>
      <c r="L460" s="0" t="n">
        <v>8773.21594811866</v>
      </c>
      <c r="M460" s="0" t="n">
        <v>8.08965011139066</v>
      </c>
      <c r="N460" s="0" t="n">
        <v>7.41020168749235</v>
      </c>
      <c r="O460" s="0" t="n">
        <v>15252.4648561098</v>
      </c>
      <c r="P460" s="0" t="n">
        <v>9.05626172493589</v>
      </c>
      <c r="Q460" s="0" t="n">
        <v>8.52760202012221</v>
      </c>
      <c r="S460" s="0" t="n">
        <f aca="false">$T$1*N460-L460</f>
        <v>732246.952801116</v>
      </c>
      <c r="T460" s="0" t="n">
        <f aca="false">$T$1*Q460-O460</f>
        <v>837507.737156111</v>
      </c>
      <c r="V460" s="0" t="n">
        <f aca="false">IF(S460=MAX($S460:$T460),1,0)</f>
        <v>0</v>
      </c>
      <c r="W460" s="0" t="n">
        <f aca="false">IF(T460=MAX($S460:$T460),1,0)</f>
        <v>1</v>
      </c>
    </row>
    <row r="461" customFormat="false" ht="12.75" hidden="false" customHeight="false" outlineLevel="0" collapsed="false">
      <c r="A461" s="0" t="n">
        <v>456</v>
      </c>
      <c r="B461" s="0" t="n">
        <v>407.481616132779</v>
      </c>
      <c r="C461" s="0" t="n">
        <v>2697.22308001171</v>
      </c>
      <c r="D461" s="0" t="n">
        <v>834.342781677372</v>
      </c>
      <c r="E461" s="0" t="n">
        <v>1466.45131079832</v>
      </c>
      <c r="F461" s="0" t="n">
        <v>0.953799486160278</v>
      </c>
      <c r="G461" s="0" t="n">
        <v>0.784923911094666</v>
      </c>
      <c r="H461" s="0" t="n">
        <v>0.00945606857269693</v>
      </c>
      <c r="I461" s="0" t="n">
        <v>0.179292261600494</v>
      </c>
      <c r="J461" s="0" t="n">
        <v>0.567863200687805</v>
      </c>
      <c r="L461" s="0" t="n">
        <v>7639.77647339788</v>
      </c>
      <c r="M461" s="0" t="n">
        <v>8.44250644389416</v>
      </c>
      <c r="N461" s="0" t="n">
        <v>7.77462645368407</v>
      </c>
      <c r="O461" s="0" t="n">
        <v>13472.4770465222</v>
      </c>
      <c r="P461" s="0" t="n">
        <v>9.43475071472229</v>
      </c>
      <c r="Q461" s="0" t="n">
        <v>8.82626480088345</v>
      </c>
      <c r="S461" s="0" t="n">
        <f aca="false">$T$1*N461-L461</f>
        <v>769822.868895009</v>
      </c>
      <c r="T461" s="0" t="n">
        <f aca="false">$T$1*Q461-O461</f>
        <v>869154.003041823</v>
      </c>
      <c r="V461" s="0" t="n">
        <f aca="false">IF(S461=MAX($S461:$T461),1,0)</f>
        <v>0</v>
      </c>
      <c r="W461" s="0" t="n">
        <f aca="false">IF(T461=MAX($S461:$T461),1,0)</f>
        <v>1</v>
      </c>
    </row>
    <row r="462" customFormat="false" ht="12.75" hidden="false" customHeight="false" outlineLevel="0" collapsed="false">
      <c r="A462" s="0" t="n">
        <v>457</v>
      </c>
      <c r="B462" s="0" t="n">
        <v>336.83847588689</v>
      </c>
      <c r="C462" s="0" t="n">
        <v>3835.42975519715</v>
      </c>
      <c r="D462" s="0" t="n">
        <v>926.839998821657</v>
      </c>
      <c r="E462" s="0" t="n">
        <v>682.293899356856</v>
      </c>
      <c r="F462" s="0" t="n">
        <v>0.930260539054871</v>
      </c>
      <c r="G462" s="0" t="n">
        <v>0.815734028816223</v>
      </c>
      <c r="H462" s="0" t="n">
        <v>0.00912311244760938</v>
      </c>
      <c r="I462" s="0" t="n">
        <v>0.143672823905945</v>
      </c>
      <c r="J462" s="0" t="n">
        <v>0.482127745555951</v>
      </c>
      <c r="L462" s="0" t="n">
        <v>9573.1423968941</v>
      </c>
      <c r="M462" s="0" t="n">
        <v>8.71789843612236</v>
      </c>
      <c r="N462" s="0" t="n">
        <v>7.89858816986162</v>
      </c>
      <c r="O462" s="0" t="n">
        <v>15332.7038253242</v>
      </c>
      <c r="P462" s="0" t="n">
        <v>9.43750976280909</v>
      </c>
      <c r="Q462" s="0" t="n">
        <v>8.63320328804462</v>
      </c>
      <c r="S462" s="0" t="n">
        <f aca="false">$T$1*N462-L462</f>
        <v>780285.674589268</v>
      </c>
      <c r="T462" s="0" t="n">
        <f aca="false">$T$1*Q462-O462</f>
        <v>847987.624979138</v>
      </c>
      <c r="V462" s="0" t="n">
        <f aca="false">IF(S462=MAX($S462:$T462),1,0)</f>
        <v>0</v>
      </c>
      <c r="W462" s="0" t="n">
        <f aca="false">IF(T462=MAX($S462:$T462),1,0)</f>
        <v>1</v>
      </c>
    </row>
    <row r="463" customFormat="false" ht="12.75" hidden="false" customHeight="false" outlineLevel="0" collapsed="false">
      <c r="A463" s="0" t="n">
        <v>458</v>
      </c>
      <c r="B463" s="0" t="n">
        <v>430.675973139166</v>
      </c>
      <c r="C463" s="0" t="n">
        <v>3476.36686147273</v>
      </c>
      <c r="D463" s="0" t="n">
        <v>1187.30380037596</v>
      </c>
      <c r="E463" s="0" t="n">
        <v>1121.39178687441</v>
      </c>
      <c r="F463" s="0" t="n">
        <v>0.969079703092575</v>
      </c>
      <c r="G463" s="0" t="n">
        <v>0.820476651191711</v>
      </c>
      <c r="H463" s="0" t="n">
        <v>0.0101663479818736</v>
      </c>
      <c r="I463" s="0" t="n">
        <v>0.164723485708237</v>
      </c>
      <c r="J463" s="0" t="n">
        <v>0.418883219105921</v>
      </c>
      <c r="L463" s="0" t="n">
        <v>9426.72932615123</v>
      </c>
      <c r="M463" s="0" t="n">
        <v>8.43736151994446</v>
      </c>
      <c r="N463" s="0" t="n">
        <v>7.90999213641272</v>
      </c>
      <c r="O463" s="0" t="n">
        <v>17484.9218839965</v>
      </c>
      <c r="P463" s="0" t="n">
        <v>9.09988644805578</v>
      </c>
      <c r="Q463" s="0" t="n">
        <v>8.61766142893251</v>
      </c>
      <c r="S463" s="0" t="n">
        <f aca="false">$T$1*N463-L463</f>
        <v>781572.484315121</v>
      </c>
      <c r="T463" s="0" t="n">
        <f aca="false">$T$1*Q463-O463</f>
        <v>844281.221009254</v>
      </c>
      <c r="V463" s="0" t="n">
        <f aca="false">IF(S463=MAX($S463:$T463),1,0)</f>
        <v>0</v>
      </c>
      <c r="W463" s="0" t="n">
        <f aca="false">IF(T463=MAX($S463:$T463),1,0)</f>
        <v>1</v>
      </c>
    </row>
    <row r="464" customFormat="false" ht="12.75" hidden="false" customHeight="false" outlineLevel="0" collapsed="false">
      <c r="A464" s="0" t="n">
        <v>459</v>
      </c>
      <c r="B464" s="0" t="n">
        <v>366.329845578472</v>
      </c>
      <c r="C464" s="0" t="n">
        <v>3480.04870977853</v>
      </c>
      <c r="D464" s="0" t="n">
        <v>1075.13121625736</v>
      </c>
      <c r="E464" s="0" t="n">
        <v>1248.46562580587</v>
      </c>
      <c r="F464" s="0" t="n">
        <v>0.953850716352463</v>
      </c>
      <c r="G464" s="0" t="n">
        <v>0.686419248580933</v>
      </c>
      <c r="H464" s="0" t="n">
        <v>0.011504550829609</v>
      </c>
      <c r="I464" s="0" t="n">
        <v>0.113493323326111</v>
      </c>
      <c r="J464" s="0" t="n">
        <v>0.45596078620094</v>
      </c>
      <c r="L464" s="0" t="n">
        <v>10783.7685483282</v>
      </c>
      <c r="M464" s="0" t="n">
        <v>8.71223422488549</v>
      </c>
      <c r="N464" s="0" t="n">
        <v>7.68647156454417</v>
      </c>
      <c r="O464" s="0" t="n">
        <v>17200.0478560595</v>
      </c>
      <c r="P464" s="0" t="n">
        <v>9.34649248375703</v>
      </c>
      <c r="Q464" s="0" t="n">
        <v>8.45795330865753</v>
      </c>
      <c r="S464" s="0" t="n">
        <f aca="false">$T$1*N464-L464</f>
        <v>757863.387906089</v>
      </c>
      <c r="T464" s="0" t="n">
        <f aca="false">$T$1*Q464-O464</f>
        <v>828595.283009693</v>
      </c>
      <c r="V464" s="0" t="n">
        <f aca="false">IF(S464=MAX($S464:$T464),1,0)</f>
        <v>0</v>
      </c>
      <c r="W464" s="0" t="n">
        <f aca="false">IF(T464=MAX($S464:$T464),1,0)</f>
        <v>1</v>
      </c>
    </row>
    <row r="465" customFormat="false" ht="12.75" hidden="false" customHeight="false" outlineLevel="0" collapsed="false">
      <c r="A465" s="0" t="n">
        <v>460</v>
      </c>
      <c r="B465" s="0" t="n">
        <v>411.030491285386</v>
      </c>
      <c r="C465" s="0" t="n">
        <v>2731.01217090294</v>
      </c>
      <c r="D465" s="0" t="n">
        <v>1008.73899770384</v>
      </c>
      <c r="E465" s="0" t="n">
        <v>719.160646228006</v>
      </c>
      <c r="F465" s="0" t="n">
        <v>0.971340239048004</v>
      </c>
      <c r="G465" s="0" t="n">
        <v>0.810962200164795</v>
      </c>
      <c r="H465" s="0" t="n">
        <v>0.00890545136198387</v>
      </c>
      <c r="I465" s="0" t="n">
        <v>0.152366667985916</v>
      </c>
      <c r="J465" s="0" t="n">
        <v>0.588847746651222</v>
      </c>
      <c r="L465" s="0" t="n">
        <v>7854.10180557054</v>
      </c>
      <c r="M465" s="0" t="n">
        <v>8.68638290450528</v>
      </c>
      <c r="N465" s="0" t="n">
        <v>8.15465882927279</v>
      </c>
      <c r="O465" s="0" t="n">
        <v>15165.6943969211</v>
      </c>
      <c r="P465" s="0" t="n">
        <v>9.63700842472492</v>
      </c>
      <c r="Q465" s="0" t="n">
        <v>9.19337611528846</v>
      </c>
      <c r="S465" s="0" t="n">
        <f aca="false">$T$1*N465-L465</f>
        <v>807611.781121708</v>
      </c>
      <c r="T465" s="0" t="n">
        <f aca="false">$T$1*Q465-O465</f>
        <v>904171.917131925</v>
      </c>
      <c r="V465" s="0" t="n">
        <f aca="false">IF(S465=MAX($S465:$T465),1,0)</f>
        <v>0</v>
      </c>
      <c r="W465" s="0" t="n">
        <f aca="false">IF(T465=MAX($S465:$T465),1,0)</f>
        <v>1</v>
      </c>
    </row>
    <row r="466" customFormat="false" ht="12.75" hidden="false" customHeight="false" outlineLevel="0" collapsed="false">
      <c r="A466" s="0" t="n">
        <v>461</v>
      </c>
      <c r="B466" s="0" t="n">
        <v>499.880859927901</v>
      </c>
      <c r="C466" s="0" t="n">
        <v>3289.64819610357</v>
      </c>
      <c r="D466" s="0" t="n">
        <v>1075.04674623253</v>
      </c>
      <c r="E466" s="0" t="n">
        <v>981.399045162964</v>
      </c>
      <c r="F466" s="0" t="n">
        <v>0.918088555335999</v>
      </c>
      <c r="G466" s="0" t="n">
        <v>0.754838228225708</v>
      </c>
      <c r="H466" s="0" t="n">
        <v>0.0111284469603735</v>
      </c>
      <c r="I466" s="0" t="n">
        <v>0.145763576030731</v>
      </c>
      <c r="J466" s="0" t="n">
        <v>0.428285469463461</v>
      </c>
      <c r="L466" s="0" t="n">
        <v>10118.2426170048</v>
      </c>
      <c r="M466" s="0" t="n">
        <v>8.4594242171464</v>
      </c>
      <c r="N466" s="0" t="n">
        <v>7.43866959532958</v>
      </c>
      <c r="O466" s="0" t="n">
        <v>17172.1389849968</v>
      </c>
      <c r="P466" s="0" t="n">
        <v>9.11830446204838</v>
      </c>
      <c r="Q466" s="0" t="n">
        <v>8.12435529176421</v>
      </c>
      <c r="S466" s="0" t="n">
        <f aca="false">$T$1*N466-L466</f>
        <v>733748.716915953</v>
      </c>
      <c r="T466" s="0" t="n">
        <f aca="false">$T$1*Q466-O466</f>
        <v>795263.390191424</v>
      </c>
      <c r="V466" s="0" t="n">
        <f aca="false">IF(S466=MAX($S466:$T466),1,0)</f>
        <v>0</v>
      </c>
      <c r="W466" s="0" t="n">
        <f aca="false">IF(T466=MAX($S466:$T466),1,0)</f>
        <v>1</v>
      </c>
    </row>
    <row r="467" customFormat="false" ht="12.75" hidden="false" customHeight="false" outlineLevel="0" collapsed="false">
      <c r="A467" s="0" t="n">
        <v>462</v>
      </c>
      <c r="B467" s="0" t="n">
        <v>487.464903967213</v>
      </c>
      <c r="C467" s="0" t="n">
        <v>3073.56833343009</v>
      </c>
      <c r="D467" s="0" t="n">
        <v>987.886689157342</v>
      </c>
      <c r="E467" s="0" t="n">
        <v>961.999736921367</v>
      </c>
      <c r="F467" s="0" t="n">
        <v>0.972474783658981</v>
      </c>
      <c r="G467" s="0" t="n">
        <v>0.817387938499451</v>
      </c>
      <c r="H467" s="0" t="n">
        <v>0.00861237139403224</v>
      </c>
      <c r="I467" s="0" t="n">
        <v>0.185570657253265</v>
      </c>
      <c r="J467" s="0" t="n">
        <v>0.498179862665763</v>
      </c>
      <c r="L467" s="0" t="n">
        <v>8412.2645718012</v>
      </c>
      <c r="M467" s="0" t="n">
        <v>8.53150015577678</v>
      </c>
      <c r="N467" s="0" t="n">
        <v>8.05806282269264</v>
      </c>
      <c r="O467" s="0" t="n">
        <v>15646.7207250083</v>
      </c>
      <c r="P467" s="0" t="n">
        <v>9.35539338538866</v>
      </c>
      <c r="Q467" s="0" t="n">
        <v>8.93690623289568</v>
      </c>
      <c r="S467" s="0" t="n">
        <f aca="false">$T$1*N467-L467</f>
        <v>797394.017697463</v>
      </c>
      <c r="T467" s="0" t="n">
        <f aca="false">$T$1*Q467-O467</f>
        <v>878043.90256456</v>
      </c>
      <c r="V467" s="0" t="n">
        <f aca="false">IF(S467=MAX($S467:$T467),1,0)</f>
        <v>0</v>
      </c>
      <c r="W467" s="0" t="n">
        <f aca="false">IF(T467=MAX($S467:$T467),1,0)</f>
        <v>1</v>
      </c>
    </row>
    <row r="468" customFormat="false" ht="12.75" hidden="false" customHeight="false" outlineLevel="0" collapsed="false">
      <c r="A468" s="0" t="n">
        <v>463</v>
      </c>
      <c r="B468" s="0" t="n">
        <v>838.570662057183</v>
      </c>
      <c r="C468" s="0" t="n">
        <v>3410.04363128549</v>
      </c>
      <c r="D468" s="0" t="n">
        <v>983.279431522152</v>
      </c>
      <c r="E468" s="0" t="n">
        <v>896.56012854533</v>
      </c>
      <c r="F468" s="0" t="n">
        <v>0.943514138460159</v>
      </c>
      <c r="G468" s="0" t="n">
        <v>0.741990089416504</v>
      </c>
      <c r="H468" s="0" t="n">
        <v>0.00971406433997338</v>
      </c>
      <c r="I468" s="0" t="n">
        <v>0.131968140602112</v>
      </c>
      <c r="J468" s="0" t="n">
        <v>0.487117041931868</v>
      </c>
      <c r="L468" s="0" t="n">
        <v>12686.5917289617</v>
      </c>
      <c r="M468" s="0" t="n">
        <v>8.73413506415528</v>
      </c>
      <c r="N468" s="0" t="n">
        <v>7.83901885796973</v>
      </c>
      <c r="O468" s="0" t="n">
        <v>19567.9707516058</v>
      </c>
      <c r="P468" s="0" t="n">
        <v>9.4471230517207</v>
      </c>
      <c r="Q468" s="0" t="n">
        <v>8.63518506613186</v>
      </c>
      <c r="S468" s="0" t="n">
        <f aca="false">$T$1*N468-L468</f>
        <v>771215.294068011</v>
      </c>
      <c r="T468" s="0" t="n">
        <f aca="false">$T$1*Q468-O468</f>
        <v>843950.53586158</v>
      </c>
      <c r="V468" s="0" t="n">
        <f aca="false">IF(S468=MAX($S468:$T468),1,0)</f>
        <v>0</v>
      </c>
      <c r="W468" s="0" t="n">
        <f aca="false">IF(T468=MAX($S468:$T468),1,0)</f>
        <v>1</v>
      </c>
    </row>
    <row r="469" customFormat="false" ht="12.75" hidden="false" customHeight="false" outlineLevel="0" collapsed="false">
      <c r="A469" s="0" t="n">
        <v>464</v>
      </c>
      <c r="B469" s="0" t="n">
        <v>421.150941256444</v>
      </c>
      <c r="C469" s="0" t="n">
        <v>2628.58534378404</v>
      </c>
      <c r="D469" s="0" t="n">
        <v>1062.22393330174</v>
      </c>
      <c r="E469" s="0" t="n">
        <v>570.030724076782</v>
      </c>
      <c r="F469" s="0" t="n">
        <v>0.935368418693543</v>
      </c>
      <c r="G469" s="0" t="n">
        <v>0.74645721912384</v>
      </c>
      <c r="H469" s="0" t="n">
        <v>0.0126135174665589</v>
      </c>
      <c r="I469" s="0" t="n">
        <v>0.153571665287018</v>
      </c>
      <c r="J469" s="0" t="n">
        <v>0.499671479729418</v>
      </c>
      <c r="L469" s="0" t="n">
        <v>8189.49109384475</v>
      </c>
      <c r="M469" s="0" t="n">
        <v>8.2387129107607</v>
      </c>
      <c r="N469" s="0" t="n">
        <v>7.31772500706058</v>
      </c>
      <c r="O469" s="0" t="n">
        <v>15276.6656411066</v>
      </c>
      <c r="P469" s="0" t="n">
        <v>9.08322518947535</v>
      </c>
      <c r="Q469" s="0" t="n">
        <v>8.21988866631205</v>
      </c>
      <c r="S469" s="0" t="n">
        <f aca="false">$T$1*N469-L469</f>
        <v>723583.009612214</v>
      </c>
      <c r="T469" s="0" t="n">
        <f aca="false">$T$1*Q469-O469</f>
        <v>806712.200990098</v>
      </c>
      <c r="V469" s="0" t="n">
        <f aca="false">IF(S469=MAX($S469:$T469),1,0)</f>
        <v>0</v>
      </c>
      <c r="W469" s="0" t="n">
        <f aca="false">IF(T469=MAX($S469:$T469),1,0)</f>
        <v>1</v>
      </c>
    </row>
    <row r="470" customFormat="false" ht="12.75" hidden="false" customHeight="false" outlineLevel="0" collapsed="false">
      <c r="A470" s="0" t="n">
        <v>465</v>
      </c>
      <c r="B470" s="0" t="n">
        <v>541.532129755951</v>
      </c>
      <c r="C470" s="0" t="n">
        <v>2992.04005052828</v>
      </c>
      <c r="D470" s="0" t="n">
        <v>928.304964838505</v>
      </c>
      <c r="E470" s="0" t="n">
        <v>1090.44023800206</v>
      </c>
      <c r="F470" s="0" t="n">
        <v>0.952683627605438</v>
      </c>
      <c r="G470" s="0" t="n">
        <v>0.795047402381897</v>
      </c>
      <c r="H470" s="0" t="n">
        <v>0.0108524537285831</v>
      </c>
      <c r="I470" s="0" t="n">
        <v>0.163680255413055</v>
      </c>
      <c r="J470" s="0" t="n">
        <v>0.612000798080794</v>
      </c>
      <c r="L470" s="0" t="n">
        <v>9402.40932936257</v>
      </c>
      <c r="M470" s="0" t="n">
        <v>8.3594839388366</v>
      </c>
      <c r="N470" s="0" t="n">
        <v>7.67160617286445</v>
      </c>
      <c r="O470" s="0" t="n">
        <v>15779.8904984614</v>
      </c>
      <c r="P470" s="0" t="n">
        <v>9.4624729228953</v>
      </c>
      <c r="Q470" s="0" t="n">
        <v>8.84126517041029</v>
      </c>
      <c r="S470" s="0" t="n">
        <f aca="false">$T$1*N470-L470</f>
        <v>757758.207957082</v>
      </c>
      <c r="T470" s="0" t="n">
        <f aca="false">$T$1*Q470-O470</f>
        <v>868346.626542567</v>
      </c>
      <c r="V470" s="0" t="n">
        <f aca="false">IF(S470=MAX($S470:$T470),1,0)</f>
        <v>0</v>
      </c>
      <c r="W470" s="0" t="n">
        <f aca="false">IF(T470=MAX($S470:$T470),1,0)</f>
        <v>1</v>
      </c>
    </row>
    <row r="471" customFormat="false" ht="12.75" hidden="false" customHeight="false" outlineLevel="0" collapsed="false">
      <c r="A471" s="0" t="n">
        <v>466</v>
      </c>
      <c r="B471" s="0" t="n">
        <v>377.935909708459</v>
      </c>
      <c r="C471" s="0" t="n">
        <v>3130.99827002537</v>
      </c>
      <c r="D471" s="0" t="n">
        <v>832.408826356028</v>
      </c>
      <c r="E471" s="0" t="n">
        <v>1112.48840066373</v>
      </c>
      <c r="F471" s="0" t="n">
        <v>0.953775882720947</v>
      </c>
      <c r="G471" s="0" t="n">
        <v>0.615693092346191</v>
      </c>
      <c r="H471" s="0" t="n">
        <v>0.00827471259628717</v>
      </c>
      <c r="I471" s="0" t="n">
        <v>0.122409522533417</v>
      </c>
      <c r="J471" s="0" t="n">
        <v>0.465377388745484</v>
      </c>
      <c r="L471" s="0" t="n">
        <v>8934.86045247826</v>
      </c>
      <c r="M471" s="0" t="n">
        <v>8.99209193253081</v>
      </c>
      <c r="N471" s="0" t="n">
        <v>7.92859899522079</v>
      </c>
      <c r="O471" s="0" t="n">
        <v>14366.4618009618</v>
      </c>
      <c r="P471" s="0" t="n">
        <v>9.60801142618257</v>
      </c>
      <c r="Q471" s="0" t="n">
        <v>8.7139323833655</v>
      </c>
      <c r="S471" s="0" t="n">
        <f aca="false">$T$1*N471-L471</f>
        <v>783925.039069601</v>
      </c>
      <c r="T471" s="0" t="n">
        <f aca="false">$T$1*Q471-O471</f>
        <v>857026.776535589</v>
      </c>
      <c r="V471" s="0" t="n">
        <f aca="false">IF(S471=MAX($S471:$T471),1,0)</f>
        <v>0</v>
      </c>
      <c r="W471" s="0" t="n">
        <f aca="false">IF(T471=MAX($S471:$T471),1,0)</f>
        <v>1</v>
      </c>
    </row>
    <row r="472" customFormat="false" ht="12.75" hidden="false" customHeight="false" outlineLevel="0" collapsed="false">
      <c r="A472" s="0" t="n">
        <v>467</v>
      </c>
      <c r="B472" s="0" t="n">
        <v>586.765794229956</v>
      </c>
      <c r="C472" s="0" t="n">
        <v>3514.57471938147</v>
      </c>
      <c r="D472" s="0" t="n">
        <v>1169.53019481676</v>
      </c>
      <c r="E472" s="0" t="n">
        <v>1264.37844505078</v>
      </c>
      <c r="F472" s="0" t="n">
        <v>0.933715581893921</v>
      </c>
      <c r="G472" s="0" t="n">
        <v>0.772855997085571</v>
      </c>
      <c r="H472" s="0" t="n">
        <v>0.00965189183003523</v>
      </c>
      <c r="I472" s="0" t="n">
        <v>0.184570550918579</v>
      </c>
      <c r="J472" s="0" t="n">
        <v>0.538392679920209</v>
      </c>
      <c r="L472" s="0" t="n">
        <v>10076.2156782295</v>
      </c>
      <c r="M472" s="0" t="n">
        <v>8.38515453287588</v>
      </c>
      <c r="N472" s="0" t="n">
        <v>7.56697647775707</v>
      </c>
      <c r="O472" s="0" t="n">
        <v>18495.8351622847</v>
      </c>
      <c r="P472" s="0" t="n">
        <v>9.32679910877483</v>
      </c>
      <c r="Q472" s="0" t="n">
        <v>8.53773771058211</v>
      </c>
      <c r="S472" s="0" t="n">
        <f aca="false">$T$1*N472-L472</f>
        <v>746621.432097478</v>
      </c>
      <c r="T472" s="0" t="n">
        <f aca="false">$T$1*Q472-O472</f>
        <v>835277.935895926</v>
      </c>
      <c r="V472" s="0" t="n">
        <f aca="false">IF(S472=MAX($S472:$T472),1,0)</f>
        <v>0</v>
      </c>
      <c r="W472" s="0" t="n">
        <f aca="false">IF(T472=MAX($S472:$T472),1,0)</f>
        <v>1</v>
      </c>
    </row>
    <row r="473" customFormat="false" ht="12.75" hidden="false" customHeight="false" outlineLevel="0" collapsed="false">
      <c r="A473" s="0" t="n">
        <v>468</v>
      </c>
      <c r="B473" s="0" t="n">
        <v>508.905875849199</v>
      </c>
      <c r="C473" s="0" t="n">
        <v>3332.47621696192</v>
      </c>
      <c r="D473" s="0" t="n">
        <v>1103.48512824983</v>
      </c>
      <c r="E473" s="0" t="n">
        <v>669.027284518937</v>
      </c>
      <c r="F473" s="0" t="n">
        <v>0.961006015539169</v>
      </c>
      <c r="G473" s="0" t="n">
        <v>0.841996550559998</v>
      </c>
      <c r="H473" s="0" t="n">
        <v>0.013151272947142</v>
      </c>
      <c r="I473" s="0" t="n">
        <v>0.147313892841339</v>
      </c>
      <c r="J473" s="0" t="n">
        <v>0.480818433921653</v>
      </c>
      <c r="L473" s="0" t="n">
        <v>10457.268615846</v>
      </c>
      <c r="M473" s="0" t="n">
        <v>8.23637295612261</v>
      </c>
      <c r="N473" s="0" t="n">
        <v>7.66001960429929</v>
      </c>
      <c r="O473" s="0" t="n">
        <v>17407.2168457102</v>
      </c>
      <c r="P473" s="0" t="n">
        <v>9.030741001166</v>
      </c>
      <c r="Q473" s="0" t="n">
        <v>8.49234947972869</v>
      </c>
      <c r="S473" s="0" t="n">
        <f aca="false">$T$1*N473-L473</f>
        <v>755544.691814083</v>
      </c>
      <c r="T473" s="0" t="n">
        <f aca="false">$T$1*Q473-O473</f>
        <v>831827.731127159</v>
      </c>
      <c r="V473" s="0" t="n">
        <f aca="false">IF(S473=MAX($S473:$T473),1,0)</f>
        <v>0</v>
      </c>
      <c r="W473" s="0" t="n">
        <f aca="false">IF(T473=MAX($S473:$T473),1,0)</f>
        <v>1</v>
      </c>
    </row>
    <row r="474" customFormat="false" ht="12.75" hidden="false" customHeight="false" outlineLevel="0" collapsed="false">
      <c r="A474" s="0" t="n">
        <v>469</v>
      </c>
      <c r="B474" s="0" t="n">
        <v>593.197116936758</v>
      </c>
      <c r="C474" s="0" t="n">
        <v>3135.92794678614</v>
      </c>
      <c r="D474" s="0" t="n">
        <v>1032.86690686266</v>
      </c>
      <c r="E474" s="0" t="n">
        <v>641.736061122068</v>
      </c>
      <c r="F474" s="0" t="n">
        <v>0.952766209840775</v>
      </c>
      <c r="G474" s="0" t="n">
        <v>0.657869338989258</v>
      </c>
      <c r="H474" s="0" t="n">
        <v>0.00866597867466689</v>
      </c>
      <c r="I474" s="0" t="n">
        <v>0.13929808139801</v>
      </c>
      <c r="J474" s="0" t="n">
        <v>0.522067526899666</v>
      </c>
      <c r="L474" s="0" t="n">
        <v>10044.0144954726</v>
      </c>
      <c r="M474" s="0" t="n">
        <v>8.81040918637879</v>
      </c>
      <c r="N474" s="0" t="n">
        <v>7.85449589929651</v>
      </c>
      <c r="O474" s="0" t="n">
        <v>17486.2107590607</v>
      </c>
      <c r="P474" s="0" t="n">
        <v>9.58167661491638</v>
      </c>
      <c r="Q474" s="0" t="n">
        <v>8.77767701694973</v>
      </c>
      <c r="S474" s="0" t="n">
        <f aca="false">$T$1*N474-L474</f>
        <v>775405.575434178</v>
      </c>
      <c r="T474" s="0" t="n">
        <f aca="false">$T$1*Q474-O474</f>
        <v>860281.490935912</v>
      </c>
      <c r="V474" s="0" t="n">
        <f aca="false">IF(S474=MAX($S474:$T474),1,0)</f>
        <v>0</v>
      </c>
      <c r="W474" s="0" t="n">
        <f aca="false">IF(T474=MAX($S474:$T474),1,0)</f>
        <v>1</v>
      </c>
    </row>
    <row r="475" customFormat="false" ht="12.75" hidden="false" customHeight="false" outlineLevel="0" collapsed="false">
      <c r="A475" s="0" t="n">
        <v>470</v>
      </c>
      <c r="B475" s="0" t="n">
        <v>500.296178363711</v>
      </c>
      <c r="C475" s="0" t="n">
        <v>3731.73429466811</v>
      </c>
      <c r="D475" s="0" t="n">
        <v>899.493246746567</v>
      </c>
      <c r="E475" s="0" t="n">
        <v>745.41602489785</v>
      </c>
      <c r="F475" s="0" t="n">
        <v>0.936412215232849</v>
      </c>
      <c r="G475" s="0" t="n">
        <v>0.808194160461426</v>
      </c>
      <c r="H475" s="0" t="n">
        <v>0.00753374839533401</v>
      </c>
      <c r="I475" s="0" t="n">
        <v>0.142903387546539</v>
      </c>
      <c r="J475" s="0" t="n">
        <v>0.469527788686621</v>
      </c>
      <c r="L475" s="0" t="n">
        <v>10080.2580565481</v>
      </c>
      <c r="M475" s="0" t="n">
        <v>8.9469740809182</v>
      </c>
      <c r="N475" s="0" t="n">
        <v>8.16278979372132</v>
      </c>
      <c r="O475" s="0" t="n">
        <v>16233.3641857545</v>
      </c>
      <c r="P475" s="0" t="n">
        <v>9.59765403336493</v>
      </c>
      <c r="Q475" s="0" t="n">
        <v>8.84020247854796</v>
      </c>
      <c r="S475" s="0" t="n">
        <f aca="false">$T$1*N475-L475</f>
        <v>806198.721315584</v>
      </c>
      <c r="T475" s="0" t="n">
        <f aca="false">$T$1*Q475-O475</f>
        <v>867786.883669041</v>
      </c>
      <c r="V475" s="0" t="n">
        <f aca="false">IF(S475=MAX($S475:$T475),1,0)</f>
        <v>0</v>
      </c>
      <c r="W475" s="0" t="n">
        <f aca="false">IF(T475=MAX($S475:$T475),1,0)</f>
        <v>1</v>
      </c>
    </row>
    <row r="476" customFormat="false" ht="12.75" hidden="false" customHeight="false" outlineLevel="0" collapsed="false">
      <c r="A476" s="0" t="n">
        <v>471</v>
      </c>
      <c r="B476" s="0" t="n">
        <v>365.457385494885</v>
      </c>
      <c r="C476" s="0" t="n">
        <v>2439.92477614879</v>
      </c>
      <c r="D476" s="0" t="n">
        <v>929.971733384378</v>
      </c>
      <c r="E476" s="0" t="n">
        <v>1310.75790457829</v>
      </c>
      <c r="F476" s="0" t="n">
        <v>0.969545245170593</v>
      </c>
      <c r="G476" s="0" t="n">
        <v>0.772442817687988</v>
      </c>
      <c r="H476" s="0" t="n">
        <v>0.0104101223484861</v>
      </c>
      <c r="I476" s="0" t="n">
        <v>0.128967821598053</v>
      </c>
      <c r="J476" s="0" t="n">
        <v>0.457011134105671</v>
      </c>
      <c r="L476" s="0" t="n">
        <v>7850.1076452339</v>
      </c>
      <c r="M476" s="0" t="n">
        <v>8.67898132063161</v>
      </c>
      <c r="N476" s="0" t="n">
        <v>8.00365509382614</v>
      </c>
      <c r="O476" s="0" t="n">
        <v>14084.686634017</v>
      </c>
      <c r="P476" s="0" t="n">
        <v>9.34188546732328</v>
      </c>
      <c r="Q476" s="0" t="n">
        <v>8.75983266469934</v>
      </c>
      <c r="S476" s="0" t="n">
        <f aca="false">$T$1*N476-L476</f>
        <v>792515.40173738</v>
      </c>
      <c r="T476" s="0" t="n">
        <f aca="false">$T$1*Q476-O476</f>
        <v>861898.579835917</v>
      </c>
      <c r="V476" s="0" t="n">
        <f aca="false">IF(S476=MAX($S476:$T476),1,0)</f>
        <v>0</v>
      </c>
      <c r="W476" s="0" t="n">
        <f aca="false">IF(T476=MAX($S476:$T476),1,0)</f>
        <v>1</v>
      </c>
    </row>
    <row r="477" customFormat="false" ht="12.75" hidden="false" customHeight="false" outlineLevel="0" collapsed="false">
      <c r="A477" s="0" t="n">
        <v>472</v>
      </c>
      <c r="B477" s="0" t="n">
        <v>616.240654492897</v>
      </c>
      <c r="C477" s="0" t="n">
        <v>2689.79646121822</v>
      </c>
      <c r="D477" s="0" t="n">
        <v>998.270118201809</v>
      </c>
      <c r="E477" s="0" t="n">
        <v>922.398260769406</v>
      </c>
      <c r="F477" s="0" t="n">
        <v>0.939966082572937</v>
      </c>
      <c r="G477" s="0" t="n">
        <v>0.790961146354675</v>
      </c>
      <c r="H477" s="0" t="n">
        <v>0.015164863554466</v>
      </c>
      <c r="I477" s="0" t="n">
        <v>0.119787931442261</v>
      </c>
      <c r="J477" s="0" t="n">
        <v>0.474904862446366</v>
      </c>
      <c r="L477" s="0" t="n">
        <v>10692.7687983388</v>
      </c>
      <c r="M477" s="0" t="n">
        <v>8.33006944061802</v>
      </c>
      <c r="N477" s="0" t="n">
        <v>7.45069427640948</v>
      </c>
      <c r="O477" s="0" t="n">
        <v>16870.8522717452</v>
      </c>
      <c r="P477" s="0" t="n">
        <v>9.05443172267217</v>
      </c>
      <c r="Q477" s="0" t="n">
        <v>8.227825139977</v>
      </c>
      <c r="S477" s="0" t="n">
        <f aca="false">$T$1*N477-L477</f>
        <v>734376.65884261</v>
      </c>
      <c r="T477" s="0" t="n">
        <f aca="false">$T$1*Q477-O477</f>
        <v>805911.661725955</v>
      </c>
      <c r="V477" s="0" t="n">
        <f aca="false">IF(S477=MAX($S477:$T477),1,0)</f>
        <v>0</v>
      </c>
      <c r="W477" s="0" t="n">
        <f aca="false">IF(T477=MAX($S477:$T477),1,0)</f>
        <v>1</v>
      </c>
    </row>
    <row r="478" customFormat="false" ht="12.75" hidden="false" customHeight="false" outlineLevel="0" collapsed="false">
      <c r="A478" s="0" t="n">
        <v>473</v>
      </c>
      <c r="B478" s="0" t="n">
        <v>429.41728652373</v>
      </c>
      <c r="C478" s="0" t="n">
        <v>2619.93714792134</v>
      </c>
      <c r="D478" s="0" t="n">
        <v>1104.33982408299</v>
      </c>
      <c r="E478" s="0" t="n">
        <v>675.068969536684</v>
      </c>
      <c r="F478" s="0" t="n">
        <v>0.945391952991486</v>
      </c>
      <c r="G478" s="0" t="n">
        <v>0.746413111686707</v>
      </c>
      <c r="H478" s="0" t="n">
        <v>0.00984527806131436</v>
      </c>
      <c r="I478" s="0" t="n">
        <v>0.172179341316223</v>
      </c>
      <c r="J478" s="0" t="n">
        <v>0.445621762324655</v>
      </c>
      <c r="L478" s="0" t="n">
        <v>7587.24484920157</v>
      </c>
      <c r="M478" s="0" t="n">
        <v>8.43167694555517</v>
      </c>
      <c r="N478" s="0" t="n">
        <v>7.62908889670125</v>
      </c>
      <c r="O478" s="0" t="n">
        <v>15551.2904631395</v>
      </c>
      <c r="P478" s="0" t="n">
        <v>9.15442912454554</v>
      </c>
      <c r="Q478" s="0" t="n">
        <v>8.40454182900807</v>
      </c>
      <c r="S478" s="0" t="n">
        <f aca="false">$T$1*N478-L478</f>
        <v>755321.644820923</v>
      </c>
      <c r="T478" s="0" t="n">
        <f aca="false">$T$1*Q478-O478</f>
        <v>824902.892437668</v>
      </c>
      <c r="V478" s="0" t="n">
        <f aca="false">IF(S478=MAX($S478:$T478),1,0)</f>
        <v>0</v>
      </c>
      <c r="W478" s="0" t="n">
        <f aca="false">IF(T478=MAX($S478:$T478),1,0)</f>
        <v>1</v>
      </c>
    </row>
    <row r="479" customFormat="false" ht="12.75" hidden="false" customHeight="false" outlineLevel="0" collapsed="false">
      <c r="A479" s="0" t="n">
        <v>474</v>
      </c>
      <c r="B479" s="0" t="n">
        <v>758.756497517855</v>
      </c>
      <c r="C479" s="0" t="n">
        <v>3172.78921429804</v>
      </c>
      <c r="D479" s="0" t="n">
        <v>1130.00314197396</v>
      </c>
      <c r="E479" s="0" t="n">
        <v>767.351128902056</v>
      </c>
      <c r="F479" s="0" t="n">
        <v>0.929306566715241</v>
      </c>
      <c r="G479" s="0" t="n">
        <v>0.710938453674316</v>
      </c>
      <c r="H479" s="0" t="n">
        <v>0.00744928838595374</v>
      </c>
      <c r="I479" s="0" t="n">
        <v>0.171761810779572</v>
      </c>
      <c r="J479" s="0" t="n">
        <v>0.555264798954118</v>
      </c>
      <c r="L479" s="0" t="n">
        <v>10485.1651211689</v>
      </c>
      <c r="M479" s="0" t="n">
        <v>8.78979618046194</v>
      </c>
      <c r="N479" s="0" t="n">
        <v>7.84111200311731</v>
      </c>
      <c r="O479" s="0" t="n">
        <v>19529.6816290088</v>
      </c>
      <c r="P479" s="0" t="n">
        <v>9.65857905182321</v>
      </c>
      <c r="Q479" s="0" t="n">
        <v>8.77729098834484</v>
      </c>
      <c r="S479" s="0" t="n">
        <f aca="false">$T$1*N479-L479</f>
        <v>773626.035190562</v>
      </c>
      <c r="T479" s="0" t="n">
        <f aca="false">$T$1*Q479-O479</f>
        <v>858199.417205475</v>
      </c>
      <c r="V479" s="0" t="n">
        <f aca="false">IF(S479=MAX($S479:$T479),1,0)</f>
        <v>0</v>
      </c>
      <c r="W479" s="0" t="n">
        <f aca="false">IF(T479=MAX($S479:$T479),1,0)</f>
        <v>1</v>
      </c>
    </row>
    <row r="480" customFormat="false" ht="12.75" hidden="false" customHeight="false" outlineLevel="0" collapsed="false">
      <c r="A480" s="0" t="n">
        <v>475</v>
      </c>
      <c r="B480" s="0" t="n">
        <v>611.941326437358</v>
      </c>
      <c r="C480" s="0" t="n">
        <v>2904.18539170922</v>
      </c>
      <c r="D480" s="0" t="n">
        <v>1137.15551048645</v>
      </c>
      <c r="E480" s="0" t="n">
        <v>1740.43136993915</v>
      </c>
      <c r="F480" s="0" t="n">
        <v>0.963004291057587</v>
      </c>
      <c r="G480" s="0" t="n">
        <v>0.718904256820679</v>
      </c>
      <c r="H480" s="0" t="n">
        <v>0.0133703884028456</v>
      </c>
      <c r="I480" s="0" t="n">
        <v>0.11483907699585</v>
      </c>
      <c r="J480" s="0" t="n">
        <v>0.622897420191524</v>
      </c>
      <c r="L480" s="0" t="n">
        <v>11382.9320647452</v>
      </c>
      <c r="M480" s="0" t="n">
        <v>8.52960959637139</v>
      </c>
      <c r="N480" s="0" t="n">
        <v>7.61036044997563</v>
      </c>
      <c r="O480" s="0" t="n">
        <v>18704.7993057707</v>
      </c>
      <c r="P480" s="0" t="n">
        <v>9.5374064145905</v>
      </c>
      <c r="Q480" s="0" t="n">
        <v>8.82012204360278</v>
      </c>
      <c r="S480" s="0" t="n">
        <f aca="false">$T$1*N480-L480</f>
        <v>749653.112932818</v>
      </c>
      <c r="T480" s="0" t="n">
        <f aca="false">$T$1*Q480-O480</f>
        <v>863307.405054507</v>
      </c>
      <c r="V480" s="0" t="n">
        <f aca="false">IF(S480=MAX($S480:$T480),1,0)</f>
        <v>0</v>
      </c>
      <c r="W480" s="0" t="n">
        <f aca="false">IF(T480=MAX($S480:$T480),1,0)</f>
        <v>1</v>
      </c>
    </row>
    <row r="481" customFormat="false" ht="12.75" hidden="false" customHeight="false" outlineLevel="0" collapsed="false">
      <c r="A481" s="0" t="n">
        <v>476</v>
      </c>
      <c r="B481" s="0" t="n">
        <v>506.992131635297</v>
      </c>
      <c r="C481" s="0" t="n">
        <v>3127.09512681355</v>
      </c>
      <c r="D481" s="0" t="n">
        <v>838.475988530518</v>
      </c>
      <c r="E481" s="0" t="n">
        <v>711.492113625193</v>
      </c>
      <c r="F481" s="0" t="n">
        <v>0.943134009838104</v>
      </c>
      <c r="G481" s="0" t="n">
        <v>0.877173900604248</v>
      </c>
      <c r="H481" s="0" t="n">
        <v>0.0107186790308024</v>
      </c>
      <c r="I481" s="0" t="n">
        <v>0.16219824552536</v>
      </c>
      <c r="J481" s="0" t="n">
        <v>0.422157720117942</v>
      </c>
      <c r="L481" s="0" t="n">
        <v>9324.10645010253</v>
      </c>
      <c r="M481" s="0" t="n">
        <v>8.38580617798725</v>
      </c>
      <c r="N481" s="0" t="n">
        <v>7.78662627373902</v>
      </c>
      <c r="O481" s="0" t="n">
        <v>14847.3100281954</v>
      </c>
      <c r="P481" s="0" t="n">
        <v>9.05884467331251</v>
      </c>
      <c r="Q481" s="0" t="n">
        <v>8.45125319962917</v>
      </c>
      <c r="S481" s="0" t="n">
        <f aca="false">$T$1*N481-L481</f>
        <v>769338.520923799</v>
      </c>
      <c r="T481" s="0" t="n">
        <f aca="false">$T$1*Q481-O481</f>
        <v>830278.009934722</v>
      </c>
      <c r="V481" s="0" t="n">
        <f aca="false">IF(S481=MAX($S481:$T481),1,0)</f>
        <v>0</v>
      </c>
      <c r="W481" s="0" t="n">
        <f aca="false">IF(T481=MAX($S481:$T481),1,0)</f>
        <v>1</v>
      </c>
    </row>
    <row r="482" customFormat="false" ht="12.75" hidden="false" customHeight="false" outlineLevel="0" collapsed="false">
      <c r="A482" s="0" t="n">
        <v>477</v>
      </c>
      <c r="B482" s="0" t="n">
        <v>440.534394611033</v>
      </c>
      <c r="C482" s="0" t="n">
        <v>2995.89292058774</v>
      </c>
      <c r="D482" s="0" t="n">
        <v>1098.06703186794</v>
      </c>
      <c r="E482" s="0" t="n">
        <v>793.568843612639</v>
      </c>
      <c r="F482" s="0" t="n">
        <v>0.922865211963654</v>
      </c>
      <c r="G482" s="0" t="n">
        <v>0.75834333896637</v>
      </c>
      <c r="H482" s="0" t="n">
        <v>0.00688846045683126</v>
      </c>
      <c r="I482" s="0" t="n">
        <v>0.120397925376892</v>
      </c>
      <c r="J482" s="0" t="n">
        <v>0.538497712852933</v>
      </c>
      <c r="L482" s="0" t="n">
        <v>8698.67873371935</v>
      </c>
      <c r="M482" s="0" t="n">
        <v>9.20061378524407</v>
      </c>
      <c r="N482" s="0" t="n">
        <v>8.20261514229543</v>
      </c>
      <c r="O482" s="0" t="n">
        <v>16866.9369491181</v>
      </c>
      <c r="P482" s="0" t="n">
        <v>9.88232825820704</v>
      </c>
      <c r="Q482" s="0" t="n">
        <v>8.94397209240031</v>
      </c>
      <c r="S482" s="0" t="n">
        <f aca="false">$T$1*N482-L482</f>
        <v>811562.835495824</v>
      </c>
      <c r="T482" s="0" t="n">
        <f aca="false">$T$1*Q482-O482</f>
        <v>877530.272290913</v>
      </c>
      <c r="V482" s="0" t="n">
        <f aca="false">IF(S482=MAX($S482:$T482),1,0)</f>
        <v>0</v>
      </c>
      <c r="W482" s="0" t="n">
        <f aca="false">IF(T482=MAX($S482:$T482),1,0)</f>
        <v>1</v>
      </c>
    </row>
    <row r="483" customFormat="false" ht="12.75" hidden="false" customHeight="false" outlineLevel="0" collapsed="false">
      <c r="A483" s="0" t="n">
        <v>478</v>
      </c>
      <c r="B483" s="0" t="n">
        <v>605.031581097728</v>
      </c>
      <c r="C483" s="0" t="n">
        <v>2462.78235185447</v>
      </c>
      <c r="D483" s="0" t="n">
        <v>980.249561942734</v>
      </c>
      <c r="E483" s="0" t="n">
        <v>689.570559949573</v>
      </c>
      <c r="F483" s="0" t="n">
        <v>0.977270394563675</v>
      </c>
      <c r="G483" s="0" t="n">
        <v>0.596306324005127</v>
      </c>
      <c r="H483" s="0" t="n">
        <v>0.00874903163857175</v>
      </c>
      <c r="I483" s="0" t="n">
        <v>0.153816103935242</v>
      </c>
      <c r="J483" s="0" t="n">
        <v>0.647880588637421</v>
      </c>
      <c r="L483" s="0" t="n">
        <v>8676.32158377349</v>
      </c>
      <c r="M483" s="0" t="n">
        <v>8.69839740785255</v>
      </c>
      <c r="N483" s="0" t="n">
        <v>7.83849290945973</v>
      </c>
      <c r="O483" s="0" t="n">
        <v>16406.4616524449</v>
      </c>
      <c r="P483" s="0" t="n">
        <v>9.77855206603</v>
      </c>
      <c r="Q483" s="0" t="n">
        <v>9.20587040841524</v>
      </c>
      <c r="S483" s="0" t="n">
        <f aca="false">$T$1*N483-L483</f>
        <v>775172.969362199</v>
      </c>
      <c r="T483" s="0" t="n">
        <f aca="false">$T$1*Q483-O483</f>
        <v>904180.579189079</v>
      </c>
      <c r="V483" s="0" t="n">
        <f aca="false">IF(S483=MAX($S483:$T483),1,0)</f>
        <v>0</v>
      </c>
      <c r="W483" s="0" t="n">
        <f aca="false">IF(T483=MAX($S483:$T483),1,0)</f>
        <v>1</v>
      </c>
    </row>
    <row r="484" customFormat="false" ht="12.75" hidden="false" customHeight="false" outlineLevel="0" collapsed="false">
      <c r="A484" s="0" t="n">
        <v>479</v>
      </c>
      <c r="B484" s="0" t="n">
        <v>581.468357209589</v>
      </c>
      <c r="C484" s="0" t="n">
        <v>2692.87668770374</v>
      </c>
      <c r="D484" s="0" t="n">
        <v>848.456105407759</v>
      </c>
      <c r="E484" s="0" t="n">
        <v>706.177410245616</v>
      </c>
      <c r="F484" s="0" t="n">
        <v>0.958864092826843</v>
      </c>
      <c r="G484" s="0" t="n">
        <v>0.709664583206177</v>
      </c>
      <c r="H484" s="0" t="n">
        <v>0.0101160912436779</v>
      </c>
      <c r="I484" s="0" t="n">
        <v>0.143550276756287</v>
      </c>
      <c r="J484" s="0" t="n">
        <v>0.536464165607904</v>
      </c>
      <c r="L484" s="0" t="n">
        <v>9288.83288485467</v>
      </c>
      <c r="M484" s="0" t="n">
        <v>8.59410160018129</v>
      </c>
      <c r="N484" s="0" t="n">
        <v>7.75725891303757</v>
      </c>
      <c r="O484" s="0" t="n">
        <v>15239.6771257126</v>
      </c>
      <c r="P484" s="0" t="n">
        <v>9.44541247927956</v>
      </c>
      <c r="Q484" s="0" t="n">
        <v>8.74024484861555</v>
      </c>
      <c r="S484" s="0" t="n">
        <f aca="false">$T$1*N484-L484</f>
        <v>766437.058418902</v>
      </c>
      <c r="T484" s="0" t="n">
        <f aca="false">$T$1*Q484-O484</f>
        <v>858784.807735842</v>
      </c>
      <c r="V484" s="0" t="n">
        <f aca="false">IF(S484=MAX($S484:$T484),1,0)</f>
        <v>0</v>
      </c>
      <c r="W484" s="0" t="n">
        <f aca="false">IF(T484=MAX($S484:$T484),1,0)</f>
        <v>1</v>
      </c>
    </row>
    <row r="485" customFormat="false" ht="12.75" hidden="false" customHeight="false" outlineLevel="0" collapsed="false">
      <c r="A485" s="0" t="n">
        <v>480</v>
      </c>
      <c r="B485" s="0" t="n">
        <v>337.904039120256</v>
      </c>
      <c r="C485" s="0" t="n">
        <v>3063.48119514026</v>
      </c>
      <c r="D485" s="0" t="n">
        <v>1000.21682454244</v>
      </c>
      <c r="E485" s="0" t="n">
        <v>1150.37390477726</v>
      </c>
      <c r="F485" s="0" t="n">
        <v>0.944283246994019</v>
      </c>
      <c r="G485" s="0" t="n">
        <v>0.730207800865173</v>
      </c>
      <c r="H485" s="0" t="n">
        <v>0.00853020947654234</v>
      </c>
      <c r="I485" s="0" t="n">
        <v>0.149840205907822</v>
      </c>
      <c r="J485" s="0" t="n">
        <v>0.516262396256874</v>
      </c>
      <c r="L485" s="0" t="n">
        <v>8008.48669047986</v>
      </c>
      <c r="M485" s="0" t="n">
        <v>8.75548837953318</v>
      </c>
      <c r="N485" s="0" t="n">
        <v>7.89461274352263</v>
      </c>
      <c r="O485" s="0" t="n">
        <v>14931.011244797</v>
      </c>
      <c r="P485" s="0" t="n">
        <v>9.53841508195695</v>
      </c>
      <c r="Q485" s="0" t="n">
        <v>8.76246338489478</v>
      </c>
      <c r="S485" s="0" t="n">
        <f aca="false">$T$1*N485-L485</f>
        <v>781452.787661783</v>
      </c>
      <c r="T485" s="0" t="n">
        <f aca="false">$T$1*Q485-O485</f>
        <v>861315.327244681</v>
      </c>
      <c r="V485" s="0" t="n">
        <f aca="false">IF(S485=MAX($S485:$T485),1,0)</f>
        <v>0</v>
      </c>
      <c r="W485" s="0" t="n">
        <f aca="false">IF(T485=MAX($S485:$T485),1,0)</f>
        <v>1</v>
      </c>
    </row>
    <row r="486" customFormat="false" ht="12.75" hidden="false" customHeight="false" outlineLevel="0" collapsed="false">
      <c r="A486" s="0" t="n">
        <v>481</v>
      </c>
      <c r="B486" s="0" t="n">
        <v>508.533012042286</v>
      </c>
      <c r="C486" s="0" t="n">
        <v>3157.73357461489</v>
      </c>
      <c r="D486" s="0" t="n">
        <v>1087.37719270652</v>
      </c>
      <c r="E486" s="0" t="n">
        <v>785.141373756198</v>
      </c>
      <c r="F486" s="0" t="n">
        <v>0.985208332538605</v>
      </c>
      <c r="G486" s="0" t="n">
        <v>0.787845730781555</v>
      </c>
      <c r="H486" s="0" t="n">
        <v>0.00989918883357891</v>
      </c>
      <c r="I486" s="0" t="n">
        <v>0.122362792491913</v>
      </c>
      <c r="J486" s="0" t="n">
        <v>0.512962283275277</v>
      </c>
      <c r="L486" s="0" t="n">
        <v>10221.2092647422</v>
      </c>
      <c r="M486" s="0" t="n">
        <v>8.79466613879072</v>
      </c>
      <c r="N486" s="0" t="n">
        <v>8.25128451946354</v>
      </c>
      <c r="O486" s="0" t="n">
        <v>17544.1634640603</v>
      </c>
      <c r="P486" s="0" t="n">
        <v>9.53193293162807</v>
      </c>
      <c r="Q486" s="0" t="n">
        <v>9.11332252922516</v>
      </c>
      <c r="S486" s="0" t="n">
        <f aca="false">$T$1*N486-L486</f>
        <v>814907.242681612</v>
      </c>
      <c r="T486" s="0" t="n">
        <f aca="false">$T$1*Q486-O486</f>
        <v>893788.089458456</v>
      </c>
      <c r="V486" s="0" t="n">
        <f aca="false">IF(S486=MAX($S486:$T486),1,0)</f>
        <v>0</v>
      </c>
      <c r="W486" s="0" t="n">
        <f aca="false">IF(T486=MAX($S486:$T486),1,0)</f>
        <v>1</v>
      </c>
    </row>
    <row r="487" customFormat="false" ht="12.75" hidden="false" customHeight="false" outlineLevel="0" collapsed="false">
      <c r="A487" s="0" t="n">
        <v>482</v>
      </c>
      <c r="B487" s="0" t="n">
        <v>504.341975018677</v>
      </c>
      <c r="C487" s="0" t="n">
        <v>3258.52687017059</v>
      </c>
      <c r="D487" s="0" t="n">
        <v>1071.58059977155</v>
      </c>
      <c r="E487" s="0" t="n">
        <v>565.834040897921</v>
      </c>
      <c r="F487" s="0" t="n">
        <v>0.964257776737213</v>
      </c>
      <c r="G487" s="0" t="n">
        <v>0.804568409919739</v>
      </c>
      <c r="H487" s="0" t="n">
        <v>0.00925445506663008</v>
      </c>
      <c r="I487" s="0" t="n">
        <v>0.112605214118958</v>
      </c>
      <c r="J487" s="0" t="n">
        <v>0.393642886150086</v>
      </c>
      <c r="L487" s="0" t="n">
        <v>10476.0649861602</v>
      </c>
      <c r="M487" s="0" t="n">
        <v>8.95720183723483</v>
      </c>
      <c r="N487" s="0" t="n">
        <v>8.29938150806243</v>
      </c>
      <c r="O487" s="0" t="n">
        <v>17711.4168004317</v>
      </c>
      <c r="P487" s="0" t="n">
        <v>9.45539403092291</v>
      </c>
      <c r="Q487" s="0" t="n">
        <v>8.8604404538999</v>
      </c>
      <c r="S487" s="0" t="n">
        <f aca="false">$T$1*N487-L487</f>
        <v>819462.085820083</v>
      </c>
      <c r="T487" s="0" t="n">
        <f aca="false">$T$1*Q487-O487</f>
        <v>868332.628589558</v>
      </c>
      <c r="V487" s="0" t="n">
        <f aca="false">IF(S487=MAX($S487:$T487),1,0)</f>
        <v>0</v>
      </c>
      <c r="W487" s="0" t="n">
        <f aca="false">IF(T487=MAX($S487:$T487),1,0)</f>
        <v>1</v>
      </c>
    </row>
    <row r="488" customFormat="false" ht="12.75" hidden="false" customHeight="false" outlineLevel="0" collapsed="false">
      <c r="A488" s="0" t="n">
        <v>483</v>
      </c>
      <c r="B488" s="0" t="n">
        <v>532.128758477002</v>
      </c>
      <c r="C488" s="0" t="n">
        <v>2369.84649044918</v>
      </c>
      <c r="D488" s="0" t="n">
        <v>882.64897971067</v>
      </c>
      <c r="E488" s="0" t="n">
        <v>1292.47584742538</v>
      </c>
      <c r="F488" s="0" t="n">
        <v>0.906920075416565</v>
      </c>
      <c r="G488" s="0" t="n">
        <v>0.877592086791992</v>
      </c>
      <c r="H488" s="0" t="n">
        <v>0.0113186523111429</v>
      </c>
      <c r="I488" s="0" t="n">
        <v>0.109265208244324</v>
      </c>
      <c r="J488" s="0" t="n">
        <v>0.485648395454591</v>
      </c>
      <c r="L488" s="0" t="n">
        <v>9338.20230013007</v>
      </c>
      <c r="M488" s="0" t="n">
        <v>8.77437554435097</v>
      </c>
      <c r="N488" s="0" t="n">
        <v>7.88846098052998</v>
      </c>
      <c r="O488" s="0" t="n">
        <v>15192.8697635054</v>
      </c>
      <c r="P488" s="0" t="n">
        <v>9.4453658390194</v>
      </c>
      <c r="Q488" s="0" t="n">
        <v>8.51724171754179</v>
      </c>
      <c r="S488" s="0" t="n">
        <f aca="false">$T$1*N488-L488</f>
        <v>779507.895752868</v>
      </c>
      <c r="T488" s="0" t="n">
        <f aca="false">$T$1*Q488-O488</f>
        <v>836531.301990674</v>
      </c>
      <c r="V488" s="0" t="n">
        <f aca="false">IF(S488=MAX($S488:$T488),1,0)</f>
        <v>0</v>
      </c>
      <c r="W488" s="0" t="n">
        <f aca="false">IF(T488=MAX($S488:$T488),1,0)</f>
        <v>1</v>
      </c>
    </row>
    <row r="489" customFormat="false" ht="12.75" hidden="false" customHeight="false" outlineLevel="0" collapsed="false">
      <c r="A489" s="0" t="n">
        <v>484</v>
      </c>
      <c r="B489" s="0" t="n">
        <v>644.201576255892</v>
      </c>
      <c r="C489" s="0" t="n">
        <v>3034.01792454966</v>
      </c>
      <c r="D489" s="0" t="n">
        <v>987.113465152168</v>
      </c>
      <c r="E489" s="0" t="n">
        <v>980.781689788752</v>
      </c>
      <c r="F489" s="0" t="n">
        <v>0.947072625160217</v>
      </c>
      <c r="G489" s="0" t="n">
        <v>0.748572945594788</v>
      </c>
      <c r="H489" s="0" t="n">
        <v>0.00805563807762292</v>
      </c>
      <c r="I489" s="0" t="n">
        <v>0.12196809053421</v>
      </c>
      <c r="J489" s="0" t="n">
        <v>0.468864138366114</v>
      </c>
      <c r="L489" s="0" t="n">
        <v>10564.9646538765</v>
      </c>
      <c r="M489" s="0" t="n">
        <v>9.024560109713</v>
      </c>
      <c r="N489" s="0" t="n">
        <v>8.17107815420812</v>
      </c>
      <c r="O489" s="0" t="n">
        <v>17710.5367880683</v>
      </c>
      <c r="P489" s="0" t="n">
        <v>9.63921020500798</v>
      </c>
      <c r="Q489" s="0" t="n">
        <v>8.87007980402557</v>
      </c>
      <c r="S489" s="0" t="n">
        <f aca="false">$T$1*N489-L489</f>
        <v>806542.850766936</v>
      </c>
      <c r="T489" s="0" t="n">
        <f aca="false">$T$1*Q489-O489</f>
        <v>869297.443614489</v>
      </c>
      <c r="V489" s="0" t="n">
        <f aca="false">IF(S489=MAX($S489:$T489),1,0)</f>
        <v>0</v>
      </c>
      <c r="W489" s="0" t="n">
        <f aca="false">IF(T489=MAX($S489:$T489),1,0)</f>
        <v>1</v>
      </c>
    </row>
    <row r="490" customFormat="false" ht="12.75" hidden="false" customHeight="false" outlineLevel="0" collapsed="false">
      <c r="A490" s="0" t="n">
        <v>485</v>
      </c>
      <c r="B490" s="0" t="n">
        <v>539.285748032904</v>
      </c>
      <c r="C490" s="0" t="n">
        <v>3234.25334473558</v>
      </c>
      <c r="D490" s="0" t="n">
        <v>992.346625293043</v>
      </c>
      <c r="E490" s="0" t="n">
        <v>1028.51247073683</v>
      </c>
      <c r="F490" s="0" t="n">
        <v>0.954341769218445</v>
      </c>
      <c r="G490" s="0" t="n">
        <v>0.829538345336914</v>
      </c>
      <c r="H490" s="0" t="n">
        <v>0.011510353756427</v>
      </c>
      <c r="I490" s="0" t="n">
        <v>0.110814332962036</v>
      </c>
      <c r="J490" s="0" t="n">
        <v>0.42412609424619</v>
      </c>
      <c r="L490" s="0" t="n">
        <v>11344.3337320009</v>
      </c>
      <c r="M490" s="0" t="n">
        <v>8.73969468597458</v>
      </c>
      <c r="N490" s="0" t="n">
        <v>8.04602901620293</v>
      </c>
      <c r="O490" s="0" t="n">
        <v>17508.4288967716</v>
      </c>
      <c r="P490" s="0" t="n">
        <v>9.3115937729256</v>
      </c>
      <c r="Q490" s="0" t="n">
        <v>8.66340298804856</v>
      </c>
      <c r="S490" s="0" t="n">
        <f aca="false">$T$1*N490-L490</f>
        <v>793258.567888292</v>
      </c>
      <c r="T490" s="0" t="n">
        <f aca="false">$T$1*Q490-O490</f>
        <v>848831.869908084</v>
      </c>
      <c r="V490" s="0" t="n">
        <f aca="false">IF(S490=MAX($S490:$T490),1,0)</f>
        <v>0</v>
      </c>
      <c r="W490" s="0" t="n">
        <f aca="false">IF(T490=MAX($S490:$T490),1,0)</f>
        <v>1</v>
      </c>
    </row>
    <row r="491" customFormat="false" ht="12.75" hidden="false" customHeight="false" outlineLevel="0" collapsed="false">
      <c r="A491" s="0" t="n">
        <v>486</v>
      </c>
      <c r="B491" s="0" t="n">
        <v>629.431458664443</v>
      </c>
      <c r="C491" s="0" t="n">
        <v>3225.59945463423</v>
      </c>
      <c r="D491" s="0" t="n">
        <v>1033.66078466247</v>
      </c>
      <c r="E491" s="0" t="n">
        <v>712.574874285994</v>
      </c>
      <c r="F491" s="0" t="n">
        <v>0.913333177566528</v>
      </c>
      <c r="G491" s="0" t="n">
        <v>0.730639338493347</v>
      </c>
      <c r="H491" s="0" t="n">
        <v>0.00876872783616738</v>
      </c>
      <c r="I491" s="0" t="n">
        <v>0.144191682338715</v>
      </c>
      <c r="J491" s="0" t="n">
        <v>0.604125289938604</v>
      </c>
      <c r="L491" s="0" t="n">
        <v>10388.6394256051</v>
      </c>
      <c r="M491" s="0" t="n">
        <v>8.76139446338879</v>
      </c>
      <c r="N491" s="0" t="n">
        <v>7.6721474130796</v>
      </c>
      <c r="O491" s="0" t="n">
        <v>17884.0634908424</v>
      </c>
      <c r="P491" s="0" t="n">
        <v>9.71478745498186</v>
      </c>
      <c r="Q491" s="0" t="n">
        <v>8.68331760985747</v>
      </c>
      <c r="S491" s="0" t="n">
        <f aca="false">$T$1*N491-L491</f>
        <v>756826.101882355</v>
      </c>
      <c r="T491" s="0" t="n">
        <f aca="false">$T$1*Q491-O491</f>
        <v>850447.697494905</v>
      </c>
      <c r="V491" s="0" t="n">
        <f aca="false">IF(S491=MAX($S491:$T491),1,0)</f>
        <v>0</v>
      </c>
      <c r="W491" s="0" t="n">
        <f aca="false">IF(T491=MAX($S491:$T491),1,0)</f>
        <v>1</v>
      </c>
    </row>
    <row r="492" customFormat="false" ht="12.75" hidden="false" customHeight="false" outlineLevel="0" collapsed="false">
      <c r="A492" s="0" t="n">
        <v>487</v>
      </c>
      <c r="B492" s="0" t="n">
        <v>308.403888092043</v>
      </c>
      <c r="C492" s="0" t="n">
        <v>3783.18936665243</v>
      </c>
      <c r="D492" s="0" t="n">
        <v>1076.65891080298</v>
      </c>
      <c r="E492" s="0" t="n">
        <v>865.555525764406</v>
      </c>
      <c r="F492" s="0" t="n">
        <v>0.905608177185059</v>
      </c>
      <c r="G492" s="0" t="n">
        <v>0.742174983024597</v>
      </c>
      <c r="H492" s="0" t="n">
        <v>0.00916879016279944</v>
      </c>
      <c r="I492" s="0" t="n">
        <v>0.0911016464233398</v>
      </c>
      <c r="J492" s="0" t="n">
        <v>0.513356383876921</v>
      </c>
      <c r="L492" s="0" t="n">
        <v>11088.5105993856</v>
      </c>
      <c r="M492" s="0" t="n">
        <v>9.18535517384715</v>
      </c>
      <c r="N492" s="0" t="n">
        <v>7.93864948703617</v>
      </c>
      <c r="O492" s="0" t="n">
        <v>17367.9937589567</v>
      </c>
      <c r="P492" s="0" t="n">
        <v>9.7961864932956</v>
      </c>
      <c r="Q492" s="0" t="n">
        <v>8.6208018683435</v>
      </c>
      <c r="S492" s="0" t="n">
        <f aca="false">$T$1*N492-L492</f>
        <v>782776.438104231</v>
      </c>
      <c r="T492" s="0" t="n">
        <f aca="false">$T$1*Q492-O492</f>
        <v>844712.193075393</v>
      </c>
      <c r="V492" s="0" t="n">
        <f aca="false">IF(S492=MAX($S492:$T492),1,0)</f>
        <v>0</v>
      </c>
      <c r="W492" s="0" t="n">
        <f aca="false">IF(T492=MAX($S492:$T492),1,0)</f>
        <v>1</v>
      </c>
    </row>
    <row r="493" customFormat="false" ht="12.75" hidden="false" customHeight="false" outlineLevel="0" collapsed="false">
      <c r="A493" s="0" t="n">
        <v>488</v>
      </c>
      <c r="B493" s="0" t="n">
        <v>716.532479902022</v>
      </c>
      <c r="C493" s="0" t="n">
        <v>3229.46117763837</v>
      </c>
      <c r="D493" s="0" t="n">
        <v>994.372696572003</v>
      </c>
      <c r="E493" s="0" t="n">
        <v>1594.23855862567</v>
      </c>
      <c r="F493" s="0" t="n">
        <v>0.963503688573837</v>
      </c>
      <c r="G493" s="0" t="n">
        <v>0.688465595245361</v>
      </c>
      <c r="H493" s="0" t="n">
        <v>0.00851033921309914</v>
      </c>
      <c r="I493" s="0" t="n">
        <v>0.193583726882935</v>
      </c>
      <c r="J493" s="0" t="n">
        <v>0.541099868671433</v>
      </c>
      <c r="L493" s="0" t="n">
        <v>10295.5183762063</v>
      </c>
      <c r="M493" s="0" t="n">
        <v>8.5064134043149</v>
      </c>
      <c r="N493" s="0" t="n">
        <v>7.78651544352052</v>
      </c>
      <c r="O493" s="0" t="n">
        <v>17869.0931627109</v>
      </c>
      <c r="P493" s="0" t="n">
        <v>9.43404251003825</v>
      </c>
      <c r="Q493" s="0" t="n">
        <v>8.82957374004123</v>
      </c>
      <c r="S493" s="0" t="n">
        <f aca="false">$T$1*N493-L493</f>
        <v>768356.025975846</v>
      </c>
      <c r="T493" s="0" t="n">
        <f aca="false">$T$1*Q493-O493</f>
        <v>865088.280841412</v>
      </c>
      <c r="V493" s="0" t="n">
        <f aca="false">IF(S493=MAX($S493:$T493),1,0)</f>
        <v>0</v>
      </c>
      <c r="W493" s="0" t="n">
        <f aca="false">IF(T493=MAX($S493:$T493),1,0)</f>
        <v>1</v>
      </c>
    </row>
    <row r="494" customFormat="false" ht="12.75" hidden="false" customHeight="false" outlineLevel="0" collapsed="false">
      <c r="A494" s="0" t="n">
        <v>489</v>
      </c>
      <c r="B494" s="0" t="n">
        <v>502.14095998505</v>
      </c>
      <c r="C494" s="0" t="n">
        <v>3236.1823670351</v>
      </c>
      <c r="D494" s="0" t="n">
        <v>865.034344702544</v>
      </c>
      <c r="E494" s="0" t="n">
        <v>1234.52520249845</v>
      </c>
      <c r="F494" s="0" t="n">
        <v>0.942470192909241</v>
      </c>
      <c r="G494" s="0" t="n">
        <v>0.742186307907105</v>
      </c>
      <c r="H494" s="0" t="n">
        <v>0.0108088169613452</v>
      </c>
      <c r="I494" s="0" t="n">
        <v>0.197539806365967</v>
      </c>
      <c r="J494" s="0" t="n">
        <v>0.484698146603371</v>
      </c>
      <c r="L494" s="0" t="n">
        <v>8992.30489016437</v>
      </c>
      <c r="M494" s="0" t="n">
        <v>8.1576888336893</v>
      </c>
      <c r="N494" s="0" t="n">
        <v>7.35909085510451</v>
      </c>
      <c r="O494" s="0" t="n">
        <v>14808.7861495441</v>
      </c>
      <c r="P494" s="0" t="n">
        <v>9.02750343163342</v>
      </c>
      <c r="Q494" s="0" t="n">
        <v>8.27433806192684</v>
      </c>
      <c r="S494" s="0" t="n">
        <f aca="false">$T$1*N494-L494</f>
        <v>726916.780620287</v>
      </c>
      <c r="T494" s="0" t="n">
        <f aca="false">$T$1*Q494-O494</f>
        <v>812625.02004314</v>
      </c>
      <c r="V494" s="0" t="n">
        <f aca="false">IF(S494=MAX($S494:$T494),1,0)</f>
        <v>0</v>
      </c>
      <c r="W494" s="0" t="n">
        <f aca="false">IF(T494=MAX($S494:$T494),1,0)</f>
        <v>1</v>
      </c>
    </row>
    <row r="495" customFormat="false" ht="12.75" hidden="false" customHeight="false" outlineLevel="0" collapsed="false">
      <c r="A495" s="0" t="n">
        <v>490</v>
      </c>
      <c r="B495" s="0" t="n">
        <v>356.394201569869</v>
      </c>
      <c r="C495" s="0" t="n">
        <v>2696.93546382413</v>
      </c>
      <c r="D495" s="0" t="n">
        <v>987.077611674116</v>
      </c>
      <c r="E495" s="0" t="n">
        <v>880.835066390882</v>
      </c>
      <c r="F495" s="0" t="n">
        <v>0.918409585952759</v>
      </c>
      <c r="G495" s="0" t="n">
        <v>0.591521263122559</v>
      </c>
      <c r="H495" s="0" t="n">
        <v>0.00830113194323873</v>
      </c>
      <c r="I495" s="0" t="n">
        <v>0.157426208257675</v>
      </c>
      <c r="J495" s="0" t="n">
        <v>0.586716000819446</v>
      </c>
      <c r="L495" s="0" t="n">
        <v>7255.39966625881</v>
      </c>
      <c r="M495" s="0" t="n">
        <v>8.73945695274859</v>
      </c>
      <c r="N495" s="0" t="n">
        <v>7.48044073002312</v>
      </c>
      <c r="O495" s="0" t="n">
        <v>14460.867081814</v>
      </c>
      <c r="P495" s="0" t="n">
        <v>9.67557318790587</v>
      </c>
      <c r="Q495" s="0" t="n">
        <v>8.56585002550484</v>
      </c>
      <c r="S495" s="0" t="n">
        <f aca="false">$T$1*N495-L495</f>
        <v>740788.673336053</v>
      </c>
      <c r="T495" s="0" t="n">
        <f aca="false">$T$1*Q495-O495</f>
        <v>842124.13546867</v>
      </c>
      <c r="V495" s="0" t="n">
        <f aca="false">IF(S495=MAX($S495:$T495),1,0)</f>
        <v>0</v>
      </c>
      <c r="W495" s="0" t="n">
        <f aca="false">IF(T495=MAX($S495:$T495),1,0)</f>
        <v>1</v>
      </c>
    </row>
    <row r="496" customFormat="false" ht="12.75" hidden="false" customHeight="false" outlineLevel="0" collapsed="false">
      <c r="A496" s="0" t="n">
        <v>491</v>
      </c>
      <c r="B496" s="0" t="n">
        <v>380.696876356921</v>
      </c>
      <c r="C496" s="0" t="n">
        <v>4244.82579781131</v>
      </c>
      <c r="D496" s="0" t="n">
        <v>1119.51133903828</v>
      </c>
      <c r="E496" s="0" t="n">
        <v>834.127934654556</v>
      </c>
      <c r="F496" s="0" t="n">
        <v>0.941538631916046</v>
      </c>
      <c r="G496" s="0" t="n">
        <v>0.831194519996643</v>
      </c>
      <c r="H496" s="0" t="n">
        <v>0.0102704033752368</v>
      </c>
      <c r="I496" s="0" t="n">
        <v>0.126803040504456</v>
      </c>
      <c r="J496" s="0" t="n">
        <v>0.531732789754935</v>
      </c>
      <c r="L496" s="0" t="n">
        <v>11618.4784336438</v>
      </c>
      <c r="M496" s="0" t="n">
        <v>8.71351830116405</v>
      </c>
      <c r="N496" s="0" t="n">
        <v>7.97337870662789</v>
      </c>
      <c r="O496" s="0" t="n">
        <v>18196.4027884387</v>
      </c>
      <c r="P496" s="0" t="n">
        <v>9.50889603276802</v>
      </c>
      <c r="Q496" s="0" t="n">
        <v>8.80081316253103</v>
      </c>
      <c r="S496" s="0" t="n">
        <f aca="false">$T$1*N496-L496</f>
        <v>785719.392229145</v>
      </c>
      <c r="T496" s="0" t="n">
        <f aca="false">$T$1*Q496-O496</f>
        <v>861884.913464665</v>
      </c>
      <c r="V496" s="0" t="n">
        <f aca="false">IF(S496=MAX($S496:$T496),1,0)</f>
        <v>0</v>
      </c>
      <c r="W496" s="0" t="n">
        <f aca="false">IF(T496=MAX($S496:$T496),1,0)</f>
        <v>1</v>
      </c>
    </row>
    <row r="497" customFormat="false" ht="12.75" hidden="false" customHeight="false" outlineLevel="0" collapsed="false">
      <c r="A497" s="0" t="n">
        <v>492</v>
      </c>
      <c r="B497" s="0" t="n">
        <v>423.602496906993</v>
      </c>
      <c r="C497" s="0" t="n">
        <v>3159.98661801516</v>
      </c>
      <c r="D497" s="0" t="n">
        <v>897.133285736532</v>
      </c>
      <c r="E497" s="0" t="n">
        <v>1307.68610428426</v>
      </c>
      <c r="F497" s="0" t="n">
        <v>0.973361372947693</v>
      </c>
      <c r="G497" s="0" t="n">
        <v>0.848348379135132</v>
      </c>
      <c r="H497" s="0" t="n">
        <v>0.00843305606596111</v>
      </c>
      <c r="I497" s="0" t="n">
        <v>0.121885299682617</v>
      </c>
      <c r="J497" s="0" t="n">
        <v>0.474206748218631</v>
      </c>
      <c r="L497" s="0" t="n">
        <v>9417.61005872485</v>
      </c>
      <c r="M497" s="0" t="n">
        <v>8.97582916467633</v>
      </c>
      <c r="N497" s="0" t="n">
        <v>8.49430254683258</v>
      </c>
      <c r="O497" s="0" t="n">
        <v>15360.5358427541</v>
      </c>
      <c r="P497" s="0" t="n">
        <v>9.60888392088732</v>
      </c>
      <c r="Q497" s="0" t="n">
        <v>9.18592673788364</v>
      </c>
      <c r="S497" s="0" t="n">
        <f aca="false">$T$1*N497-L497</f>
        <v>840012.644624533</v>
      </c>
      <c r="T497" s="0" t="n">
        <f aca="false">$T$1*Q497-O497</f>
        <v>903232.13794561</v>
      </c>
      <c r="V497" s="0" t="n">
        <f aca="false">IF(S497=MAX($S497:$T497),1,0)</f>
        <v>0</v>
      </c>
      <c r="W497" s="0" t="n">
        <f aca="false">IF(T497=MAX($S497:$T497),1,0)</f>
        <v>1</v>
      </c>
    </row>
    <row r="498" customFormat="false" ht="12.75" hidden="false" customHeight="false" outlineLevel="0" collapsed="false">
      <c r="A498" s="0" t="n">
        <v>493</v>
      </c>
      <c r="B498" s="0" t="n">
        <v>595.071262132075</v>
      </c>
      <c r="C498" s="0" t="n">
        <v>3080.99437231938</v>
      </c>
      <c r="D498" s="0" t="n">
        <v>991.278839621918</v>
      </c>
      <c r="E498" s="0" t="n">
        <v>1060.33861169352</v>
      </c>
      <c r="F498" s="0" t="n">
        <v>0.962249279022217</v>
      </c>
      <c r="G498" s="0" t="n">
        <v>0.723270773887634</v>
      </c>
      <c r="H498" s="0" t="n">
        <v>0.00856561636834139</v>
      </c>
      <c r="I498" s="0" t="n">
        <v>0.169926404953003</v>
      </c>
      <c r="J498" s="0" t="n">
        <v>0.477967132028031</v>
      </c>
      <c r="L498" s="0" t="n">
        <v>9453.68672932532</v>
      </c>
      <c r="M498" s="0" t="n">
        <v>8.62506153031562</v>
      </c>
      <c r="N498" s="0" t="n">
        <v>7.9121281375994</v>
      </c>
      <c r="O498" s="0" t="n">
        <v>16750.750763513</v>
      </c>
      <c r="P498" s="0" t="n">
        <v>9.37766721052802</v>
      </c>
      <c r="Q498" s="0" t="n">
        <v>8.75618525427595</v>
      </c>
      <c r="S498" s="0" t="n">
        <f aca="false">$T$1*N498-L498</f>
        <v>781759.127030615</v>
      </c>
      <c r="T498" s="0" t="n">
        <f aca="false">$T$1*Q498-O498</f>
        <v>858867.774664082</v>
      </c>
      <c r="V498" s="0" t="n">
        <f aca="false">IF(S498=MAX($S498:$T498),1,0)</f>
        <v>0</v>
      </c>
      <c r="W498" s="0" t="n">
        <f aca="false">IF(T498=MAX($S498:$T498),1,0)</f>
        <v>1</v>
      </c>
    </row>
    <row r="499" customFormat="false" ht="12.75" hidden="false" customHeight="false" outlineLevel="0" collapsed="false">
      <c r="A499" s="0" t="n">
        <v>494</v>
      </c>
      <c r="B499" s="0" t="n">
        <v>663.993532790738</v>
      </c>
      <c r="C499" s="0" t="n">
        <v>3776.05024347104</v>
      </c>
      <c r="D499" s="0" t="n">
        <v>1183.00340060881</v>
      </c>
      <c r="E499" s="0" t="n">
        <v>1614.75165561457</v>
      </c>
      <c r="F499" s="0" t="n">
        <v>0.950970321893692</v>
      </c>
      <c r="G499" s="0" t="n">
        <v>0.672130584716797</v>
      </c>
      <c r="H499" s="0" t="n">
        <v>0.00913232483584868</v>
      </c>
      <c r="I499" s="0" t="n">
        <v>0.142463564872742</v>
      </c>
      <c r="J499" s="0" t="n">
        <v>0.4979831796446</v>
      </c>
      <c r="L499" s="0" t="n">
        <v>11993.1583892861</v>
      </c>
      <c r="M499" s="0" t="n">
        <v>8.72550815076813</v>
      </c>
      <c r="N499" s="0" t="n">
        <v>7.78046143329472</v>
      </c>
      <c r="O499" s="0" t="n">
        <v>20210.858160151</v>
      </c>
      <c r="P499" s="0" t="n">
        <v>9.47237870058512</v>
      </c>
      <c r="Q499" s="0" t="n">
        <v>8.65726616985864</v>
      </c>
      <c r="S499" s="0" t="n">
        <f aca="false">$T$1*N499-L499</f>
        <v>766052.984940185</v>
      </c>
      <c r="T499" s="0" t="n">
        <f aca="false">$T$1*Q499-O499</f>
        <v>845515.758825713</v>
      </c>
      <c r="V499" s="0" t="n">
        <f aca="false">IF(S499=MAX($S499:$T499),1,0)</f>
        <v>0</v>
      </c>
      <c r="W499" s="0" t="n">
        <f aca="false">IF(T499=MAX($S499:$T499),1,0)</f>
        <v>1</v>
      </c>
    </row>
    <row r="500" customFormat="false" ht="12.75" hidden="false" customHeight="false" outlineLevel="0" collapsed="false">
      <c r="A500" s="0" t="n">
        <v>495</v>
      </c>
      <c r="B500" s="0" t="n">
        <v>365.549341652497</v>
      </c>
      <c r="C500" s="0" t="n">
        <v>1925.25608331732</v>
      </c>
      <c r="D500" s="0" t="n">
        <v>961.484580764872</v>
      </c>
      <c r="E500" s="0" t="n">
        <v>920.478096091104</v>
      </c>
      <c r="F500" s="0" t="n">
        <v>0.940253078937531</v>
      </c>
      <c r="G500" s="0" t="n">
        <v>0.68969202041626</v>
      </c>
      <c r="H500" s="0" t="n">
        <v>0.0126049089718559</v>
      </c>
      <c r="I500" s="0" t="n">
        <v>0.184755086898804</v>
      </c>
      <c r="J500" s="0" t="n">
        <v>0.476810375407628</v>
      </c>
      <c r="L500" s="0" t="n">
        <v>6104.06621972208</v>
      </c>
      <c r="M500" s="0" t="n">
        <v>8.01802228824961</v>
      </c>
      <c r="N500" s="0" t="n">
        <v>7.07934183334533</v>
      </c>
      <c r="O500" s="0" t="n">
        <v>12809.2821757889</v>
      </c>
      <c r="P500" s="0" t="n">
        <v>8.87595244046933</v>
      </c>
      <c r="Q500" s="0" t="n">
        <v>8.00953428946526</v>
      </c>
      <c r="S500" s="0" t="n">
        <f aca="false">$T$1*N500-L500</f>
        <v>701830.117114811</v>
      </c>
      <c r="T500" s="0" t="n">
        <f aca="false">$T$1*Q500-O500</f>
        <v>788144.146770737</v>
      </c>
      <c r="V500" s="0" t="n">
        <f aca="false">IF(S500=MAX($S500:$T500),1,0)</f>
        <v>0</v>
      </c>
      <c r="W500" s="0" t="n">
        <f aca="false">IF(T500=MAX($S500:$T500),1,0)</f>
        <v>1</v>
      </c>
    </row>
    <row r="501" customFormat="false" ht="12.75" hidden="false" customHeight="false" outlineLevel="0" collapsed="false">
      <c r="A501" s="0" t="n">
        <v>496</v>
      </c>
      <c r="B501" s="0" t="n">
        <v>565.045810947147</v>
      </c>
      <c r="C501" s="0" t="n">
        <v>2835.66097689649</v>
      </c>
      <c r="D501" s="0" t="n">
        <v>1017.01248183265</v>
      </c>
      <c r="E501" s="0" t="n">
        <v>1044.67272991905</v>
      </c>
      <c r="F501" s="0" t="n">
        <v>0.971414297819138</v>
      </c>
      <c r="G501" s="0" t="n">
        <v>0.863279819488525</v>
      </c>
      <c r="H501" s="0" t="n">
        <v>0.00950629673617102</v>
      </c>
      <c r="I501" s="0" t="n">
        <v>0.175502479076386</v>
      </c>
      <c r="J501" s="0" t="n">
        <v>0.54348542022291</v>
      </c>
      <c r="L501" s="0" t="n">
        <v>8880.66867228223</v>
      </c>
      <c r="M501" s="0" t="n">
        <v>8.4576278244976</v>
      </c>
      <c r="N501" s="0" t="n">
        <v>8.03511685417078</v>
      </c>
      <c r="O501" s="0" t="n">
        <v>16398.3191743405</v>
      </c>
      <c r="P501" s="0" t="n">
        <v>9.38712157747951</v>
      </c>
      <c r="Q501" s="0" t="n">
        <v>9.0023416813082</v>
      </c>
      <c r="S501" s="0" t="n">
        <f aca="false">$T$1*N501-L501</f>
        <v>794631.016744795</v>
      </c>
      <c r="T501" s="0" t="n">
        <f aca="false">$T$1*Q501-O501</f>
        <v>883835.84895648</v>
      </c>
      <c r="V501" s="0" t="n">
        <f aca="false">IF(S501=MAX($S501:$T501),1,0)</f>
        <v>0</v>
      </c>
      <c r="W501" s="0" t="n">
        <f aca="false">IF(T501=MAX($S501:$T501),1,0)</f>
        <v>1</v>
      </c>
    </row>
    <row r="502" customFormat="false" ht="12.75" hidden="false" customHeight="false" outlineLevel="0" collapsed="false">
      <c r="A502" s="0" t="n">
        <v>497</v>
      </c>
      <c r="B502" s="0" t="n">
        <v>590.445234661802</v>
      </c>
      <c r="C502" s="0" t="n">
        <v>2651.11149297755</v>
      </c>
      <c r="D502" s="0" t="n">
        <v>1023.60899248567</v>
      </c>
      <c r="E502" s="0" t="n">
        <v>1012.44675485313</v>
      </c>
      <c r="F502" s="0" t="n">
        <v>0.973698526620865</v>
      </c>
      <c r="G502" s="0" t="n">
        <v>0.737027168273926</v>
      </c>
      <c r="H502" s="0" t="n">
        <v>0.00823053616920967</v>
      </c>
      <c r="I502" s="0" t="n">
        <v>0.108469247817993</v>
      </c>
      <c r="J502" s="0" t="n">
        <v>0.469322081990834</v>
      </c>
      <c r="L502" s="0" t="n">
        <v>9789.00653315261</v>
      </c>
      <c r="M502" s="0" t="n">
        <v>9.11688006360782</v>
      </c>
      <c r="N502" s="0" t="n">
        <v>8.39666047197081</v>
      </c>
      <c r="O502" s="0" t="n">
        <v>17259.9323370081</v>
      </c>
      <c r="P502" s="0" t="n">
        <v>9.69893438875584</v>
      </c>
      <c r="Q502" s="0" t="n">
        <v>9.11256032848343</v>
      </c>
      <c r="S502" s="0" t="n">
        <f aca="false">$T$1*N502-L502</f>
        <v>829877.040663928</v>
      </c>
      <c r="T502" s="0" t="n">
        <f aca="false">$T$1*Q502-O502</f>
        <v>893996.100511335</v>
      </c>
      <c r="V502" s="0" t="n">
        <f aca="false">IF(S502=MAX($S502:$T502),1,0)</f>
        <v>0</v>
      </c>
      <c r="W502" s="0" t="n">
        <f aca="false">IF(T502=MAX($S502:$T502),1,0)</f>
        <v>1</v>
      </c>
    </row>
    <row r="503" customFormat="false" ht="12.75" hidden="false" customHeight="false" outlineLevel="0" collapsed="false">
      <c r="A503" s="0" t="n">
        <v>498</v>
      </c>
      <c r="B503" s="0" t="n">
        <v>742.532554411776</v>
      </c>
      <c r="C503" s="0" t="n">
        <v>2704.46122789503</v>
      </c>
      <c r="D503" s="0" t="n">
        <v>1016.54983833407</v>
      </c>
      <c r="E503" s="0" t="n">
        <v>1035.10742303747</v>
      </c>
      <c r="F503" s="0" t="n">
        <v>0.931056320667267</v>
      </c>
      <c r="G503" s="0" t="n">
        <v>0.782004952430725</v>
      </c>
      <c r="H503" s="0" t="n">
        <v>0.0149941220970989</v>
      </c>
      <c r="I503" s="0" t="n">
        <v>0.163844257593155</v>
      </c>
      <c r="J503" s="0" t="n">
        <v>0.473857898457146</v>
      </c>
      <c r="L503" s="0" t="n">
        <v>10407.0295063436</v>
      </c>
      <c r="M503" s="0" t="n">
        <v>7.92925232510103</v>
      </c>
      <c r="N503" s="0" t="n">
        <v>7.06655884431719</v>
      </c>
      <c r="O503" s="0" t="n">
        <v>17186.9688392219</v>
      </c>
      <c r="P503" s="0" t="n">
        <v>8.76317943073118</v>
      </c>
      <c r="Q503" s="0" t="n">
        <v>7.92215512768322</v>
      </c>
      <c r="S503" s="0" t="n">
        <f aca="false">$T$1*N503-L503</f>
        <v>696248.854925375</v>
      </c>
      <c r="T503" s="0" t="n">
        <f aca="false">$T$1*Q503-O503</f>
        <v>775028.5439291</v>
      </c>
      <c r="V503" s="0" t="n">
        <f aca="false">IF(S503=MAX($S503:$T503),1,0)</f>
        <v>0</v>
      </c>
      <c r="W503" s="0" t="n">
        <f aca="false">IF(T503=MAX($S503:$T503),1,0)</f>
        <v>1</v>
      </c>
    </row>
    <row r="504" customFormat="false" ht="12.75" hidden="false" customHeight="false" outlineLevel="0" collapsed="false">
      <c r="A504" s="0" t="n">
        <v>499</v>
      </c>
      <c r="B504" s="0" t="n">
        <v>500.051666167158</v>
      </c>
      <c r="C504" s="0" t="n">
        <v>3089.65909935654</v>
      </c>
      <c r="D504" s="0" t="n">
        <v>903.39457756747</v>
      </c>
      <c r="E504" s="0" t="n">
        <v>848.617627781211</v>
      </c>
      <c r="F504" s="0" t="n">
        <v>0.98137953877449</v>
      </c>
      <c r="G504" s="0" t="n">
        <v>0.839085578918457</v>
      </c>
      <c r="H504" s="0" t="n">
        <v>0.011853515758049</v>
      </c>
      <c r="I504" s="0" t="n">
        <v>0.145399332046509</v>
      </c>
      <c r="J504" s="0" t="n">
        <v>0.610986170547394</v>
      </c>
      <c r="L504" s="0" t="n">
        <v>9801.71467849546</v>
      </c>
      <c r="M504" s="0" t="n">
        <v>8.38353682154139</v>
      </c>
      <c r="N504" s="0" t="n">
        <v>7.93321806378829</v>
      </c>
      <c r="O504" s="0" t="n">
        <v>15525.2790688067</v>
      </c>
      <c r="P504" s="0" t="n">
        <v>9.45277165954679</v>
      </c>
      <c r="Q504" s="0" t="n">
        <v>9.09913924851758</v>
      </c>
      <c r="S504" s="0" t="n">
        <f aca="false">$T$1*N504-L504</f>
        <v>783520.091700334</v>
      </c>
      <c r="T504" s="0" t="n">
        <f aca="false">$T$1*Q504-O504</f>
        <v>894388.645782952</v>
      </c>
      <c r="V504" s="0" t="n">
        <f aca="false">IF(S504=MAX($S504:$T504),1,0)</f>
        <v>0</v>
      </c>
      <c r="W504" s="0" t="n">
        <f aca="false">IF(T504=MAX($S504:$T504),1,0)</f>
        <v>1</v>
      </c>
    </row>
    <row r="505" customFormat="false" ht="12.75" hidden="false" customHeight="false" outlineLevel="0" collapsed="false">
      <c r="A505" s="0" t="n">
        <v>500</v>
      </c>
      <c r="B505" s="0" t="n">
        <v>585.50152672983</v>
      </c>
      <c r="C505" s="0" t="n">
        <v>3184.43209479181</v>
      </c>
      <c r="D505" s="0" t="n">
        <v>975.248273129166</v>
      </c>
      <c r="E505" s="0" t="n">
        <v>835.424145229454</v>
      </c>
      <c r="F505" s="0" t="n">
        <v>0.90978729724884</v>
      </c>
      <c r="G505" s="0" t="n">
        <v>0.742183089256287</v>
      </c>
      <c r="H505" s="0" t="n">
        <v>0.00649969960577862</v>
      </c>
      <c r="I505" s="0" t="n">
        <v>0.156203001737595</v>
      </c>
      <c r="J505" s="0" t="n">
        <v>0.453795685350447</v>
      </c>
      <c r="L505" s="0" t="n">
        <v>9309.31201256143</v>
      </c>
      <c r="M505" s="0" t="n">
        <v>9.03556218581023</v>
      </c>
      <c r="N505" s="0" t="n">
        <v>7.97364887227796</v>
      </c>
      <c r="O505" s="0" t="n">
        <v>16829.0902420989</v>
      </c>
      <c r="P505" s="0" t="n">
        <v>9.64995801276766</v>
      </c>
      <c r="Q505" s="0" t="n">
        <v>8.61049200728578</v>
      </c>
      <c r="S505" s="0" t="n">
        <f aca="false">$T$1*N505-L505</f>
        <v>788055.575215235</v>
      </c>
      <c r="T505" s="0" t="n">
        <f aca="false">$T$1*Q505-O505</f>
        <v>844220.110486479</v>
      </c>
      <c r="V505" s="0" t="n">
        <f aca="false">IF(S505=MAX($S505:$T505),1,0)</f>
        <v>0</v>
      </c>
      <c r="W505" s="0" t="n">
        <f aca="false">IF(T505=MAX($S505:$T505),1,0)</f>
        <v>1</v>
      </c>
    </row>
    <row r="506" customFormat="false" ht="12.75" hidden="false" customHeight="false" outlineLevel="0" collapsed="false">
      <c r="A506" s="0" t="n">
        <v>501</v>
      </c>
      <c r="B506" s="0" t="n">
        <v>340.378872400941</v>
      </c>
      <c r="C506" s="0" t="n">
        <v>2213.12316542899</v>
      </c>
      <c r="D506" s="0" t="n">
        <v>936.489153889122</v>
      </c>
      <c r="E506" s="0" t="n">
        <v>883.327353085685</v>
      </c>
      <c r="F506" s="0" t="n">
        <v>0.947531193494797</v>
      </c>
      <c r="G506" s="0" t="n">
        <v>0.643824577331543</v>
      </c>
      <c r="H506" s="0" t="n">
        <v>0.0078432327869341</v>
      </c>
      <c r="I506" s="0" t="n">
        <v>0.127557456493378</v>
      </c>
      <c r="J506" s="0" t="n">
        <v>0.529185406458787</v>
      </c>
      <c r="L506" s="0" t="n">
        <v>6688.3434193221</v>
      </c>
      <c r="M506" s="0" t="n">
        <v>9.01005087913455</v>
      </c>
      <c r="N506" s="0" t="n">
        <v>7.98332692222955</v>
      </c>
      <c r="O506" s="0" t="n">
        <v>13641.1871884744</v>
      </c>
      <c r="P506" s="0" t="n">
        <v>9.73443662372117</v>
      </c>
      <c r="Q506" s="0" t="n">
        <v>8.87287746525827</v>
      </c>
      <c r="S506" s="0" t="n">
        <f aca="false">$T$1*N506-L506</f>
        <v>791644.348803633</v>
      </c>
      <c r="T506" s="0" t="n">
        <f aca="false">$T$1*Q506-O506</f>
        <v>873646.559337353</v>
      </c>
      <c r="V506" s="0" t="n">
        <f aca="false">IF(S506=MAX($S506:$T506),1,0)</f>
        <v>0</v>
      </c>
      <c r="W506" s="0" t="n">
        <f aca="false">IF(T506=MAX($S506:$T506),1,0)</f>
        <v>1</v>
      </c>
    </row>
    <row r="507" customFormat="false" ht="12.75" hidden="false" customHeight="false" outlineLevel="0" collapsed="false">
      <c r="A507" s="0" t="n">
        <v>502</v>
      </c>
      <c r="B507" s="0" t="n">
        <v>505.473189272951</v>
      </c>
      <c r="C507" s="0" t="n">
        <v>3157.86722785291</v>
      </c>
      <c r="D507" s="0" t="n">
        <v>1043.83003294461</v>
      </c>
      <c r="E507" s="0" t="n">
        <v>847.227180538289</v>
      </c>
      <c r="F507" s="0" t="n">
        <v>0.948734253644943</v>
      </c>
      <c r="G507" s="0" t="n">
        <v>0.733299732208252</v>
      </c>
      <c r="H507" s="0" t="n">
        <v>0.0133287877241985</v>
      </c>
      <c r="I507" s="0" t="n">
        <v>0.227218627929688</v>
      </c>
      <c r="J507" s="0" t="n">
        <v>0.487234372098655</v>
      </c>
      <c r="L507" s="0" t="n">
        <v>8539.14110898317</v>
      </c>
      <c r="M507" s="0" t="n">
        <v>7.69716121194748</v>
      </c>
      <c r="N507" s="0" t="n">
        <v>6.95055062552587</v>
      </c>
      <c r="O507" s="0" t="n">
        <v>15566.8361786048</v>
      </c>
      <c r="P507" s="0" t="n">
        <v>8.65865291708558</v>
      </c>
      <c r="Q507" s="0" t="n">
        <v>7.95735476812069</v>
      </c>
      <c r="S507" s="0" t="n">
        <f aca="false">$T$1*N507-L507</f>
        <v>686515.921443604</v>
      </c>
      <c r="T507" s="0" t="n">
        <f aca="false">$T$1*Q507-O507</f>
        <v>780168.640633464</v>
      </c>
      <c r="V507" s="0" t="n">
        <f aca="false">IF(S507=MAX($S507:$T507),1,0)</f>
        <v>0</v>
      </c>
      <c r="W507" s="0" t="n">
        <f aca="false">IF(T507=MAX($S507:$T507),1,0)</f>
        <v>1</v>
      </c>
    </row>
    <row r="508" customFormat="false" ht="12.75" hidden="false" customHeight="false" outlineLevel="0" collapsed="false">
      <c r="A508" s="0" t="n">
        <v>503</v>
      </c>
      <c r="B508" s="0" t="n">
        <v>388.463992340139</v>
      </c>
      <c r="C508" s="0" t="n">
        <v>3920.00427703229</v>
      </c>
      <c r="D508" s="0" t="n">
        <v>1002.26556060525</v>
      </c>
      <c r="E508" s="0" t="n">
        <v>1192.07638640231</v>
      </c>
      <c r="F508" s="0" t="n">
        <v>0.940299689769745</v>
      </c>
      <c r="G508" s="0" t="n">
        <v>0.722596526145935</v>
      </c>
      <c r="H508" s="0" t="n">
        <v>0.00830615311991477</v>
      </c>
      <c r="I508" s="0" t="n">
        <v>0.162246316671371</v>
      </c>
      <c r="J508" s="0" t="n">
        <v>0.535525483892713</v>
      </c>
      <c r="L508" s="0" t="n">
        <v>9496.21837751012</v>
      </c>
      <c r="M508" s="0" t="n">
        <v>8.70913746103146</v>
      </c>
      <c r="N508" s="0" t="n">
        <v>7.83192564691399</v>
      </c>
      <c r="O508" s="0" t="n">
        <v>16125.8243680991</v>
      </c>
      <c r="P508" s="0" t="n">
        <v>9.55192412070193</v>
      </c>
      <c r="Q508" s="0" t="n">
        <v>8.75445328363478</v>
      </c>
      <c r="S508" s="0" t="n">
        <f aca="false">$T$1*N508-L508</f>
        <v>773696.346313889</v>
      </c>
      <c r="T508" s="0" t="n">
        <f aca="false">$T$1*Q508-O508</f>
        <v>859319.503995379</v>
      </c>
      <c r="V508" s="0" t="n">
        <f aca="false">IF(S508=MAX($S508:$T508),1,0)</f>
        <v>0</v>
      </c>
      <c r="W508" s="0" t="n">
        <f aca="false">IF(T508=MAX($S508:$T508),1,0)</f>
        <v>1</v>
      </c>
    </row>
    <row r="509" customFormat="false" ht="12.75" hidden="false" customHeight="false" outlineLevel="0" collapsed="false">
      <c r="A509" s="0" t="n">
        <v>504</v>
      </c>
      <c r="B509" s="0" t="n">
        <v>451.831909393082</v>
      </c>
      <c r="C509" s="0" t="n">
        <v>2788.63712634833</v>
      </c>
      <c r="D509" s="0" t="n">
        <v>1089.44341602823</v>
      </c>
      <c r="E509" s="0" t="n">
        <v>557.341616649062</v>
      </c>
      <c r="F509" s="0" t="n">
        <v>0.953835606575012</v>
      </c>
      <c r="G509" s="0" t="n">
        <v>0.796189188957214</v>
      </c>
      <c r="H509" s="0" t="n">
        <v>0.0103054984729679</v>
      </c>
      <c r="I509" s="0" t="n">
        <v>0.198334932327271</v>
      </c>
      <c r="J509" s="0" t="n">
        <v>0.580866371658987</v>
      </c>
      <c r="L509" s="0" t="n">
        <v>7642.08770551839</v>
      </c>
      <c r="M509" s="0" t="n">
        <v>8.22019262382023</v>
      </c>
      <c r="N509" s="0" t="n">
        <v>7.58769295743375</v>
      </c>
      <c r="O509" s="0" t="n">
        <v>15706.2349171082</v>
      </c>
      <c r="P509" s="0" t="n">
        <v>9.3136076501736</v>
      </c>
      <c r="Q509" s="0" t="n">
        <v>8.72675890553471</v>
      </c>
      <c r="S509" s="0" t="n">
        <f aca="false">$T$1*N509-L509</f>
        <v>751127.208037856</v>
      </c>
      <c r="T509" s="0" t="n">
        <f aca="false">$T$1*Q509-O509</f>
        <v>856969.655636362</v>
      </c>
      <c r="V509" s="0" t="n">
        <f aca="false">IF(S509=MAX($S509:$T509),1,0)</f>
        <v>0</v>
      </c>
      <c r="W509" s="0" t="n">
        <f aca="false">IF(T509=MAX($S509:$T509),1,0)</f>
        <v>1</v>
      </c>
    </row>
    <row r="510" customFormat="false" ht="12.75" hidden="false" customHeight="false" outlineLevel="0" collapsed="false">
      <c r="A510" s="0" t="n">
        <v>505</v>
      </c>
      <c r="B510" s="0" t="n">
        <v>389.359166263109</v>
      </c>
      <c r="C510" s="0" t="n">
        <v>3135.35540980697</v>
      </c>
      <c r="D510" s="0" t="n">
        <v>987.343691867078</v>
      </c>
      <c r="E510" s="0" t="n">
        <v>828.067158940057</v>
      </c>
      <c r="F510" s="0" t="n">
        <v>0.950730234384537</v>
      </c>
      <c r="G510" s="0" t="n">
        <v>0.614309310913086</v>
      </c>
      <c r="H510" s="0" t="n">
        <v>0.0139211433449942</v>
      </c>
      <c r="I510" s="0" t="n">
        <v>0.149187445640564</v>
      </c>
      <c r="J510" s="0" t="n">
        <v>0.504021469312938</v>
      </c>
      <c r="L510" s="0" t="n">
        <v>9423.08421137954</v>
      </c>
      <c r="M510" s="0" t="n">
        <v>8.14765131545017</v>
      </c>
      <c r="N510" s="0" t="n">
        <v>7.01339078519861</v>
      </c>
      <c r="O510" s="0" t="n">
        <v>15342.4161802099</v>
      </c>
      <c r="P510" s="0" t="n">
        <v>9.00691324877144</v>
      </c>
      <c r="Q510" s="0" t="n">
        <v>8.03719187374825</v>
      </c>
      <c r="S510" s="0" t="n">
        <f aca="false">$T$1*N510-L510</f>
        <v>691915.994308481</v>
      </c>
      <c r="T510" s="0" t="n">
        <f aca="false">$T$1*Q510-O510</f>
        <v>788376.771194615</v>
      </c>
      <c r="V510" s="0" t="n">
        <f aca="false">IF(S510=MAX($S510:$T510),1,0)</f>
        <v>0</v>
      </c>
      <c r="W510" s="0" t="n">
        <f aca="false">IF(T510=MAX($S510:$T510),1,0)</f>
        <v>1</v>
      </c>
    </row>
    <row r="511" customFormat="false" ht="12.75" hidden="false" customHeight="false" outlineLevel="0" collapsed="false">
      <c r="A511" s="0" t="n">
        <v>506</v>
      </c>
      <c r="B511" s="0" t="n">
        <v>645.578373267053</v>
      </c>
      <c r="C511" s="0" t="n">
        <v>3148.83562822262</v>
      </c>
      <c r="D511" s="0" t="n">
        <v>1014.5114760072</v>
      </c>
      <c r="E511" s="0" t="n">
        <v>951.482330536095</v>
      </c>
      <c r="F511" s="0" t="n">
        <v>0.950327515602112</v>
      </c>
      <c r="G511" s="0" t="n">
        <v>0.730350136756897</v>
      </c>
      <c r="H511" s="0" t="n">
        <v>0.00890189370714849</v>
      </c>
      <c r="I511" s="0" t="n">
        <v>0.148207783699036</v>
      </c>
      <c r="J511" s="0" t="n">
        <v>0.502043160515387</v>
      </c>
      <c r="L511" s="0" t="n">
        <v>10362.7833043572</v>
      </c>
      <c r="M511" s="0" t="n">
        <v>8.71523953371166</v>
      </c>
      <c r="N511" s="0" t="n">
        <v>7.88830937292303</v>
      </c>
      <c r="O511" s="0" t="n">
        <v>17696.5066079041</v>
      </c>
      <c r="P511" s="0" t="n">
        <v>9.47778809515002</v>
      </c>
      <c r="Q511" s="0" t="n">
        <v>8.74211059565082</v>
      </c>
      <c r="S511" s="0" t="n">
        <f aca="false">$T$1*N511-L511</f>
        <v>778468.153987946</v>
      </c>
      <c r="T511" s="0" t="n">
        <f aca="false">$T$1*Q511-O511</f>
        <v>856514.552957178</v>
      </c>
      <c r="V511" s="0" t="n">
        <f aca="false">IF(S511=MAX($S511:$T511),1,0)</f>
        <v>0</v>
      </c>
      <c r="W511" s="0" t="n">
        <f aca="false">IF(T511=MAX($S511:$T511),1,0)</f>
        <v>1</v>
      </c>
    </row>
    <row r="512" customFormat="false" ht="12.75" hidden="false" customHeight="false" outlineLevel="0" collapsed="false">
      <c r="A512" s="0" t="n">
        <v>507</v>
      </c>
      <c r="B512" s="0" t="n">
        <v>675.795443115966</v>
      </c>
      <c r="C512" s="0" t="n">
        <v>2850.00635926536</v>
      </c>
      <c r="D512" s="0" t="n">
        <v>996.603013768907</v>
      </c>
      <c r="E512" s="0" t="n">
        <v>1257.79470958479</v>
      </c>
      <c r="F512" s="0" t="n">
        <v>0.967770040035248</v>
      </c>
      <c r="G512" s="0" t="n">
        <v>0.733510255813599</v>
      </c>
      <c r="H512" s="0" t="n">
        <v>0.00956262001899886</v>
      </c>
      <c r="I512" s="0" t="n">
        <v>0.150247663259506</v>
      </c>
      <c r="J512" s="0" t="n">
        <v>0.492970472742993</v>
      </c>
      <c r="L512" s="0" t="n">
        <v>10169.2629393962</v>
      </c>
      <c r="M512" s="0" t="n">
        <v>8.6136633065734</v>
      </c>
      <c r="N512" s="0" t="n">
        <v>7.90501561430177</v>
      </c>
      <c r="O512" s="0" t="n">
        <v>17416.5133406261</v>
      </c>
      <c r="P512" s="0" t="n">
        <v>9.38030616786732</v>
      </c>
      <c r="Q512" s="0" t="n">
        <v>8.78161164816334</v>
      </c>
      <c r="S512" s="0" t="n">
        <f aca="false">$T$1*N512-L512</f>
        <v>780332.298490781</v>
      </c>
      <c r="T512" s="0" t="n">
        <f aca="false">$T$1*Q512-O512</f>
        <v>860744.651475708</v>
      </c>
      <c r="V512" s="0" t="n">
        <f aca="false">IF(S512=MAX($S512:$T512),1,0)</f>
        <v>0</v>
      </c>
      <c r="W512" s="0" t="n">
        <f aca="false">IF(T512=MAX($S512:$T512),1,0)</f>
        <v>1</v>
      </c>
    </row>
    <row r="513" customFormat="false" ht="12.75" hidden="false" customHeight="false" outlineLevel="0" collapsed="false">
      <c r="A513" s="0" t="n">
        <v>508</v>
      </c>
      <c r="B513" s="0" t="n">
        <v>495.57918680266</v>
      </c>
      <c r="C513" s="0" t="n">
        <v>3011.1517519112</v>
      </c>
      <c r="D513" s="0" t="n">
        <v>1098.20283924022</v>
      </c>
      <c r="E513" s="0" t="n">
        <v>1478.3190016375</v>
      </c>
      <c r="F513" s="0" t="n">
        <v>0.93882155418396</v>
      </c>
      <c r="G513" s="0" t="n">
        <v>0.666807889938355</v>
      </c>
      <c r="H513" s="0" t="n">
        <v>0.0102491222333179</v>
      </c>
      <c r="I513" s="0" t="n">
        <v>0.156501650810242</v>
      </c>
      <c r="J513" s="0" t="n">
        <v>0.45212298785519</v>
      </c>
      <c r="L513" s="0" t="n">
        <v>9302.28766191595</v>
      </c>
      <c r="M513" s="0" t="n">
        <v>8.48288862702677</v>
      </c>
      <c r="N513" s="0" t="n">
        <v>7.45905746658905</v>
      </c>
      <c r="O513" s="0" t="n">
        <v>16886.1041801353</v>
      </c>
      <c r="P513" s="0" t="n">
        <v>9.19658197069427</v>
      </c>
      <c r="Q513" s="0" t="n">
        <v>8.26624045786636</v>
      </c>
      <c r="S513" s="0" t="n">
        <f aca="false">$T$1*N513-L513</f>
        <v>736603.458996989</v>
      </c>
      <c r="T513" s="0" t="n">
        <f aca="false">$T$1*Q513-O513</f>
        <v>809737.941606501</v>
      </c>
      <c r="V513" s="0" t="n">
        <f aca="false">IF(S513=MAX($S513:$T513),1,0)</f>
        <v>0</v>
      </c>
      <c r="W513" s="0" t="n">
        <f aca="false">IF(T513=MAX($S513:$T513),1,0)</f>
        <v>1</v>
      </c>
    </row>
    <row r="514" customFormat="false" ht="12.75" hidden="false" customHeight="false" outlineLevel="0" collapsed="false">
      <c r="A514" s="0" t="n">
        <v>509</v>
      </c>
      <c r="B514" s="0" t="n">
        <v>394.334511679085</v>
      </c>
      <c r="C514" s="0" t="n">
        <v>2565.96214589391</v>
      </c>
      <c r="D514" s="0" t="n">
        <v>977.239210250193</v>
      </c>
      <c r="E514" s="0" t="n">
        <v>1175.19219756497</v>
      </c>
      <c r="F514" s="0" t="n">
        <v>0.970011472702026</v>
      </c>
      <c r="G514" s="0" t="n">
        <v>0.84234881401062</v>
      </c>
      <c r="H514" s="0" t="n">
        <v>0.00926838265226058</v>
      </c>
      <c r="I514" s="0" t="n">
        <v>0.139746904373169</v>
      </c>
      <c r="J514" s="0" t="n">
        <v>0.481575226555746</v>
      </c>
      <c r="L514" s="0" t="n">
        <v>7853.35989951462</v>
      </c>
      <c r="M514" s="0" t="n">
        <v>8.72812472078961</v>
      </c>
      <c r="N514" s="0" t="n">
        <v>8.22527417237495</v>
      </c>
      <c r="O514" s="0" t="n">
        <v>14727.533771936</v>
      </c>
      <c r="P514" s="0" t="n">
        <v>9.44071523603549</v>
      </c>
      <c r="Q514" s="0" t="n">
        <v>8.99044788032148</v>
      </c>
      <c r="S514" s="0" t="n">
        <f aca="false">$T$1*N514-L514</f>
        <v>814674.057337981</v>
      </c>
      <c r="T514" s="0" t="n">
        <f aca="false">$T$1*Q514-O514</f>
        <v>884317.254260212</v>
      </c>
      <c r="V514" s="0" t="n">
        <f aca="false">IF(S514=MAX($S514:$T514),1,0)</f>
        <v>0</v>
      </c>
      <c r="W514" s="0" t="n">
        <f aca="false">IF(T514=MAX($S514:$T514),1,0)</f>
        <v>1</v>
      </c>
    </row>
    <row r="515" customFormat="false" ht="12.75" hidden="false" customHeight="false" outlineLevel="0" collapsed="false">
      <c r="A515" s="0" t="n">
        <v>510</v>
      </c>
      <c r="B515" s="0" t="n">
        <v>363.019251969195</v>
      </c>
      <c r="C515" s="0" t="n">
        <v>2518.34171696993</v>
      </c>
      <c r="D515" s="0" t="n">
        <v>1031.85445593871</v>
      </c>
      <c r="E515" s="0" t="n">
        <v>809.463395489593</v>
      </c>
      <c r="F515" s="0" t="n">
        <v>0.990163087844849</v>
      </c>
      <c r="G515" s="0" t="n">
        <v>0.701547265052795</v>
      </c>
      <c r="H515" s="0" t="n">
        <v>0.011979179347059</v>
      </c>
      <c r="I515" s="0" t="n">
        <v>0.158475548028946</v>
      </c>
      <c r="J515" s="0" t="n">
        <v>0.469511710252946</v>
      </c>
      <c r="L515" s="0" t="n">
        <v>7510.90424776845</v>
      </c>
      <c r="M515" s="0" t="n">
        <v>8.26794614278619</v>
      </c>
      <c r="N515" s="0" t="n">
        <v>7.61667903136988</v>
      </c>
      <c r="O515" s="0" t="n">
        <v>14426.8372120665</v>
      </c>
      <c r="P515" s="0" t="n">
        <v>9.04896731325825</v>
      </c>
      <c r="Q515" s="0" t="n">
        <v>8.54385015279017</v>
      </c>
      <c r="S515" s="0" t="n">
        <f aca="false">$T$1*N515-L515</f>
        <v>754156.99888922</v>
      </c>
      <c r="T515" s="0" t="n">
        <f aca="false">$T$1*Q515-O515</f>
        <v>839958.178066951</v>
      </c>
      <c r="V515" s="0" t="n">
        <f aca="false">IF(S515=MAX($S515:$T515),1,0)</f>
        <v>0</v>
      </c>
      <c r="W515" s="0" t="n">
        <f aca="false">IF(T515=MAX($S515:$T515),1,0)</f>
        <v>1</v>
      </c>
    </row>
    <row r="516" customFormat="false" ht="12.75" hidden="false" customHeight="false" outlineLevel="0" collapsed="false">
      <c r="A516" s="0" t="n">
        <v>511</v>
      </c>
      <c r="B516" s="0" t="n">
        <v>385.529189042309</v>
      </c>
      <c r="C516" s="0" t="n">
        <v>4036.5782549652</v>
      </c>
      <c r="D516" s="0" t="n">
        <v>1077.41866964534</v>
      </c>
      <c r="E516" s="0" t="n">
        <v>1306.38792167004</v>
      </c>
      <c r="F516" s="0" t="n">
        <v>0.891111850738525</v>
      </c>
      <c r="G516" s="0" t="n">
        <v>0.731906533241272</v>
      </c>
      <c r="H516" s="0" t="n">
        <v>0.0135874993958932</v>
      </c>
      <c r="I516" s="0" t="n">
        <v>0.138791620731354</v>
      </c>
      <c r="J516" s="0" t="n">
        <v>0.579039746439812</v>
      </c>
      <c r="L516" s="0" t="n">
        <v>11805.7257477902</v>
      </c>
      <c r="M516" s="0" t="n">
        <v>8.27027496584207</v>
      </c>
      <c r="N516" s="0" t="n">
        <v>7.01175768629988</v>
      </c>
      <c r="O516" s="0" t="n">
        <v>17591.4174534688</v>
      </c>
      <c r="P516" s="0" t="n">
        <v>9.27175252944087</v>
      </c>
      <c r="Q516" s="0" t="n">
        <v>8.02943374274022</v>
      </c>
      <c r="S516" s="0" t="n">
        <f aca="false">$T$1*N516-L516</f>
        <v>689370.042882198</v>
      </c>
      <c r="T516" s="0" t="n">
        <f aca="false">$T$1*Q516-O516</f>
        <v>785351.956820553</v>
      </c>
      <c r="V516" s="0" t="n">
        <f aca="false">IF(S516=MAX($S516:$T516),1,0)</f>
        <v>0</v>
      </c>
      <c r="W516" s="0" t="n">
        <f aca="false">IF(T516=MAX($S516:$T516),1,0)</f>
        <v>1</v>
      </c>
    </row>
    <row r="517" customFormat="false" ht="12.75" hidden="false" customHeight="false" outlineLevel="0" collapsed="false">
      <c r="A517" s="0" t="n">
        <v>512</v>
      </c>
      <c r="B517" s="0" t="n">
        <v>452.875315700899</v>
      </c>
      <c r="C517" s="0" t="n">
        <v>2960.03337864663</v>
      </c>
      <c r="D517" s="0" t="n">
        <v>940.240157185676</v>
      </c>
      <c r="E517" s="0" t="n">
        <v>882.413498790107</v>
      </c>
      <c r="F517" s="0" t="n">
        <v>0.963278949260712</v>
      </c>
      <c r="G517" s="0" t="n">
        <v>0.673721551895142</v>
      </c>
      <c r="H517" s="0" t="n">
        <v>0.0123895122883363</v>
      </c>
      <c r="I517" s="0" t="n">
        <v>0.150920867919922</v>
      </c>
      <c r="J517" s="0" t="n">
        <v>0.464185952053588</v>
      </c>
      <c r="L517" s="0" t="n">
        <v>9195.76558156673</v>
      </c>
      <c r="M517" s="0" t="n">
        <v>8.28286431820881</v>
      </c>
      <c r="N517" s="0" t="n">
        <v>7.38160915250181</v>
      </c>
      <c r="O517" s="0" t="n">
        <v>15179.2055507825</v>
      </c>
      <c r="P517" s="0" t="n">
        <v>9.041244903902</v>
      </c>
      <c r="Q517" s="0" t="n">
        <v>8.26918743666778</v>
      </c>
      <c r="S517" s="0" t="n">
        <f aca="false">$T$1*N517-L517</f>
        <v>728965.149668614</v>
      </c>
      <c r="T517" s="0" t="n">
        <f aca="false">$T$1*Q517-O517</f>
        <v>811739.538115996</v>
      </c>
      <c r="V517" s="0" t="n">
        <f aca="false">IF(S517=MAX($S517:$T517),1,0)</f>
        <v>0</v>
      </c>
      <c r="W517" s="0" t="n">
        <f aca="false">IF(T517=MAX($S517:$T517),1,0)</f>
        <v>1</v>
      </c>
    </row>
    <row r="518" customFormat="false" ht="12.75" hidden="false" customHeight="false" outlineLevel="0" collapsed="false">
      <c r="A518" s="0" t="n">
        <v>513</v>
      </c>
      <c r="B518" s="0" t="n">
        <v>619.89904357842</v>
      </c>
      <c r="C518" s="0" t="n">
        <v>2880.82201598251</v>
      </c>
      <c r="D518" s="0" t="n">
        <v>892.808590709326</v>
      </c>
      <c r="E518" s="0" t="n">
        <v>974.359939122108</v>
      </c>
      <c r="F518" s="0" t="n">
        <v>0.925978779792786</v>
      </c>
      <c r="G518" s="0" t="n">
        <v>0.704172611236572</v>
      </c>
      <c r="H518" s="0" t="n">
        <v>0.0127198010509078</v>
      </c>
      <c r="I518" s="0" t="n">
        <v>0.14798891544342</v>
      </c>
      <c r="J518" s="0" t="n">
        <v>0.459725491444223</v>
      </c>
      <c r="L518" s="0" t="n">
        <v>10201.1777605894</v>
      </c>
      <c r="M518" s="0" t="n">
        <v>8.27317631752652</v>
      </c>
      <c r="N518" s="0" t="n">
        <v>7.19297335539218</v>
      </c>
      <c r="O518" s="0" t="n">
        <v>16012.7525858471</v>
      </c>
      <c r="P518" s="0" t="n">
        <v>9.01940442863369</v>
      </c>
      <c r="Q518" s="0" t="n">
        <v>8.00431791543962</v>
      </c>
      <c r="S518" s="0" t="n">
        <f aca="false">$T$1*N518-L518</f>
        <v>709096.157778629</v>
      </c>
      <c r="T518" s="0" t="n">
        <f aca="false">$T$1*Q518-O518</f>
        <v>784419.038958115</v>
      </c>
      <c r="V518" s="0" t="n">
        <f aca="false">IF(S518=MAX($S518:$T518),1,0)</f>
        <v>0</v>
      </c>
      <c r="W518" s="0" t="n">
        <f aca="false">IF(T518=MAX($S518:$T518),1,0)</f>
        <v>1</v>
      </c>
    </row>
    <row r="519" customFormat="false" ht="12.75" hidden="false" customHeight="false" outlineLevel="0" collapsed="false">
      <c r="A519" s="0" t="n">
        <v>514</v>
      </c>
      <c r="B519" s="0" t="n">
        <v>440.241779849508</v>
      </c>
      <c r="C519" s="0" t="n">
        <v>2999.23023231464</v>
      </c>
      <c r="D519" s="0" t="n">
        <v>1084.32337250441</v>
      </c>
      <c r="E519" s="0" t="n">
        <v>1186.10862132128</v>
      </c>
      <c r="F519" s="0" t="n">
        <v>0.938474953174591</v>
      </c>
      <c r="G519" s="0" t="n">
        <v>0.797456622123718</v>
      </c>
      <c r="H519" s="0" t="n">
        <v>0.0106063207367728</v>
      </c>
      <c r="I519" s="0" t="n">
        <v>0.165846049785614</v>
      </c>
      <c r="J519" s="0" t="n">
        <v>0.530691528249742</v>
      </c>
      <c r="L519" s="0" t="n">
        <v>8704.61083192346</v>
      </c>
      <c r="M519" s="0" t="n">
        <v>8.37477946654277</v>
      </c>
      <c r="N519" s="0" t="n">
        <v>7.60274923428765</v>
      </c>
      <c r="O519" s="0" t="n">
        <v>16182.1710121204</v>
      </c>
      <c r="P519" s="0" t="n">
        <v>9.28253095120476</v>
      </c>
      <c r="Q519" s="0" t="n">
        <v>8.54011713863132</v>
      </c>
      <c r="S519" s="0" t="n">
        <f aca="false">$T$1*N519-L519</f>
        <v>751570.312596841</v>
      </c>
      <c r="T519" s="0" t="n">
        <f aca="false">$T$1*Q519-O519</f>
        <v>837829.542851011</v>
      </c>
      <c r="V519" s="0" t="n">
        <f aca="false">IF(S519=MAX($S519:$T519),1,0)</f>
        <v>0</v>
      </c>
      <c r="W519" s="0" t="n">
        <f aca="false">IF(T519=MAX($S519:$T519),1,0)</f>
        <v>1</v>
      </c>
    </row>
    <row r="520" customFormat="false" ht="12.75" hidden="false" customHeight="false" outlineLevel="0" collapsed="false">
      <c r="A520" s="0" t="n">
        <v>515</v>
      </c>
      <c r="B520" s="0" t="n">
        <v>529.130317305787</v>
      </c>
      <c r="C520" s="0" t="n">
        <v>3225.20635515441</v>
      </c>
      <c r="D520" s="0" t="n">
        <v>1035.84979410531</v>
      </c>
      <c r="E520" s="0" t="n">
        <v>1034.31058356823</v>
      </c>
      <c r="F520" s="0" t="n">
        <v>0.971141159534454</v>
      </c>
      <c r="G520" s="0" t="n">
        <v>0.860033988952637</v>
      </c>
      <c r="H520" s="0" t="n">
        <v>0.00792701926719222</v>
      </c>
      <c r="I520" s="0" t="n">
        <v>0.179101824760437</v>
      </c>
      <c r="J520" s="0" t="n">
        <v>0.411045399351228</v>
      </c>
      <c r="L520" s="0" t="n">
        <v>8936.48671553998</v>
      </c>
      <c r="M520" s="0" t="n">
        <v>8.67302467085019</v>
      </c>
      <c r="N520" s="0" t="n">
        <v>8.25509326285309</v>
      </c>
      <c r="O520" s="0" t="n">
        <v>16606.4542620369</v>
      </c>
      <c r="P520" s="0" t="n">
        <v>9.29708719388365</v>
      </c>
      <c r="Q520" s="0" t="n">
        <v>8.90496004041398</v>
      </c>
      <c r="S520" s="0" t="n">
        <f aca="false">$T$1*N520-L520</f>
        <v>816572.839569769</v>
      </c>
      <c r="T520" s="0" t="n">
        <f aca="false">$T$1*Q520-O520</f>
        <v>873889.549779361</v>
      </c>
      <c r="V520" s="0" t="n">
        <f aca="false">IF(S520=MAX($S520:$T520),1,0)</f>
        <v>0</v>
      </c>
      <c r="W520" s="0" t="n">
        <f aca="false">IF(T520=MAX($S520:$T520),1,0)</f>
        <v>1</v>
      </c>
    </row>
    <row r="521" customFormat="false" ht="12.75" hidden="false" customHeight="false" outlineLevel="0" collapsed="false">
      <c r="A521" s="0" t="n">
        <v>516</v>
      </c>
      <c r="B521" s="0" t="n">
        <v>526.456262687252</v>
      </c>
      <c r="C521" s="0" t="n">
        <v>3730.98368717273</v>
      </c>
      <c r="D521" s="0" t="n">
        <v>928.780447141652</v>
      </c>
      <c r="E521" s="0" t="n">
        <v>1234.8772230254</v>
      </c>
      <c r="F521" s="0" t="n">
        <v>0.98281455039978</v>
      </c>
      <c r="G521" s="0" t="n">
        <v>0.846665859222412</v>
      </c>
      <c r="H521" s="0" t="n">
        <v>0.00972740717704749</v>
      </c>
      <c r="I521" s="0" t="n">
        <v>0.150564312934876</v>
      </c>
      <c r="J521" s="0" t="n">
        <v>0.465165719094913</v>
      </c>
      <c r="L521" s="0" t="n">
        <v>10803.9724331832</v>
      </c>
      <c r="M521" s="0" t="n">
        <v>8.59033243089759</v>
      </c>
      <c r="N521" s="0" t="n">
        <v>8.19045939756758</v>
      </c>
      <c r="O521" s="0" t="n">
        <v>16793.0196693949</v>
      </c>
      <c r="P521" s="0" t="n">
        <v>9.30694128233339</v>
      </c>
      <c r="Q521" s="0" t="n">
        <v>8.96729179650688</v>
      </c>
      <c r="S521" s="0" t="n">
        <f aca="false">$T$1*N521-L521</f>
        <v>808241.967323575</v>
      </c>
      <c r="T521" s="0" t="n">
        <f aca="false">$T$1*Q521-O521</f>
        <v>879936.159981294</v>
      </c>
      <c r="V521" s="0" t="n">
        <f aca="false">IF(S521=MAX($S521:$T521),1,0)</f>
        <v>0</v>
      </c>
      <c r="W521" s="0" t="n">
        <f aca="false">IF(T521=MAX($S521:$T521),1,0)</f>
        <v>1</v>
      </c>
    </row>
    <row r="522" customFormat="false" ht="12.75" hidden="false" customHeight="false" outlineLevel="0" collapsed="false">
      <c r="A522" s="0" t="n">
        <v>517</v>
      </c>
      <c r="B522" s="0" t="n">
        <v>420.043695799249</v>
      </c>
      <c r="C522" s="0" t="n">
        <v>3296.6321028813</v>
      </c>
      <c r="D522" s="0" t="n">
        <v>859.296817394634</v>
      </c>
      <c r="E522" s="0" t="n">
        <v>890.110897262533</v>
      </c>
      <c r="F522" s="0" t="n">
        <v>0.910580158233643</v>
      </c>
      <c r="G522" s="0" t="n">
        <v>0.661390781402588</v>
      </c>
      <c r="H522" s="0" t="n">
        <v>0.0095817159601041</v>
      </c>
      <c r="I522" s="0" t="n">
        <v>0.18799352645874</v>
      </c>
      <c r="J522" s="0" t="n">
        <v>0.408661370154939</v>
      </c>
      <c r="L522" s="0" t="n">
        <v>8408.48556332119</v>
      </c>
      <c r="M522" s="0" t="n">
        <v>8.37603066884326</v>
      </c>
      <c r="N522" s="0" t="n">
        <v>7.22671448007652</v>
      </c>
      <c r="O522" s="0" t="n">
        <v>14229.5484717114</v>
      </c>
      <c r="P522" s="0" t="n">
        <v>9.04463671081863</v>
      </c>
      <c r="Q522" s="0" t="n">
        <v>7.93263888554691</v>
      </c>
      <c r="S522" s="0" t="n">
        <f aca="false">$T$1*N522-L522</f>
        <v>714262.962444331</v>
      </c>
      <c r="T522" s="0" t="n">
        <f aca="false">$T$1*Q522-O522</f>
        <v>779034.340082979</v>
      </c>
      <c r="V522" s="0" t="n">
        <f aca="false">IF(S522=MAX($S522:$T522),1,0)</f>
        <v>0</v>
      </c>
      <c r="W522" s="0" t="n">
        <f aca="false">IF(T522=MAX($S522:$T522),1,0)</f>
        <v>1</v>
      </c>
    </row>
    <row r="523" customFormat="false" ht="12.75" hidden="false" customHeight="false" outlineLevel="0" collapsed="false">
      <c r="A523" s="0" t="n">
        <v>518</v>
      </c>
      <c r="B523" s="0" t="n">
        <v>553.480181028037</v>
      </c>
      <c r="C523" s="0" t="n">
        <v>2540.45683508319</v>
      </c>
      <c r="D523" s="0" t="n">
        <v>1006.84101557656</v>
      </c>
      <c r="E523" s="0" t="n">
        <v>1170.77623438107</v>
      </c>
      <c r="F523" s="0" t="n">
        <v>0.944097220897675</v>
      </c>
      <c r="G523" s="0" t="n">
        <v>0.81166672706604</v>
      </c>
      <c r="H523" s="0" t="n">
        <v>0.00746021487508349</v>
      </c>
      <c r="I523" s="0" t="n">
        <v>0.121996641159058</v>
      </c>
      <c r="J523" s="0" t="n">
        <v>0.425856333171515</v>
      </c>
      <c r="L523" s="0" t="n">
        <v>8911.8817666069</v>
      </c>
      <c r="M523" s="0" t="n">
        <v>9.10593615547389</v>
      </c>
      <c r="N523" s="0" t="n">
        <v>8.35613431739842</v>
      </c>
      <c r="O523" s="0" t="n">
        <v>16504.4163748329</v>
      </c>
      <c r="P523" s="0" t="n">
        <v>9.63813793421705</v>
      </c>
      <c r="Q523" s="0" t="n">
        <v>8.92647566161154</v>
      </c>
      <c r="S523" s="0" t="n">
        <f aca="false">$T$1*N523-L523</f>
        <v>826701.549973235</v>
      </c>
      <c r="T523" s="0" t="n">
        <f aca="false">$T$1*Q523-O523</f>
        <v>876143.149786321</v>
      </c>
      <c r="V523" s="0" t="n">
        <f aca="false">IF(S523=MAX($S523:$T523),1,0)</f>
        <v>0</v>
      </c>
      <c r="W523" s="0" t="n">
        <f aca="false">IF(T523=MAX($S523:$T523),1,0)</f>
        <v>1</v>
      </c>
    </row>
    <row r="524" customFormat="false" ht="12.75" hidden="false" customHeight="false" outlineLevel="0" collapsed="false">
      <c r="A524" s="0" t="n">
        <v>519</v>
      </c>
      <c r="B524" s="0" t="n">
        <v>476.660483650314</v>
      </c>
      <c r="C524" s="0" t="n">
        <v>2188.87074384414</v>
      </c>
      <c r="D524" s="0" t="n">
        <v>957.726029420498</v>
      </c>
      <c r="E524" s="0" t="n">
        <v>683.812920539221</v>
      </c>
      <c r="F524" s="0" t="n">
        <v>0.977136790752411</v>
      </c>
      <c r="G524" s="0" t="n">
        <v>0.722393035888672</v>
      </c>
      <c r="H524" s="0" t="n">
        <v>0.0131046225079218</v>
      </c>
      <c r="I524" s="0" t="n">
        <v>0.135049968957901</v>
      </c>
      <c r="J524" s="0" t="n">
        <v>0.546478873691983</v>
      </c>
      <c r="L524" s="0" t="n">
        <v>8039.20860585332</v>
      </c>
      <c r="M524" s="0" t="n">
        <v>8.34933366864052</v>
      </c>
      <c r="N524" s="0" t="n">
        <v>7.58538722004999</v>
      </c>
      <c r="O524" s="0" t="n">
        <v>14559.1534644354</v>
      </c>
      <c r="P524" s="0" t="n">
        <v>9.25424226318758</v>
      </c>
      <c r="Q524" s="0" t="n">
        <v>8.65610983724764</v>
      </c>
      <c r="S524" s="0" t="n">
        <f aca="false">$T$1*N524-L524</f>
        <v>750499.513399145</v>
      </c>
      <c r="T524" s="0" t="n">
        <f aca="false">$T$1*Q524-O524</f>
        <v>851051.830260329</v>
      </c>
      <c r="V524" s="0" t="n">
        <f aca="false">IF(S524=MAX($S524:$T524),1,0)</f>
        <v>0</v>
      </c>
      <c r="W524" s="0" t="n">
        <f aca="false">IF(T524=MAX($S524:$T524),1,0)</f>
        <v>1</v>
      </c>
    </row>
    <row r="525" customFormat="false" ht="12.75" hidden="false" customHeight="false" outlineLevel="0" collapsed="false">
      <c r="A525" s="0" t="n">
        <v>520</v>
      </c>
      <c r="B525" s="0" t="n">
        <v>562.748032690501</v>
      </c>
      <c r="C525" s="0" t="n">
        <v>3066.95103631684</v>
      </c>
      <c r="D525" s="0" t="n">
        <v>962.753629837926</v>
      </c>
      <c r="E525" s="0" t="n">
        <v>878.593436378452</v>
      </c>
      <c r="F525" s="0" t="n">
        <v>0.982547104358673</v>
      </c>
      <c r="G525" s="0" t="n">
        <v>0.723352074623108</v>
      </c>
      <c r="H525" s="0" t="n">
        <v>0.00787407600233957</v>
      </c>
      <c r="I525" s="0" t="n">
        <v>0.136038780212402</v>
      </c>
      <c r="J525" s="0" t="n">
        <v>0.531731386228871</v>
      </c>
      <c r="L525" s="0" t="n">
        <v>9665.86324174973</v>
      </c>
      <c r="M525" s="0" t="n">
        <v>8.94370026259294</v>
      </c>
      <c r="N525" s="0" t="n">
        <v>8.32993616356202</v>
      </c>
      <c r="O525" s="0" t="n">
        <v>16647.2594137502</v>
      </c>
      <c r="P525" s="0" t="n">
        <v>9.69765857815692</v>
      </c>
      <c r="Q525" s="0" t="n">
        <v>9.23917275854476</v>
      </c>
      <c r="S525" s="0" t="n">
        <f aca="false">$T$1*N525-L525</f>
        <v>823327.753114452</v>
      </c>
      <c r="T525" s="0" t="n">
        <f aca="false">$T$1*Q525-O525</f>
        <v>907270.016440726</v>
      </c>
      <c r="V525" s="0" t="n">
        <f aca="false">IF(S525=MAX($S525:$T525),1,0)</f>
        <v>0</v>
      </c>
      <c r="W525" s="0" t="n">
        <f aca="false">IF(T525=MAX($S525:$T525),1,0)</f>
        <v>1</v>
      </c>
    </row>
    <row r="526" customFormat="false" ht="12.75" hidden="false" customHeight="false" outlineLevel="0" collapsed="false">
      <c r="A526" s="0" t="n">
        <v>521</v>
      </c>
      <c r="B526" s="0" t="n">
        <v>612.735679980188</v>
      </c>
      <c r="C526" s="0" t="n">
        <v>2505.21983834067</v>
      </c>
      <c r="D526" s="0" t="n">
        <v>1104.2547459788</v>
      </c>
      <c r="E526" s="0" t="n">
        <v>1077.23701586406</v>
      </c>
      <c r="F526" s="0" t="n">
        <v>0.910228729248047</v>
      </c>
      <c r="G526" s="0" t="n">
        <v>0.752441763877869</v>
      </c>
      <c r="H526" s="0" t="n">
        <v>0.00913625833310505</v>
      </c>
      <c r="I526" s="0" t="n">
        <v>0.127777576446533</v>
      </c>
      <c r="J526" s="0" t="n">
        <v>0.449228036608202</v>
      </c>
      <c r="L526" s="0" t="n">
        <v>9413.4233072279</v>
      </c>
      <c r="M526" s="0" t="n">
        <v>8.83877100788302</v>
      </c>
      <c r="N526" s="0" t="n">
        <v>7.73460015467924</v>
      </c>
      <c r="O526" s="0" t="n">
        <v>17553.3351656893</v>
      </c>
      <c r="P526" s="0" t="n">
        <v>9.46124578498084</v>
      </c>
      <c r="Q526" s="0" t="n">
        <v>8.38891002492277</v>
      </c>
      <c r="S526" s="0" t="n">
        <f aca="false">$T$1*N526-L526</f>
        <v>764046.592160696</v>
      </c>
      <c r="T526" s="0" t="n">
        <f aca="false">$T$1*Q526-O526</f>
        <v>821337.667326587</v>
      </c>
      <c r="V526" s="0" t="n">
        <f aca="false">IF(S526=MAX($S526:$T526),1,0)</f>
        <v>0</v>
      </c>
      <c r="W526" s="0" t="n">
        <f aca="false">IF(T526=MAX($S526:$T526),1,0)</f>
        <v>1</v>
      </c>
    </row>
    <row r="527" customFormat="false" ht="12.75" hidden="false" customHeight="false" outlineLevel="0" collapsed="false">
      <c r="A527" s="0" t="n">
        <v>522</v>
      </c>
      <c r="B527" s="0" t="n">
        <v>806.413342760741</v>
      </c>
      <c r="C527" s="0" t="n">
        <v>2942.42367492091</v>
      </c>
      <c r="D527" s="0" t="n">
        <v>965.821455899255</v>
      </c>
      <c r="E527" s="0" t="n">
        <v>659.526716658308</v>
      </c>
      <c r="F527" s="0" t="n">
        <v>0.961267709732056</v>
      </c>
      <c r="G527" s="0" t="n">
        <v>0.66654109954834</v>
      </c>
      <c r="H527" s="0" t="n">
        <v>0.0139223008810621</v>
      </c>
      <c r="I527" s="0" t="n">
        <v>0.169966280460358</v>
      </c>
      <c r="J527" s="0" t="n">
        <v>0.509962024300429</v>
      </c>
      <c r="L527" s="0" t="n">
        <v>10963.7188864324</v>
      </c>
      <c r="M527" s="0" t="n">
        <v>7.98260893732624</v>
      </c>
      <c r="N527" s="0" t="n">
        <v>7.0800089874621</v>
      </c>
      <c r="O527" s="0" t="n">
        <v>17628.6120679138</v>
      </c>
      <c r="P527" s="0" t="n">
        <v>8.90610730032245</v>
      </c>
      <c r="Q527" s="0" t="n">
        <v>8.13711326192348</v>
      </c>
      <c r="S527" s="0" t="n">
        <f aca="false">$T$1*N527-L527</f>
        <v>697037.179859778</v>
      </c>
      <c r="T527" s="0" t="n">
        <f aca="false">$T$1*Q527-O527</f>
        <v>796082.714124434</v>
      </c>
      <c r="V527" s="0" t="n">
        <f aca="false">IF(S527=MAX($S527:$T527),1,0)</f>
        <v>0</v>
      </c>
      <c r="W527" s="0" t="n">
        <f aca="false">IF(T527=MAX($S527:$T527),1,0)</f>
        <v>1</v>
      </c>
    </row>
    <row r="528" customFormat="false" ht="12.75" hidden="false" customHeight="false" outlineLevel="0" collapsed="false">
      <c r="A528" s="0" t="n">
        <v>523</v>
      </c>
      <c r="B528" s="0" t="n">
        <v>522.195025959579</v>
      </c>
      <c r="C528" s="0" t="n">
        <v>2892.56418821797</v>
      </c>
      <c r="D528" s="0" t="n">
        <v>1169.52417968998</v>
      </c>
      <c r="E528" s="0" t="n">
        <v>1349.56318984106</v>
      </c>
      <c r="F528" s="0" t="n">
        <v>0.963387221097946</v>
      </c>
      <c r="G528" s="0" t="n">
        <v>0.827862024307251</v>
      </c>
      <c r="H528" s="0" t="n">
        <v>0.0128998589203076</v>
      </c>
      <c r="I528" s="0" t="n">
        <v>0.181536555290222</v>
      </c>
      <c r="J528" s="0" t="n">
        <v>0.50365188751995</v>
      </c>
      <c r="L528" s="0" t="n">
        <v>9079.53343070234</v>
      </c>
      <c r="M528" s="0" t="n">
        <v>8.0067244885802</v>
      </c>
      <c r="N528" s="0" t="n">
        <v>7.45974334383887</v>
      </c>
      <c r="O528" s="0" t="n">
        <v>17030.1624144687</v>
      </c>
      <c r="P528" s="0" t="n">
        <v>8.92660653984076</v>
      </c>
      <c r="Q528" s="0" t="n">
        <v>8.41897867451585</v>
      </c>
      <c r="S528" s="0" t="n">
        <f aca="false">$T$1*N528-L528</f>
        <v>736894.800953185</v>
      </c>
      <c r="T528" s="0" t="n">
        <f aca="false">$T$1*Q528-O528</f>
        <v>824867.705037116</v>
      </c>
      <c r="V528" s="0" t="n">
        <f aca="false">IF(S528=MAX($S528:$T528),1,0)</f>
        <v>0</v>
      </c>
      <c r="W528" s="0" t="n">
        <f aca="false">IF(T528=MAX($S528:$T528),1,0)</f>
        <v>1</v>
      </c>
    </row>
    <row r="529" customFormat="false" ht="12.75" hidden="false" customHeight="false" outlineLevel="0" collapsed="false">
      <c r="A529" s="0" t="n">
        <v>524</v>
      </c>
      <c r="B529" s="0" t="n">
        <v>533.71065629758</v>
      </c>
      <c r="C529" s="0" t="n">
        <v>3448.43147387998</v>
      </c>
      <c r="D529" s="0" t="n">
        <v>1142.95633894792</v>
      </c>
      <c r="E529" s="0" t="n">
        <v>1608.17665581436</v>
      </c>
      <c r="F529" s="0" t="n">
        <v>0.950172454118729</v>
      </c>
      <c r="G529" s="0" t="n">
        <v>0.807315587997437</v>
      </c>
      <c r="H529" s="0" t="n">
        <v>0.0085997376874645</v>
      </c>
      <c r="I529" s="0" t="n">
        <v>0.167020678520203</v>
      </c>
      <c r="J529" s="0" t="n">
        <v>0.477232269261321</v>
      </c>
      <c r="L529" s="0" t="n">
        <v>9833.86657882857</v>
      </c>
      <c r="M529" s="0" t="n">
        <v>8.63712042407903</v>
      </c>
      <c r="N529" s="0" t="n">
        <v>7.97231161385242</v>
      </c>
      <c r="O529" s="0" t="n">
        <v>18048.3477306729</v>
      </c>
      <c r="P529" s="0" t="n">
        <v>9.38368136350914</v>
      </c>
      <c r="Q529" s="0" t="n">
        <v>8.75402715509281</v>
      </c>
      <c r="S529" s="0" t="n">
        <f aca="false">$T$1*N529-L529</f>
        <v>787397.294806414</v>
      </c>
      <c r="T529" s="0" t="n">
        <f aca="false">$T$1*Q529-O529</f>
        <v>857354.367778609</v>
      </c>
      <c r="V529" s="0" t="n">
        <f aca="false">IF(S529=MAX($S529:$T529),1,0)</f>
        <v>0</v>
      </c>
      <c r="W529" s="0" t="n">
        <f aca="false">IF(T529=MAX($S529:$T529),1,0)</f>
        <v>1</v>
      </c>
    </row>
    <row r="530" customFormat="false" ht="12.75" hidden="false" customHeight="false" outlineLevel="0" collapsed="false">
      <c r="A530" s="0" t="n">
        <v>525</v>
      </c>
      <c r="B530" s="0" t="n">
        <v>500.2020740423</v>
      </c>
      <c r="C530" s="0" t="n">
        <v>2860.16294391621</v>
      </c>
      <c r="D530" s="0" t="n">
        <v>879.863709857012</v>
      </c>
      <c r="E530" s="0" t="n">
        <v>581.576087478745</v>
      </c>
      <c r="F530" s="0" t="n">
        <v>0.938076257705689</v>
      </c>
      <c r="G530" s="0" t="n">
        <v>0.822017431259155</v>
      </c>
      <c r="H530" s="0" t="n">
        <v>0.00979240037076469</v>
      </c>
      <c r="I530" s="0" t="n">
        <v>0.12513530254364</v>
      </c>
      <c r="J530" s="0" t="n">
        <v>0.503157210859092</v>
      </c>
      <c r="L530" s="0" t="n">
        <v>9401.98765964191</v>
      </c>
      <c r="M530" s="0" t="n">
        <v>8.78251844180774</v>
      </c>
      <c r="N530" s="0" t="n">
        <v>7.99970933666013</v>
      </c>
      <c r="O530" s="0" t="n">
        <v>15293.2519504469</v>
      </c>
      <c r="P530" s="0" t="n">
        <v>9.50768974915086</v>
      </c>
      <c r="Q530" s="0" t="n">
        <v>8.75660568862167</v>
      </c>
      <c r="S530" s="0" t="n">
        <f aca="false">$T$1*N530-L530</f>
        <v>790568.946006371</v>
      </c>
      <c r="T530" s="0" t="n">
        <f aca="false">$T$1*Q530-O530</f>
        <v>860367.31691172</v>
      </c>
      <c r="V530" s="0" t="n">
        <f aca="false">IF(S530=MAX($S530:$T530),1,0)</f>
        <v>0</v>
      </c>
      <c r="W530" s="0" t="n">
        <f aca="false">IF(T530=MAX($S530:$T530),1,0)</f>
        <v>1</v>
      </c>
    </row>
    <row r="531" customFormat="false" ht="12.75" hidden="false" customHeight="false" outlineLevel="0" collapsed="false">
      <c r="A531" s="0" t="n">
        <v>526</v>
      </c>
      <c r="B531" s="0" t="n">
        <v>542.576917455782</v>
      </c>
      <c r="C531" s="0" t="n">
        <v>3258.31889885018</v>
      </c>
      <c r="D531" s="0" t="n">
        <v>887.596783008551</v>
      </c>
      <c r="E531" s="0" t="n">
        <v>867.1351523697</v>
      </c>
      <c r="F531" s="0" t="n">
        <v>0.972354233264923</v>
      </c>
      <c r="G531" s="0" t="n">
        <v>0.642393112182617</v>
      </c>
      <c r="H531" s="0" t="n">
        <v>0.0106079889245593</v>
      </c>
      <c r="I531" s="0" t="n">
        <v>0.180629730224609</v>
      </c>
      <c r="J531" s="0" t="n">
        <v>0.435303066533874</v>
      </c>
      <c r="L531" s="0" t="n">
        <v>9453.60939921283</v>
      </c>
      <c r="M531" s="0" t="n">
        <v>8.28065198970833</v>
      </c>
      <c r="N531" s="0" t="n">
        <v>7.48186903307759</v>
      </c>
      <c r="O531" s="0" t="n">
        <v>15443.6332146747</v>
      </c>
      <c r="P531" s="0" t="n">
        <v>9.01022167267572</v>
      </c>
      <c r="Q531" s="0" t="n">
        <v>8.33596101022113</v>
      </c>
      <c r="S531" s="0" t="n">
        <f aca="false">$T$1*N531-L531</f>
        <v>738733.293908546</v>
      </c>
      <c r="T531" s="0" t="n">
        <f aca="false">$T$1*Q531-O531</f>
        <v>818152.467807438</v>
      </c>
      <c r="V531" s="0" t="n">
        <f aca="false">IF(S531=MAX($S531:$T531),1,0)</f>
        <v>0</v>
      </c>
      <c r="W531" s="0" t="n">
        <f aca="false">IF(T531=MAX($S531:$T531),1,0)</f>
        <v>1</v>
      </c>
    </row>
    <row r="532" customFormat="false" ht="12.75" hidden="false" customHeight="false" outlineLevel="0" collapsed="false">
      <c r="A532" s="0" t="n">
        <v>527</v>
      </c>
      <c r="B532" s="0" t="n">
        <v>516.610607883883</v>
      </c>
      <c r="C532" s="0" t="n">
        <v>4254.13271358474</v>
      </c>
      <c r="D532" s="0" t="n">
        <v>962.479764478023</v>
      </c>
      <c r="E532" s="0" t="n">
        <v>861.460634541691</v>
      </c>
      <c r="F532" s="0" t="n">
        <v>0.959761828184128</v>
      </c>
      <c r="G532" s="0" t="n">
        <v>0.619542121887207</v>
      </c>
      <c r="H532" s="0" t="n">
        <v>0.0116519387697088</v>
      </c>
      <c r="I532" s="0" t="n">
        <v>0.20252513885498</v>
      </c>
      <c r="J532" s="0" t="n">
        <v>0.535025830748653</v>
      </c>
      <c r="L532" s="0" t="n">
        <v>10683.1276258254</v>
      </c>
      <c r="M532" s="0" t="n">
        <v>8.02396852605195</v>
      </c>
      <c r="N532" s="0" t="n">
        <v>7.1325110532281</v>
      </c>
      <c r="O532" s="0" t="n">
        <v>16707.509077291</v>
      </c>
      <c r="P532" s="0" t="n">
        <v>9.0420704226718</v>
      </c>
      <c r="Q532" s="0" t="n">
        <v>8.29372536107249</v>
      </c>
      <c r="S532" s="0" t="n">
        <f aca="false">$T$1*N532-L532</f>
        <v>702567.977696984</v>
      </c>
      <c r="T532" s="0" t="n">
        <f aca="false">$T$1*Q532-O532</f>
        <v>812665.027029958</v>
      </c>
      <c r="V532" s="0" t="n">
        <f aca="false">IF(S532=MAX($S532:$T532),1,0)</f>
        <v>0</v>
      </c>
      <c r="W532" s="0" t="n">
        <f aca="false">IF(T532=MAX($S532:$T532),1,0)</f>
        <v>1</v>
      </c>
    </row>
    <row r="533" customFormat="false" ht="12.75" hidden="false" customHeight="false" outlineLevel="0" collapsed="false">
      <c r="A533" s="0" t="n">
        <v>528</v>
      </c>
      <c r="B533" s="0" t="n">
        <v>376.92882426555</v>
      </c>
      <c r="C533" s="0" t="n">
        <v>3519.42536502543</v>
      </c>
      <c r="D533" s="0" t="n">
        <v>905.625161205722</v>
      </c>
      <c r="E533" s="0" t="n">
        <v>685.461315936186</v>
      </c>
      <c r="F533" s="0" t="n">
        <v>0.939098834991455</v>
      </c>
      <c r="G533" s="0" t="n">
        <v>0.608465194702148</v>
      </c>
      <c r="H533" s="0" t="n">
        <v>0.012316672570326</v>
      </c>
      <c r="I533" s="0" t="n">
        <v>0.172663390636444</v>
      </c>
      <c r="J533" s="0" t="n">
        <v>0.541501773329457</v>
      </c>
      <c r="L533" s="0" t="n">
        <v>9247.51364813546</v>
      </c>
      <c r="M533" s="0" t="n">
        <v>8.12964539936289</v>
      </c>
      <c r="N533" s="0" t="n">
        <v>7.00759392438007</v>
      </c>
      <c r="O533" s="0" t="n">
        <v>14703.3119108088</v>
      </c>
      <c r="P533" s="0" t="n">
        <v>9.11389595599102</v>
      </c>
      <c r="Q533" s="0" t="n">
        <v>8.13569981890503</v>
      </c>
      <c r="S533" s="0" t="n">
        <f aca="false">$T$1*N533-L533</f>
        <v>691511.878789871</v>
      </c>
      <c r="T533" s="0" t="n">
        <f aca="false">$T$1*Q533-O533</f>
        <v>798866.669979694</v>
      </c>
      <c r="V533" s="0" t="n">
        <f aca="false">IF(S533=MAX($S533:$T533),1,0)</f>
        <v>0</v>
      </c>
      <c r="W533" s="0" t="n">
        <f aca="false">IF(T533=MAX($S533:$T533),1,0)</f>
        <v>1</v>
      </c>
    </row>
    <row r="534" customFormat="false" ht="12.75" hidden="false" customHeight="false" outlineLevel="0" collapsed="false">
      <c r="A534" s="0" t="n">
        <v>529</v>
      </c>
      <c r="B534" s="0" t="n">
        <v>610.274664557827</v>
      </c>
      <c r="C534" s="0" t="n">
        <v>3031.36520144919</v>
      </c>
      <c r="D534" s="0" t="n">
        <v>1012.28500475905</v>
      </c>
      <c r="E534" s="0" t="n">
        <v>1006.38121260873</v>
      </c>
      <c r="F534" s="0" t="n">
        <v>0.983189523220062</v>
      </c>
      <c r="G534" s="0" t="n">
        <v>0.63095760345459</v>
      </c>
      <c r="H534" s="0" t="n">
        <v>0.0104246254285059</v>
      </c>
      <c r="I534" s="0" t="n">
        <v>0.126098930835724</v>
      </c>
      <c r="J534" s="0" t="n">
        <v>0.443408766566199</v>
      </c>
      <c r="L534" s="0" t="n">
        <v>10691.9045447489</v>
      </c>
      <c r="M534" s="0" t="n">
        <v>8.70258861046121</v>
      </c>
      <c r="N534" s="0" t="n">
        <v>7.81243935462516</v>
      </c>
      <c r="O534" s="0" t="n">
        <v>17527.1602961988</v>
      </c>
      <c r="P534" s="0" t="n">
        <v>9.33395087023614</v>
      </c>
      <c r="Q534" s="0" t="n">
        <v>8.63064310652036</v>
      </c>
      <c r="S534" s="0" t="n">
        <f aca="false">$T$1*N534-L534</f>
        <v>770552.030917767</v>
      </c>
      <c r="T534" s="0" t="n">
        <f aca="false">$T$1*Q534-O534</f>
        <v>845537.150355837</v>
      </c>
      <c r="V534" s="0" t="n">
        <f aca="false">IF(S534=MAX($S534:$T534),1,0)</f>
        <v>0</v>
      </c>
      <c r="W534" s="0" t="n">
        <f aca="false">IF(T534=MAX($S534:$T534),1,0)</f>
        <v>1</v>
      </c>
    </row>
    <row r="535" customFormat="false" ht="12.75" hidden="false" customHeight="false" outlineLevel="0" collapsed="false">
      <c r="A535" s="0" t="n">
        <v>530</v>
      </c>
      <c r="B535" s="0" t="n">
        <v>412.264359488457</v>
      </c>
      <c r="C535" s="0" t="n">
        <v>2247.71565112685</v>
      </c>
      <c r="D535" s="0" t="n">
        <v>921.139907469814</v>
      </c>
      <c r="E535" s="0" t="n">
        <v>959.289046780119</v>
      </c>
      <c r="F535" s="0" t="n">
        <v>0.916039228439331</v>
      </c>
      <c r="G535" s="0" t="n">
        <v>0.71834135055542</v>
      </c>
      <c r="H535" s="0" t="n">
        <v>0.0100249764136888</v>
      </c>
      <c r="I535" s="0" t="n">
        <v>0.149545013904572</v>
      </c>
      <c r="J535" s="0" t="n">
        <v>0.535428735904083</v>
      </c>
      <c r="L535" s="0" t="n">
        <v>7262.49455124727</v>
      </c>
      <c r="M535" s="0" t="n">
        <v>8.56039266967247</v>
      </c>
      <c r="N535" s="0" t="n">
        <v>7.46868451739232</v>
      </c>
      <c r="O535" s="0" t="n">
        <v>13873.6076384986</v>
      </c>
      <c r="P535" s="0" t="n">
        <v>9.42361569103944</v>
      </c>
      <c r="Q535" s="0" t="n">
        <v>8.38791312257367</v>
      </c>
      <c r="S535" s="0" t="n">
        <f aca="false">$T$1*N535-L535</f>
        <v>739605.957187984</v>
      </c>
      <c r="T535" s="0" t="n">
        <f aca="false">$T$1*Q535-O535</f>
        <v>824917.704618869</v>
      </c>
      <c r="V535" s="0" t="n">
        <f aca="false">IF(S535=MAX($S535:$T535),1,0)</f>
        <v>0</v>
      </c>
      <c r="W535" s="0" t="n">
        <f aca="false">IF(T535=MAX($S535:$T535),1,0)</f>
        <v>1</v>
      </c>
    </row>
    <row r="536" customFormat="false" ht="12.75" hidden="false" customHeight="false" outlineLevel="0" collapsed="false">
      <c r="A536" s="0" t="n">
        <v>531</v>
      </c>
      <c r="B536" s="0" t="n">
        <v>434.78463326228</v>
      </c>
      <c r="C536" s="0" t="n">
        <v>2732.55897491689</v>
      </c>
      <c r="D536" s="0" t="n">
        <v>974.173597951728</v>
      </c>
      <c r="E536" s="0" t="n">
        <v>1184.75305881528</v>
      </c>
      <c r="F536" s="0" t="n">
        <v>0.965092986822128</v>
      </c>
      <c r="G536" s="0" t="n">
        <v>0.628953456878662</v>
      </c>
      <c r="H536" s="0" t="n">
        <v>0.0119404708755679</v>
      </c>
      <c r="I536" s="0" t="n">
        <v>0.163707673549652</v>
      </c>
      <c r="J536" s="0" t="n">
        <v>0.575119128912965</v>
      </c>
      <c r="L536" s="0" t="n">
        <v>8398.24514491359</v>
      </c>
      <c r="M536" s="0" t="n">
        <v>8.2338911654378</v>
      </c>
      <c r="N536" s="0" t="n">
        <v>7.29647459919806</v>
      </c>
      <c r="O536" s="0" t="n">
        <v>14942.9633070123</v>
      </c>
      <c r="P536" s="0" t="n">
        <v>9.27167843675436</v>
      </c>
      <c r="Q536" s="0" t="n">
        <v>8.5317085994254</v>
      </c>
      <c r="S536" s="0" t="n">
        <f aca="false">$T$1*N536-L536</f>
        <v>721249.214774893</v>
      </c>
      <c r="T536" s="0" t="n">
        <f aca="false">$T$1*Q536-O536</f>
        <v>838227.896635528</v>
      </c>
      <c r="V536" s="0" t="n">
        <f aca="false">IF(S536=MAX($S536:$T536),1,0)</f>
        <v>0</v>
      </c>
      <c r="W536" s="0" t="n">
        <f aca="false">IF(T536=MAX($S536:$T536),1,0)</f>
        <v>1</v>
      </c>
    </row>
    <row r="537" customFormat="false" ht="12.75" hidden="false" customHeight="false" outlineLevel="0" collapsed="false">
      <c r="A537" s="0" t="n">
        <v>532</v>
      </c>
      <c r="B537" s="0" t="n">
        <v>347.697915777606</v>
      </c>
      <c r="C537" s="0" t="n">
        <v>2811.50949194885</v>
      </c>
      <c r="D537" s="0" t="n">
        <v>978.374225291071</v>
      </c>
      <c r="E537" s="0" t="n">
        <v>765.588793206196</v>
      </c>
      <c r="F537" s="0" t="n">
        <v>0.955786883831024</v>
      </c>
      <c r="G537" s="0" t="n">
        <v>0.712919235229492</v>
      </c>
      <c r="H537" s="0" t="n">
        <v>0.0126387236139222</v>
      </c>
      <c r="I537" s="0" t="n">
        <v>0.146219909191132</v>
      </c>
      <c r="J537" s="0" t="n">
        <v>0.384552310089307</v>
      </c>
      <c r="L537" s="0" t="n">
        <v>8340.37510177874</v>
      </c>
      <c r="M537" s="0" t="n">
        <v>8.29601490141674</v>
      </c>
      <c r="N537" s="0" t="n">
        <v>7.41478923080845</v>
      </c>
      <c r="O537" s="0" t="n">
        <v>14479.1560652338</v>
      </c>
      <c r="P537" s="0" t="n">
        <v>8.88846526908013</v>
      </c>
      <c r="Q537" s="0" t="n">
        <v>8.08612159039203</v>
      </c>
      <c r="S537" s="0" t="n">
        <f aca="false">$T$1*N537-L537</f>
        <v>733138.547979066</v>
      </c>
      <c r="T537" s="0" t="n">
        <f aca="false">$T$1*Q537-O537</f>
        <v>794133.002973969</v>
      </c>
      <c r="V537" s="0" t="n">
        <f aca="false">IF(S537=MAX($S537:$T537),1,0)</f>
        <v>0</v>
      </c>
      <c r="W537" s="0" t="n">
        <f aca="false">IF(T537=MAX($S537:$T537),1,0)</f>
        <v>1</v>
      </c>
    </row>
    <row r="538" customFormat="false" ht="12.75" hidden="false" customHeight="false" outlineLevel="0" collapsed="false">
      <c r="A538" s="0" t="n">
        <v>533</v>
      </c>
      <c r="B538" s="0" t="n">
        <v>631.392120503409</v>
      </c>
      <c r="C538" s="0" t="n">
        <v>3383.38368218277</v>
      </c>
      <c r="D538" s="0" t="n">
        <v>874.750499403987</v>
      </c>
      <c r="E538" s="0" t="n">
        <v>788.051775821662</v>
      </c>
      <c r="F538" s="0" t="n">
        <v>0.933734476566315</v>
      </c>
      <c r="G538" s="0" t="n">
        <v>0.757914900779724</v>
      </c>
      <c r="H538" s="0" t="n">
        <v>0.0119168309494416</v>
      </c>
      <c r="I538" s="0" t="n">
        <v>0.138993501663208</v>
      </c>
      <c r="J538" s="0" t="n">
        <v>0.586482447829757</v>
      </c>
      <c r="L538" s="0" t="n">
        <v>11407.1217733338</v>
      </c>
      <c r="M538" s="0" t="n">
        <v>8.43061500806078</v>
      </c>
      <c r="N538" s="0" t="n">
        <v>7.4981330975112</v>
      </c>
      <c r="O538" s="0" t="n">
        <v>16838.6430258973</v>
      </c>
      <c r="P538" s="0" t="n">
        <v>9.42009798254716</v>
      </c>
      <c r="Q538" s="0" t="n">
        <v>8.56130270284235</v>
      </c>
      <c r="S538" s="0" t="n">
        <f aca="false">$T$1*N538-L538</f>
        <v>738406.187977786</v>
      </c>
      <c r="T538" s="0" t="n">
        <f aca="false">$T$1*Q538-O538</f>
        <v>839291.627258338</v>
      </c>
      <c r="V538" s="0" t="n">
        <f aca="false">IF(S538=MAX($S538:$T538),1,0)</f>
        <v>0</v>
      </c>
      <c r="W538" s="0" t="n">
        <f aca="false">IF(T538=MAX($S538:$T538),1,0)</f>
        <v>1</v>
      </c>
    </row>
    <row r="539" customFormat="false" ht="12.75" hidden="false" customHeight="false" outlineLevel="0" collapsed="false">
      <c r="A539" s="0" t="n">
        <v>534</v>
      </c>
      <c r="B539" s="0" t="n">
        <v>491.806334093635</v>
      </c>
      <c r="C539" s="0" t="n">
        <v>2469.56493432148</v>
      </c>
      <c r="D539" s="0" t="n">
        <v>1012.27481109408</v>
      </c>
      <c r="E539" s="0" t="n">
        <v>972.43819128818</v>
      </c>
      <c r="F539" s="0" t="n">
        <v>0.953113228082657</v>
      </c>
      <c r="G539" s="0" t="n">
        <v>0.812507271766663</v>
      </c>
      <c r="H539" s="0" t="n">
        <v>0.0129814302486497</v>
      </c>
      <c r="I539" s="0" t="n">
        <v>0.171464562416077</v>
      </c>
      <c r="J539" s="0" t="n">
        <v>0.51229246352866</v>
      </c>
      <c r="L539" s="0" t="n">
        <v>8141.73943536086</v>
      </c>
      <c r="M539" s="0" t="n">
        <v>8.06676386144357</v>
      </c>
      <c r="N539" s="0" t="n">
        <v>7.4148373992687</v>
      </c>
      <c r="O539" s="0" t="n">
        <v>15072.1584096274</v>
      </c>
      <c r="P539" s="0" t="n">
        <v>8.98739489921928</v>
      </c>
      <c r="Q539" s="0" t="n">
        <v>8.3729721439553</v>
      </c>
      <c r="S539" s="0" t="n">
        <f aca="false">$T$1*N539-L539</f>
        <v>733342.000491509</v>
      </c>
      <c r="T539" s="0" t="n">
        <f aca="false">$T$1*Q539-O539</f>
        <v>822225.055985902</v>
      </c>
      <c r="V539" s="0" t="n">
        <f aca="false">IF(S539=MAX($S539:$T539),1,0)</f>
        <v>0</v>
      </c>
      <c r="W539" s="0" t="n">
        <f aca="false">IF(T539=MAX($S539:$T539),1,0)</f>
        <v>1</v>
      </c>
    </row>
    <row r="540" customFormat="false" ht="12.75" hidden="false" customHeight="false" outlineLevel="0" collapsed="false">
      <c r="A540" s="0" t="n">
        <v>535</v>
      </c>
      <c r="B540" s="0" t="n">
        <v>683.337073785836</v>
      </c>
      <c r="C540" s="0" t="n">
        <v>3864.82908009311</v>
      </c>
      <c r="D540" s="0" t="n">
        <v>1079.99069114944</v>
      </c>
      <c r="E540" s="0" t="n">
        <v>1453.04930437069</v>
      </c>
      <c r="F540" s="0" t="n">
        <v>0.910253763198853</v>
      </c>
      <c r="G540" s="0" t="n">
        <v>0.85098123550415</v>
      </c>
      <c r="H540" s="0" t="n">
        <v>0.0112071194983713</v>
      </c>
      <c r="I540" s="0" t="n">
        <v>0.132302314043045</v>
      </c>
      <c r="J540" s="0" t="n">
        <v>0.462788282067374</v>
      </c>
      <c r="L540" s="0" t="n">
        <v>13026.7924060898</v>
      </c>
      <c r="M540" s="0" t="n">
        <v>8.56302383979695</v>
      </c>
      <c r="N540" s="0" t="n">
        <v>7.66846204031885</v>
      </c>
      <c r="O540" s="0" t="n">
        <v>19870.0931091721</v>
      </c>
      <c r="P540" s="0" t="n">
        <v>9.2577647018037</v>
      </c>
      <c r="Q540" s="0" t="n">
        <v>8.33529293900505</v>
      </c>
      <c r="S540" s="0" t="n">
        <f aca="false">$T$1*N540-L540</f>
        <v>753819.411625795</v>
      </c>
      <c r="T540" s="0" t="n">
        <f aca="false">$T$1*Q540-O540</f>
        <v>813659.200791333</v>
      </c>
      <c r="V540" s="0" t="n">
        <f aca="false">IF(S540=MAX($S540:$T540),1,0)</f>
        <v>0</v>
      </c>
      <c r="W540" s="0" t="n">
        <f aca="false">IF(T540=MAX($S540:$T540),1,0)</f>
        <v>1</v>
      </c>
    </row>
    <row r="541" customFormat="false" ht="12.75" hidden="false" customHeight="false" outlineLevel="0" collapsed="false">
      <c r="A541" s="0" t="n">
        <v>536</v>
      </c>
      <c r="B541" s="0" t="n">
        <v>593.661150519022</v>
      </c>
      <c r="C541" s="0" t="n">
        <v>3196.26833398004</v>
      </c>
      <c r="D541" s="0" t="n">
        <v>996.893834307268</v>
      </c>
      <c r="E541" s="0" t="n">
        <v>897.741052350215</v>
      </c>
      <c r="F541" s="0" t="n">
        <v>0.922855019569397</v>
      </c>
      <c r="G541" s="0" t="n">
        <v>0.804707765579224</v>
      </c>
      <c r="H541" s="0" t="n">
        <v>0.0109301574004322</v>
      </c>
      <c r="I541" s="0" t="n">
        <v>0.169685304164886</v>
      </c>
      <c r="J541" s="0" t="n">
        <v>0.51530205787038</v>
      </c>
      <c r="L541" s="0" t="n">
        <v>9947.01886049613</v>
      </c>
      <c r="M541" s="0" t="n">
        <v>8.30969080260974</v>
      </c>
      <c r="N541" s="0" t="n">
        <v>7.45361674291777</v>
      </c>
      <c r="O541" s="0" t="n">
        <v>16819.2084456239</v>
      </c>
      <c r="P541" s="0" t="n">
        <v>9.19842740992943</v>
      </c>
      <c r="Q541" s="0" t="n">
        <v>8.34173262484477</v>
      </c>
      <c r="S541" s="0" t="n">
        <f aca="false">$T$1*N541-L541</f>
        <v>735414.655431281</v>
      </c>
      <c r="T541" s="0" t="n">
        <f aca="false">$T$1*Q541-O541</f>
        <v>817354.054038853</v>
      </c>
      <c r="V541" s="0" t="n">
        <f aca="false">IF(S541=MAX($S541:$T541),1,0)</f>
        <v>0</v>
      </c>
      <c r="W541" s="0" t="n">
        <f aca="false">IF(T541=MAX($S541:$T541),1,0)</f>
        <v>1</v>
      </c>
    </row>
    <row r="542" customFormat="false" ht="12.75" hidden="false" customHeight="false" outlineLevel="0" collapsed="false">
      <c r="A542" s="0" t="n">
        <v>537</v>
      </c>
      <c r="B542" s="0" t="n">
        <v>544.27070039843</v>
      </c>
      <c r="C542" s="0" t="n">
        <v>3313.04699899139</v>
      </c>
      <c r="D542" s="0" t="n">
        <v>924.514446744274</v>
      </c>
      <c r="E542" s="0" t="n">
        <v>798.554090712761</v>
      </c>
      <c r="F542" s="0" t="n">
        <v>0.966345936059952</v>
      </c>
      <c r="G542" s="0" t="n">
        <v>0.759268403053284</v>
      </c>
      <c r="H542" s="0" t="n">
        <v>0.0110786103703854</v>
      </c>
      <c r="I542" s="0" t="n">
        <v>0.178917646408081</v>
      </c>
      <c r="J542" s="0" t="n">
        <v>0.456862543618769</v>
      </c>
      <c r="L542" s="0" t="n">
        <v>9638.51061566364</v>
      </c>
      <c r="M542" s="0" t="n">
        <v>8.23234483921443</v>
      </c>
      <c r="N542" s="0" t="n">
        <v>7.58846256144382</v>
      </c>
      <c r="O542" s="0" t="n">
        <v>15819.7144317207</v>
      </c>
      <c r="P542" s="0" t="n">
        <v>9.01254060016048</v>
      </c>
      <c r="Q542" s="0" t="n">
        <v>8.44014058729298</v>
      </c>
      <c r="S542" s="0" t="n">
        <f aca="false">$T$1*N542-L542</f>
        <v>749207.745528718</v>
      </c>
      <c r="T542" s="0" t="n">
        <f aca="false">$T$1*Q542-O542</f>
        <v>828194.344297577</v>
      </c>
      <c r="V542" s="0" t="n">
        <f aca="false">IF(S542=MAX($S542:$T542),1,0)</f>
        <v>0</v>
      </c>
      <c r="W542" s="0" t="n">
        <f aca="false">IF(T542=MAX($S542:$T542),1,0)</f>
        <v>1</v>
      </c>
    </row>
    <row r="543" customFormat="false" ht="12.75" hidden="false" customHeight="false" outlineLevel="0" collapsed="false">
      <c r="A543" s="0" t="n">
        <v>538</v>
      </c>
      <c r="B543" s="0" t="n">
        <v>700.809649928652</v>
      </c>
      <c r="C543" s="0" t="n">
        <v>2933.67931051184</v>
      </c>
      <c r="D543" s="0" t="n">
        <v>1159.45056667855</v>
      </c>
      <c r="E543" s="0" t="n">
        <v>1217.06807808741</v>
      </c>
      <c r="F543" s="0" t="n">
        <v>0.905063271522522</v>
      </c>
      <c r="G543" s="0" t="n">
        <v>0.720755577087402</v>
      </c>
      <c r="H543" s="0" t="n">
        <v>0.00820396537969075</v>
      </c>
      <c r="I543" s="0" t="n">
        <v>0.189256072044373</v>
      </c>
      <c r="J543" s="0" t="n">
        <v>0.433433112222558</v>
      </c>
      <c r="L543" s="0" t="n">
        <v>9663.39070784935</v>
      </c>
      <c r="M543" s="0" t="n">
        <v>8.5765635283172</v>
      </c>
      <c r="N543" s="0" t="n">
        <v>7.4890106220384</v>
      </c>
      <c r="O543" s="0" t="n">
        <v>18634.9674005308</v>
      </c>
      <c r="P543" s="0" t="n">
        <v>9.26458866478561</v>
      </c>
      <c r="Q543" s="0" t="n">
        <v>8.18706601603171</v>
      </c>
      <c r="S543" s="0" t="n">
        <f aca="false">$T$1*N543-L543</f>
        <v>739237.671495991</v>
      </c>
      <c r="T543" s="0" t="n">
        <f aca="false">$T$1*Q543-O543</f>
        <v>800071.63420264</v>
      </c>
      <c r="V543" s="0" t="n">
        <f aca="false">IF(S543=MAX($S543:$T543),1,0)</f>
        <v>0</v>
      </c>
      <c r="W543" s="0" t="n">
        <f aca="false">IF(T543=MAX($S543:$T543),1,0)</f>
        <v>1</v>
      </c>
    </row>
    <row r="544" customFormat="false" ht="12.75" hidden="false" customHeight="false" outlineLevel="0" collapsed="false">
      <c r="A544" s="0" t="n">
        <v>539</v>
      </c>
      <c r="B544" s="0" t="n">
        <v>391.268878577133</v>
      </c>
      <c r="C544" s="0" t="n">
        <v>2817.26015773471</v>
      </c>
      <c r="D544" s="0" t="n">
        <v>1216.73988990973</v>
      </c>
      <c r="E544" s="0" t="n">
        <v>1464.41127362254</v>
      </c>
      <c r="F544" s="0" t="n">
        <v>0.97499543428421</v>
      </c>
      <c r="G544" s="0" t="n">
        <v>0.729214549064636</v>
      </c>
      <c r="H544" s="0" t="n">
        <v>0.0107514607471963</v>
      </c>
      <c r="I544" s="0" t="n">
        <v>0.106407403945923</v>
      </c>
      <c r="J544" s="0" t="n">
        <v>0.498863996324062</v>
      </c>
      <c r="L544" s="0" t="n">
        <v>9494.53664258103</v>
      </c>
      <c r="M544" s="0" t="n">
        <v>8.85973471937517</v>
      </c>
      <c r="N544" s="0" t="n">
        <v>8.06435403242329</v>
      </c>
      <c r="O544" s="0" t="n">
        <v>17534.8885025456</v>
      </c>
      <c r="P544" s="0" t="n">
        <v>9.53531594001939</v>
      </c>
      <c r="Q544" s="0" t="n">
        <v>8.90041794294545</v>
      </c>
      <c r="S544" s="0" t="n">
        <f aca="false">$T$1*N544-L544</f>
        <v>796940.866599748</v>
      </c>
      <c r="T544" s="0" t="n">
        <f aca="false">$T$1*Q544-O544</f>
        <v>872506.905791999</v>
      </c>
      <c r="V544" s="0" t="n">
        <f aca="false">IF(S544=MAX($S544:$T544),1,0)</f>
        <v>0</v>
      </c>
      <c r="W544" s="0" t="n">
        <f aca="false">IF(T544=MAX($S544:$T544),1,0)</f>
        <v>1</v>
      </c>
    </row>
    <row r="545" customFormat="false" ht="12.75" hidden="false" customHeight="false" outlineLevel="0" collapsed="false">
      <c r="A545" s="0" t="n">
        <v>540</v>
      </c>
      <c r="B545" s="0" t="n">
        <v>400.550101352225</v>
      </c>
      <c r="C545" s="0" t="n">
        <v>3365.84828054756</v>
      </c>
      <c r="D545" s="0" t="n">
        <v>1047.10757322018</v>
      </c>
      <c r="E545" s="0" t="n">
        <v>816.780005853094</v>
      </c>
      <c r="F545" s="0" t="n">
        <v>0.952411323785782</v>
      </c>
      <c r="G545" s="0" t="n">
        <v>0.774559259414673</v>
      </c>
      <c r="H545" s="0" t="n">
        <v>0.0103700624497515</v>
      </c>
      <c r="I545" s="0" t="n">
        <v>0.129613608121872</v>
      </c>
      <c r="J545" s="0" t="n">
        <v>0.572815728128621</v>
      </c>
      <c r="L545" s="0" t="n">
        <v>9851.51380753423</v>
      </c>
      <c r="M545" s="0" t="n">
        <v>8.67787814846991</v>
      </c>
      <c r="N545" s="0" t="n">
        <v>7.89569707653744</v>
      </c>
      <c r="O545" s="0" t="n">
        <v>16470.3916945673</v>
      </c>
      <c r="P545" s="0" t="n">
        <v>9.56844029563952</v>
      </c>
      <c r="Q545" s="0" t="n">
        <v>8.88299981629751</v>
      </c>
      <c r="S545" s="0" t="n">
        <f aca="false">$T$1*N545-L545</f>
        <v>779718.193846209</v>
      </c>
      <c r="T545" s="0" t="n">
        <f aca="false">$T$1*Q545-O545</f>
        <v>871829.589935184</v>
      </c>
      <c r="V545" s="0" t="n">
        <f aca="false">IF(S545=MAX($S545:$T545),1,0)</f>
        <v>0</v>
      </c>
      <c r="W545" s="0" t="n">
        <f aca="false">IF(T545=MAX($S545:$T545),1,0)</f>
        <v>1</v>
      </c>
    </row>
    <row r="546" customFormat="false" ht="12.75" hidden="false" customHeight="false" outlineLevel="0" collapsed="false">
      <c r="A546" s="0" t="n">
        <v>541</v>
      </c>
      <c r="B546" s="0" t="n">
        <v>274.597990297765</v>
      </c>
      <c r="C546" s="0" t="n">
        <v>2527.27913381939</v>
      </c>
      <c r="D546" s="0" t="n">
        <v>999.670651925215</v>
      </c>
      <c r="E546" s="0" t="n">
        <v>1133.95900521387</v>
      </c>
      <c r="F546" s="0" t="n">
        <v>0.952643185853958</v>
      </c>
      <c r="G546" s="0" t="n">
        <v>0.714034557342529</v>
      </c>
      <c r="H546" s="0" t="n">
        <v>0.00852854019044672</v>
      </c>
      <c r="I546" s="0" t="n">
        <v>0.131053149700165</v>
      </c>
      <c r="J546" s="0" t="n">
        <v>0.626468594649994</v>
      </c>
      <c r="L546" s="0" t="n">
        <v>6949.01671772352</v>
      </c>
      <c r="M546" s="0" t="n">
        <v>8.89049427266908</v>
      </c>
      <c r="N546" s="0" t="n">
        <v>8.02155235337181</v>
      </c>
      <c r="O546" s="0" t="n">
        <v>13973.137541374</v>
      </c>
      <c r="P546" s="0" t="n">
        <v>9.83594649998909</v>
      </c>
      <c r="Q546" s="0" t="n">
        <v>9.12509017951496</v>
      </c>
      <c r="S546" s="0" t="n">
        <f aca="false">$T$1*N546-L546</f>
        <v>795206.218619457</v>
      </c>
      <c r="T546" s="0" t="n">
        <f aca="false">$T$1*Q546-O546</f>
        <v>898535.880410122</v>
      </c>
      <c r="V546" s="0" t="n">
        <f aca="false">IF(S546=MAX($S546:$T546),1,0)</f>
        <v>0</v>
      </c>
      <c r="W546" s="0" t="n">
        <f aca="false">IF(T546=MAX($S546:$T546),1,0)</f>
        <v>1</v>
      </c>
    </row>
    <row r="547" customFormat="false" ht="12.75" hidden="false" customHeight="false" outlineLevel="0" collapsed="false">
      <c r="A547" s="0" t="n">
        <v>542</v>
      </c>
      <c r="B547" s="0" t="n">
        <v>430.003856289357</v>
      </c>
      <c r="C547" s="0" t="n">
        <v>2712.74352592356</v>
      </c>
      <c r="D547" s="0" t="n">
        <v>1027.82578490927</v>
      </c>
      <c r="E547" s="0" t="n">
        <v>944.30732717151</v>
      </c>
      <c r="F547" s="0" t="n">
        <v>0.970422625541687</v>
      </c>
      <c r="G547" s="0" t="n">
        <v>0.817654609680176</v>
      </c>
      <c r="H547" s="0" t="n">
        <v>0.0127182973411944</v>
      </c>
      <c r="I547" s="0" t="n">
        <v>0.139487564563751</v>
      </c>
      <c r="J547" s="0" t="n">
        <v>0.685077445012626</v>
      </c>
      <c r="L547" s="0" t="n">
        <v>8856.4678070238</v>
      </c>
      <c r="M547" s="0" t="n">
        <v>8.34603358058485</v>
      </c>
      <c r="N547" s="0" t="n">
        <v>7.76588480092743</v>
      </c>
      <c r="O547" s="0" t="n">
        <v>15625.7585099758</v>
      </c>
      <c r="P547" s="0" t="n">
        <v>9.61081994706069</v>
      </c>
      <c r="Q547" s="0" t="n">
        <v>9.14864927863552</v>
      </c>
      <c r="S547" s="0" t="n">
        <f aca="false">$T$1*N547-L547</f>
        <v>767732.012285719</v>
      </c>
      <c r="T547" s="0" t="n">
        <f aca="false">$T$1*Q547-O547</f>
        <v>899239.169353577</v>
      </c>
      <c r="V547" s="0" t="n">
        <f aca="false">IF(S547=MAX($S547:$T547),1,0)</f>
        <v>0</v>
      </c>
      <c r="W547" s="0" t="n">
        <f aca="false">IF(T547=MAX($S547:$T547),1,0)</f>
        <v>1</v>
      </c>
    </row>
    <row r="548" customFormat="false" ht="12.75" hidden="false" customHeight="false" outlineLevel="0" collapsed="false">
      <c r="A548" s="0" t="n">
        <v>543</v>
      </c>
      <c r="B548" s="0" t="n">
        <v>586.950407544043</v>
      </c>
      <c r="C548" s="0" t="n">
        <v>3452.96117376419</v>
      </c>
      <c r="D548" s="0" t="n">
        <v>1030.82570696958</v>
      </c>
      <c r="E548" s="0" t="n">
        <v>1116.50726962228</v>
      </c>
      <c r="F548" s="0" t="n">
        <v>0.899775981903076</v>
      </c>
      <c r="G548" s="0" t="n">
        <v>0.855445384979248</v>
      </c>
      <c r="H548" s="0" t="n">
        <v>0.0106343314006983</v>
      </c>
      <c r="I548" s="0" t="n">
        <v>0.143314838409424</v>
      </c>
      <c r="J548" s="0" t="n">
        <v>0.444035844782981</v>
      </c>
      <c r="L548" s="0" t="n">
        <v>11020.8521776778</v>
      </c>
      <c r="M548" s="0" t="n">
        <v>8.53485684558783</v>
      </c>
      <c r="N548" s="0" t="n">
        <v>7.59139470794811</v>
      </c>
      <c r="O548" s="0" t="n">
        <v>17824.0548730072</v>
      </c>
      <c r="P548" s="0" t="n">
        <v>9.21138782970933</v>
      </c>
      <c r="Q548" s="0" t="n">
        <v>8.22326058195255</v>
      </c>
      <c r="S548" s="0" t="n">
        <f aca="false">$T$1*N548-L548</f>
        <v>748118.618617133</v>
      </c>
      <c r="T548" s="0" t="n">
        <f aca="false">$T$1*Q548-O548</f>
        <v>804502.003322248</v>
      </c>
      <c r="V548" s="0" t="n">
        <f aca="false">IF(S548=MAX($S548:$T548),1,0)</f>
        <v>0</v>
      </c>
      <c r="W548" s="0" t="n">
        <f aca="false">IF(T548=MAX($S548:$T548),1,0)</f>
        <v>1</v>
      </c>
    </row>
    <row r="549" customFormat="false" ht="12.75" hidden="false" customHeight="false" outlineLevel="0" collapsed="false">
      <c r="A549" s="0" t="n">
        <v>544</v>
      </c>
      <c r="B549" s="0" t="n">
        <v>274.087242661215</v>
      </c>
      <c r="C549" s="0" t="n">
        <v>3283.62253751503</v>
      </c>
      <c r="D549" s="0" t="n">
        <v>975.901144893449</v>
      </c>
      <c r="E549" s="0" t="n">
        <v>983.106431087818</v>
      </c>
      <c r="F549" s="0" t="n">
        <v>0.917065382003784</v>
      </c>
      <c r="G549" s="0" t="n">
        <v>0.819198489189148</v>
      </c>
      <c r="H549" s="0" t="n">
        <v>0.0135903601134976</v>
      </c>
      <c r="I549" s="0" t="n">
        <v>0.21046257019043</v>
      </c>
      <c r="J549" s="0" t="n">
        <v>0.612820803591253</v>
      </c>
      <c r="L549" s="0" t="n">
        <v>7708.52257337209</v>
      </c>
      <c r="M549" s="0" t="n">
        <v>7.75686511770488</v>
      </c>
      <c r="N549" s="0" t="n">
        <v>6.94369446889734</v>
      </c>
      <c r="O549" s="0" t="n">
        <v>13738.3576569105</v>
      </c>
      <c r="P549" s="0" t="n">
        <v>9.04926847591399</v>
      </c>
      <c r="Q549" s="0" t="n">
        <v>8.19276480301176</v>
      </c>
      <c r="S549" s="0" t="n">
        <f aca="false">$T$1*N549-L549</f>
        <v>686660.924316362</v>
      </c>
      <c r="T549" s="0" t="n">
        <f aca="false">$T$1*Q549-O549</f>
        <v>805538.122644266</v>
      </c>
      <c r="V549" s="0" t="n">
        <f aca="false">IF(S549=MAX($S549:$T549),1,0)</f>
        <v>0</v>
      </c>
      <c r="W549" s="0" t="n">
        <f aca="false">IF(T549=MAX($S549:$T549),1,0)</f>
        <v>1</v>
      </c>
    </row>
    <row r="550" customFormat="false" ht="12.75" hidden="false" customHeight="false" outlineLevel="0" collapsed="false">
      <c r="A550" s="0" t="n">
        <v>545</v>
      </c>
      <c r="B550" s="0" t="n">
        <v>452.011581459895</v>
      </c>
      <c r="C550" s="0" t="n">
        <v>2454.65421956611</v>
      </c>
      <c r="D550" s="0" t="n">
        <v>938.020690163876</v>
      </c>
      <c r="E550" s="0" t="n">
        <v>594.07996800037</v>
      </c>
      <c r="F550" s="0" t="n">
        <v>0.941056072711945</v>
      </c>
      <c r="G550" s="0" t="n">
        <v>0.728939771652222</v>
      </c>
      <c r="H550" s="0" t="n">
        <v>0.0113519166264648</v>
      </c>
      <c r="I550" s="0" t="n">
        <v>0.123057007789612</v>
      </c>
      <c r="J550" s="0" t="n">
        <v>0.521518249042367</v>
      </c>
      <c r="L550" s="0" t="n">
        <v>8518.01681059286</v>
      </c>
      <c r="M550" s="0" t="n">
        <v>8.63248288306636</v>
      </c>
      <c r="N550" s="0" t="n">
        <v>7.65194770039921</v>
      </c>
      <c r="O550" s="0" t="n">
        <v>14808.0681574922</v>
      </c>
      <c r="P550" s="0" t="n">
        <v>9.41712633284245</v>
      </c>
      <c r="Q550" s="0" t="n">
        <v>8.5417501922697</v>
      </c>
      <c r="S550" s="0" t="n">
        <f aca="false">$T$1*N550-L550</f>
        <v>756676.753229328</v>
      </c>
      <c r="T550" s="0" t="n">
        <f aca="false">$T$1*Q550-O550</f>
        <v>839366.951069477</v>
      </c>
      <c r="V550" s="0" t="n">
        <f aca="false">IF(S550=MAX($S550:$T550),1,0)</f>
        <v>0</v>
      </c>
      <c r="W550" s="0" t="n">
        <f aca="false">IF(T550=MAX($S550:$T550),1,0)</f>
        <v>1</v>
      </c>
    </row>
    <row r="551" customFormat="false" ht="12.75" hidden="false" customHeight="false" outlineLevel="0" collapsed="false">
      <c r="A551" s="0" t="n">
        <v>546</v>
      </c>
      <c r="B551" s="0" t="n">
        <v>467.05068158012</v>
      </c>
      <c r="C551" s="0" t="n">
        <v>2500.01814815729</v>
      </c>
      <c r="D551" s="0" t="n">
        <v>844.90701771859</v>
      </c>
      <c r="E551" s="0" t="n">
        <v>861.64611116695</v>
      </c>
      <c r="F551" s="0" t="n">
        <v>0.929689586162567</v>
      </c>
      <c r="G551" s="0" t="n">
        <v>0.559061050415039</v>
      </c>
      <c r="H551" s="0" t="n">
        <v>0.0125574705229099</v>
      </c>
      <c r="I551" s="0" t="n">
        <v>0.115475654602051</v>
      </c>
      <c r="J551" s="0" t="n">
        <v>0.545286243676643</v>
      </c>
      <c r="L551" s="0" t="n">
        <v>9135.53890916165</v>
      </c>
      <c r="M551" s="0" t="n">
        <v>8.59361033604015</v>
      </c>
      <c r="N551" s="0" t="n">
        <v>7.09919199440288</v>
      </c>
      <c r="O551" s="0" t="n">
        <v>14426.2199535695</v>
      </c>
      <c r="P551" s="0" t="n">
        <v>9.41947635063599</v>
      </c>
      <c r="Q551" s="0" t="n">
        <v>8.16183162816849</v>
      </c>
      <c r="S551" s="0" t="n">
        <f aca="false">$T$1*N551-L551</f>
        <v>700783.660531126</v>
      </c>
      <c r="T551" s="0" t="n">
        <f aca="false">$T$1*Q551-O551</f>
        <v>801756.94286328</v>
      </c>
      <c r="V551" s="0" t="n">
        <f aca="false">IF(S551=MAX($S551:$T551),1,0)</f>
        <v>0</v>
      </c>
      <c r="W551" s="0" t="n">
        <f aca="false">IF(T551=MAX($S551:$T551),1,0)</f>
        <v>1</v>
      </c>
    </row>
    <row r="552" customFormat="false" ht="12.75" hidden="false" customHeight="false" outlineLevel="0" collapsed="false">
      <c r="A552" s="0" t="n">
        <v>547</v>
      </c>
      <c r="B552" s="0" t="n">
        <v>378.501464812831</v>
      </c>
      <c r="C552" s="0" t="n">
        <v>3238.5421216382</v>
      </c>
      <c r="D552" s="0" t="n">
        <v>826.929816661118</v>
      </c>
      <c r="E552" s="0" t="n">
        <v>1200.46463672017</v>
      </c>
      <c r="F552" s="0" t="n">
        <v>0.951244711875916</v>
      </c>
      <c r="G552" s="0" t="n">
        <v>0.862080574035645</v>
      </c>
      <c r="H552" s="0" t="n">
        <v>0.0175092189985979</v>
      </c>
      <c r="I552" s="0" t="n">
        <v>0.192487835884094</v>
      </c>
      <c r="J552" s="0" t="n">
        <v>0.499629859040399</v>
      </c>
      <c r="L552" s="0" t="n">
        <v>9101.56485379798</v>
      </c>
      <c r="M552" s="0" t="n">
        <v>7.50096269330164</v>
      </c>
      <c r="N552" s="0" t="n">
        <v>6.95460918266538</v>
      </c>
      <c r="O552" s="0" t="n">
        <v>13645.449547937</v>
      </c>
      <c r="P552" s="0" t="n">
        <v>8.47301552575106</v>
      </c>
      <c r="Q552" s="0" t="n">
        <v>7.92476570573298</v>
      </c>
      <c r="S552" s="0" t="n">
        <f aca="false">$T$1*N552-L552</f>
        <v>686359.35341274</v>
      </c>
      <c r="T552" s="0" t="n">
        <f aca="false">$T$1*Q552-O552</f>
        <v>778831.121025361</v>
      </c>
      <c r="V552" s="0" t="n">
        <f aca="false">IF(S552=MAX($S552:$T552),1,0)</f>
        <v>0</v>
      </c>
      <c r="W552" s="0" t="n">
        <f aca="false">IF(T552=MAX($S552:$T552),1,0)</f>
        <v>1</v>
      </c>
    </row>
    <row r="553" customFormat="false" ht="12.75" hidden="false" customHeight="false" outlineLevel="0" collapsed="false">
      <c r="A553" s="0" t="n">
        <v>548</v>
      </c>
      <c r="B553" s="0" t="n">
        <v>437.513032918889</v>
      </c>
      <c r="C553" s="0" t="n">
        <v>3457.32017400447</v>
      </c>
      <c r="D553" s="0" t="n">
        <v>944.979531164274</v>
      </c>
      <c r="E553" s="0" t="n">
        <v>817.011583360123</v>
      </c>
      <c r="F553" s="0" t="n">
        <v>0.94492781162262</v>
      </c>
      <c r="G553" s="0" t="n">
        <v>0.704162955284119</v>
      </c>
      <c r="H553" s="0" t="n">
        <v>0.00949399868801324</v>
      </c>
      <c r="I553" s="0" t="n">
        <v>0.161522328853607</v>
      </c>
      <c r="J553" s="0" t="n">
        <v>0.510652405493985</v>
      </c>
      <c r="L553" s="0" t="n">
        <v>9277.3168820037</v>
      </c>
      <c r="M553" s="0" t="n">
        <v>8.54608409321694</v>
      </c>
      <c r="N553" s="0" t="n">
        <v>7.65236063953422</v>
      </c>
      <c r="O553" s="0" t="n">
        <v>15565.4508648134</v>
      </c>
      <c r="P553" s="0" t="n">
        <v>9.37287935877536</v>
      </c>
      <c r="Q553" s="0" t="n">
        <v>8.57221012089948</v>
      </c>
      <c r="S553" s="0" t="n">
        <f aca="false">$T$1*N553-L553</f>
        <v>755958.747071418</v>
      </c>
      <c r="T553" s="0" t="n">
        <f aca="false">$T$1*Q553-O553</f>
        <v>841655.561225134</v>
      </c>
      <c r="V553" s="0" t="n">
        <f aca="false">IF(S553=MAX($S553:$T553),1,0)</f>
        <v>0</v>
      </c>
      <c r="W553" s="0" t="n">
        <f aca="false">IF(T553=MAX($S553:$T553),1,0)</f>
        <v>1</v>
      </c>
    </row>
    <row r="554" customFormat="false" ht="12.75" hidden="false" customHeight="false" outlineLevel="0" collapsed="false">
      <c r="A554" s="0" t="n">
        <v>549</v>
      </c>
      <c r="B554" s="0" t="n">
        <v>358.913423449714</v>
      </c>
      <c r="C554" s="0" t="n">
        <v>2440.58894382509</v>
      </c>
      <c r="D554" s="0" t="n">
        <v>1048.86464858294</v>
      </c>
      <c r="E554" s="0" t="n">
        <v>698.235925969488</v>
      </c>
      <c r="F554" s="0" t="n">
        <v>0.902310848236084</v>
      </c>
      <c r="G554" s="0" t="n">
        <v>0.809178709983826</v>
      </c>
      <c r="H554" s="0" t="n">
        <v>0.0115740567132393</v>
      </c>
      <c r="I554" s="0" t="n">
        <v>0.142731010913849</v>
      </c>
      <c r="J554" s="0" t="n">
        <v>0.62085535303559</v>
      </c>
      <c r="L554" s="0" t="n">
        <v>7538.55207953866</v>
      </c>
      <c r="M554" s="0" t="n">
        <v>8.43515438726051</v>
      </c>
      <c r="N554" s="0" t="n">
        <v>7.41853147583698</v>
      </c>
      <c r="O554" s="0" t="n">
        <v>14774.8126146711</v>
      </c>
      <c r="P554" s="0" t="n">
        <v>9.5125532171355</v>
      </c>
      <c r="Q554" s="0" t="n">
        <v>8.46952434204807</v>
      </c>
      <c r="S554" s="0" t="n">
        <f aca="false">$T$1*N554-L554</f>
        <v>734314.59550416</v>
      </c>
      <c r="T554" s="0" t="n">
        <f aca="false">$T$1*Q554-O554</f>
        <v>832177.621590136</v>
      </c>
      <c r="V554" s="0" t="n">
        <f aca="false">IF(S554=MAX($S554:$T554),1,0)</f>
        <v>0</v>
      </c>
      <c r="W554" s="0" t="n">
        <f aca="false">IF(T554=MAX($S554:$T554),1,0)</f>
        <v>1</v>
      </c>
    </row>
    <row r="555" customFormat="false" ht="12.75" hidden="false" customHeight="false" outlineLevel="0" collapsed="false">
      <c r="A555" s="0" t="n">
        <v>550</v>
      </c>
      <c r="B555" s="0" t="n">
        <v>476.503468771538</v>
      </c>
      <c r="C555" s="0" t="n">
        <v>2806.59297123943</v>
      </c>
      <c r="D555" s="0" t="n">
        <v>1131.73731948642</v>
      </c>
      <c r="E555" s="0" t="n">
        <v>1128.13218471567</v>
      </c>
      <c r="F555" s="0" t="n">
        <v>0.925360321998596</v>
      </c>
      <c r="G555" s="0" t="n">
        <v>0.734497547149658</v>
      </c>
      <c r="H555" s="0" t="n">
        <v>0.00934181221290506</v>
      </c>
      <c r="I555" s="0" t="n">
        <v>0.106410384178162</v>
      </c>
      <c r="J555" s="0" t="n">
        <v>0.570861813681927</v>
      </c>
      <c r="L555" s="0" t="n">
        <v>9642.27758868275</v>
      </c>
      <c r="M555" s="0" t="n">
        <v>9.00669058922045</v>
      </c>
      <c r="N555" s="0" t="n">
        <v>7.91763151269738</v>
      </c>
      <c r="O555" s="0" t="n">
        <v>17485.5391983376</v>
      </c>
      <c r="P555" s="0" t="n">
        <v>9.77881778542943</v>
      </c>
      <c r="Q555" s="0" t="n">
        <v>8.7943040117525</v>
      </c>
      <c r="S555" s="0" t="n">
        <f aca="false">$T$1*N555-L555</f>
        <v>782120.873681055</v>
      </c>
      <c r="T555" s="0" t="n">
        <f aca="false">$T$1*Q555-O555</f>
        <v>861944.861976912</v>
      </c>
      <c r="V555" s="0" t="n">
        <f aca="false">IF(S555=MAX($S555:$T555),1,0)</f>
        <v>0</v>
      </c>
      <c r="W555" s="0" t="n">
        <f aca="false">IF(T555=MAX($S555:$T555),1,0)</f>
        <v>1</v>
      </c>
    </row>
    <row r="556" customFormat="false" ht="12.75" hidden="false" customHeight="false" outlineLevel="0" collapsed="false">
      <c r="A556" s="0" t="n">
        <v>551</v>
      </c>
      <c r="B556" s="0" t="n">
        <v>527.700790663388</v>
      </c>
      <c r="C556" s="0" t="n">
        <v>3171.20592554408</v>
      </c>
      <c r="D556" s="0" t="n">
        <v>922.507679151404</v>
      </c>
      <c r="E556" s="0" t="n">
        <v>880.675856801303</v>
      </c>
      <c r="F556" s="0" t="n">
        <v>0.925210297107697</v>
      </c>
      <c r="G556" s="0" t="n">
        <v>0.837894678115845</v>
      </c>
      <c r="H556" s="0" t="n">
        <v>0.00926864741256335</v>
      </c>
      <c r="I556" s="0" t="n">
        <v>0.179434359073639</v>
      </c>
      <c r="J556" s="0" t="n">
        <v>0.509020809078388</v>
      </c>
      <c r="L556" s="0" t="n">
        <v>9031.57859308661</v>
      </c>
      <c r="M556" s="0" t="n">
        <v>8.46816484179253</v>
      </c>
      <c r="N556" s="0" t="n">
        <v>7.6926201286988</v>
      </c>
      <c r="O556" s="0" t="n">
        <v>15578.4571677989</v>
      </c>
      <c r="P556" s="0" t="n">
        <v>9.32305090433692</v>
      </c>
      <c r="Q556" s="0" t="n">
        <v>8.53014598701557</v>
      </c>
      <c r="S556" s="0" t="n">
        <f aca="false">$T$1*N556-L556</f>
        <v>760230.434276794</v>
      </c>
      <c r="T556" s="0" t="n">
        <f aca="false">$T$1*Q556-O556</f>
        <v>837436.141533758</v>
      </c>
      <c r="V556" s="0" t="n">
        <f aca="false">IF(S556=MAX($S556:$T556),1,0)</f>
        <v>0</v>
      </c>
      <c r="W556" s="0" t="n">
        <f aca="false">IF(T556=MAX($S556:$T556),1,0)</f>
        <v>1</v>
      </c>
    </row>
    <row r="557" customFormat="false" ht="12.75" hidden="false" customHeight="false" outlineLevel="0" collapsed="false">
      <c r="A557" s="0" t="n">
        <v>552</v>
      </c>
      <c r="B557" s="0" t="n">
        <v>519.01263467904</v>
      </c>
      <c r="C557" s="0" t="n">
        <v>3045.44893287842</v>
      </c>
      <c r="D557" s="0" t="n">
        <v>1280.6880802428</v>
      </c>
      <c r="E557" s="0" t="n">
        <v>1050.51909657426</v>
      </c>
      <c r="F557" s="0" t="n">
        <v>0.959728628396988</v>
      </c>
      <c r="G557" s="0" t="n">
        <v>0.856316328048706</v>
      </c>
      <c r="H557" s="0" t="n">
        <v>0.00900670668815431</v>
      </c>
      <c r="I557" s="0" t="n">
        <v>0.175040304660797</v>
      </c>
      <c r="J557" s="0" t="n">
        <v>0.447827551402777</v>
      </c>
      <c r="L557" s="0" t="n">
        <v>8849.06989197777</v>
      </c>
      <c r="M557" s="0" t="n">
        <v>8.53089385774093</v>
      </c>
      <c r="N557" s="0" t="n">
        <v>8.01864336953751</v>
      </c>
      <c r="O557" s="0" t="n">
        <v>18318.7016907613</v>
      </c>
      <c r="P557" s="0" t="n">
        <v>9.24491460765479</v>
      </c>
      <c r="Q557" s="0" t="n">
        <v>8.75104150702876</v>
      </c>
      <c r="S557" s="0" t="n">
        <f aca="false">$T$1*N557-L557</f>
        <v>793015.267061774</v>
      </c>
      <c r="T557" s="0" t="n">
        <f aca="false">$T$1*Q557-O557</f>
        <v>856785.449012115</v>
      </c>
      <c r="V557" s="0" t="n">
        <f aca="false">IF(S557=MAX($S557:$T557),1,0)</f>
        <v>0</v>
      </c>
      <c r="W557" s="0" t="n">
        <f aca="false">IF(T557=MAX($S557:$T557),1,0)</f>
        <v>1</v>
      </c>
    </row>
    <row r="558" customFormat="false" ht="12.75" hidden="false" customHeight="false" outlineLevel="0" collapsed="false">
      <c r="A558" s="0" t="n">
        <v>553</v>
      </c>
      <c r="B558" s="0" t="n">
        <v>527.195091759598</v>
      </c>
      <c r="C558" s="0" t="n">
        <v>2670.08113227743</v>
      </c>
      <c r="D558" s="0" t="n">
        <v>1097.60522094357</v>
      </c>
      <c r="E558" s="0" t="n">
        <v>760.998461958605</v>
      </c>
      <c r="F558" s="0" t="n">
        <v>0.902267217636108</v>
      </c>
      <c r="G558" s="0" t="n">
        <v>0.572251319885254</v>
      </c>
      <c r="H558" s="0" t="n">
        <v>0.00792744973737725</v>
      </c>
      <c r="I558" s="0" t="n">
        <v>0.195987582206726</v>
      </c>
      <c r="J558" s="0" t="n">
        <v>0.53465712359662</v>
      </c>
      <c r="L558" s="0" t="n">
        <v>7794.30944387371</v>
      </c>
      <c r="M558" s="0" t="n">
        <v>8.58912605789696</v>
      </c>
      <c r="N558" s="0" t="n">
        <v>7.27941157643</v>
      </c>
      <c r="O558" s="0" t="n">
        <v>16488.9044254392</v>
      </c>
      <c r="P558" s="0" t="n">
        <v>9.48425163886629</v>
      </c>
      <c r="Q558" s="0" t="n">
        <v>8.25923608234483</v>
      </c>
      <c r="S558" s="0" t="n">
        <f aca="false">$T$1*N558-L558</f>
        <v>720146.848199126</v>
      </c>
      <c r="T558" s="0" t="n">
        <f aca="false">$T$1*Q558-O558</f>
        <v>809434.703809044</v>
      </c>
      <c r="V558" s="0" t="n">
        <f aca="false">IF(S558=MAX($S558:$T558),1,0)</f>
        <v>0</v>
      </c>
      <c r="W558" s="0" t="n">
        <f aca="false">IF(T558=MAX($S558:$T558),1,0)</f>
        <v>1</v>
      </c>
    </row>
    <row r="559" customFormat="false" ht="12.75" hidden="false" customHeight="false" outlineLevel="0" collapsed="false">
      <c r="A559" s="0" t="n">
        <v>554</v>
      </c>
      <c r="B559" s="0" t="n">
        <v>498.551033909953</v>
      </c>
      <c r="C559" s="0" t="n">
        <v>3110.25218422908</v>
      </c>
      <c r="D559" s="0" t="n">
        <v>1007.26814851699</v>
      </c>
      <c r="E559" s="0" t="n">
        <v>944.341212535123</v>
      </c>
      <c r="F559" s="0" t="n">
        <v>0.907639265060425</v>
      </c>
      <c r="G559" s="0" t="n">
        <v>0.668833494186401</v>
      </c>
      <c r="H559" s="0" t="n">
        <v>0.0094220811558385</v>
      </c>
      <c r="I559" s="0" t="n">
        <v>0.130791962146759</v>
      </c>
      <c r="J559" s="0" t="n">
        <v>0.521053893108271</v>
      </c>
      <c r="L559" s="0" t="n">
        <v>9776.44866319169</v>
      </c>
      <c r="M559" s="0" t="n">
        <v>8.77902890428944</v>
      </c>
      <c r="N559" s="0" t="n">
        <v>7.49675876122788</v>
      </c>
      <c r="O559" s="0" t="n">
        <v>16625.7086681106</v>
      </c>
      <c r="P559" s="0" t="n">
        <v>9.54560269021684</v>
      </c>
      <c r="Q559" s="0" t="n">
        <v>8.35276611713434</v>
      </c>
      <c r="S559" s="0" t="n">
        <f aca="false">$T$1*N559-L559</f>
        <v>739899.427459596</v>
      </c>
      <c r="T559" s="0" t="n">
        <f aca="false">$T$1*Q559-O559</f>
        <v>818650.903045323</v>
      </c>
      <c r="V559" s="0" t="n">
        <f aca="false">IF(S559=MAX($S559:$T559),1,0)</f>
        <v>0</v>
      </c>
      <c r="W559" s="0" t="n">
        <f aca="false">IF(T559=MAX($S559:$T559),1,0)</f>
        <v>1</v>
      </c>
    </row>
    <row r="560" customFormat="false" ht="12.75" hidden="false" customHeight="false" outlineLevel="0" collapsed="false">
      <c r="A560" s="0" t="n">
        <v>555</v>
      </c>
      <c r="B560" s="0" t="n">
        <v>478.864338514034</v>
      </c>
      <c r="C560" s="0" t="n">
        <v>2959.04941534908</v>
      </c>
      <c r="D560" s="0" t="n">
        <v>972.822864690597</v>
      </c>
      <c r="E560" s="0" t="n">
        <v>921.67042265856</v>
      </c>
      <c r="F560" s="0" t="n">
        <v>0.947192549705505</v>
      </c>
      <c r="G560" s="0" t="n">
        <v>0.797872185707092</v>
      </c>
      <c r="H560" s="0" t="n">
        <v>0.0093464548324141</v>
      </c>
      <c r="I560" s="0" t="n">
        <v>0.145764470100403</v>
      </c>
      <c r="J560" s="0" t="n">
        <v>0.589063605428364</v>
      </c>
      <c r="L560" s="0" t="n">
        <v>8995.09690683827</v>
      </c>
      <c r="M560" s="0" t="n">
        <v>8.67366350062742</v>
      </c>
      <c r="N560" s="0" t="n">
        <v>7.9391180739994</v>
      </c>
      <c r="O560" s="0" t="n">
        <v>15781.3820838919</v>
      </c>
      <c r="P560" s="0" t="n">
        <v>9.62095362549229</v>
      </c>
      <c r="Q560" s="0" t="n">
        <v>8.94783489285272</v>
      </c>
      <c r="S560" s="0" t="n">
        <f aca="false">$T$1*N560-L560</f>
        <v>784916.710493102</v>
      </c>
      <c r="T560" s="0" t="n">
        <f aca="false">$T$1*Q560-O560</f>
        <v>879002.10720138</v>
      </c>
      <c r="V560" s="0" t="n">
        <f aca="false">IF(S560=MAX($S560:$T560),1,0)</f>
        <v>0</v>
      </c>
      <c r="W560" s="0" t="n">
        <f aca="false">IF(T560=MAX($S560:$T560),1,0)</f>
        <v>1</v>
      </c>
    </row>
    <row r="561" customFormat="false" ht="12.75" hidden="false" customHeight="false" outlineLevel="0" collapsed="false">
      <c r="A561" s="0" t="n">
        <v>556</v>
      </c>
      <c r="B561" s="0" t="n">
        <v>364.550952289273</v>
      </c>
      <c r="C561" s="0" t="n">
        <v>2091.07852276116</v>
      </c>
      <c r="D561" s="0" t="n">
        <v>1127.13124245735</v>
      </c>
      <c r="E561" s="0" t="n">
        <v>962.090813324561</v>
      </c>
      <c r="F561" s="0" t="n">
        <v>0.983146548271179</v>
      </c>
      <c r="G561" s="0" t="n">
        <v>0.806218504905701</v>
      </c>
      <c r="H561" s="0" t="n">
        <v>0.0094597531421357</v>
      </c>
      <c r="I561" s="0" t="n">
        <v>0.134583711624146</v>
      </c>
      <c r="J561" s="0" t="n">
        <v>0.551669480971492</v>
      </c>
      <c r="L561" s="0" t="n">
        <v>6802.15187866331</v>
      </c>
      <c r="M561" s="0" t="n">
        <v>8.74397224519614</v>
      </c>
      <c r="N561" s="0" t="n">
        <v>8.25204350308472</v>
      </c>
      <c r="O561" s="0" t="n">
        <v>15192.8464682778</v>
      </c>
      <c r="P561" s="0" t="n">
        <v>9.58261976812479</v>
      </c>
      <c r="Q561" s="0" t="n">
        <v>9.20298753788172</v>
      </c>
      <c r="S561" s="0" t="n">
        <f aca="false">$T$1*N561-L561</f>
        <v>818402.198429809</v>
      </c>
      <c r="T561" s="0" t="n">
        <f aca="false">$T$1*Q561-O561</f>
        <v>905105.907319894</v>
      </c>
      <c r="V561" s="0" t="n">
        <f aca="false">IF(S561=MAX($S561:$T561),1,0)</f>
        <v>0</v>
      </c>
      <c r="W561" s="0" t="n">
        <f aca="false">IF(T561=MAX($S561:$T561),1,0)</f>
        <v>1</v>
      </c>
    </row>
    <row r="562" customFormat="false" ht="12.75" hidden="false" customHeight="false" outlineLevel="0" collapsed="false">
      <c r="A562" s="0" t="n">
        <v>557</v>
      </c>
      <c r="B562" s="0" t="n">
        <v>685.515558973511</v>
      </c>
      <c r="C562" s="0" t="n">
        <v>3643.22661955558</v>
      </c>
      <c r="D562" s="0" t="n">
        <v>819.585242019361</v>
      </c>
      <c r="E562" s="0" t="n">
        <v>1258.67318802952</v>
      </c>
      <c r="F562" s="0" t="n">
        <v>0.960757851600647</v>
      </c>
      <c r="G562" s="0" t="n">
        <v>0.870039939880371</v>
      </c>
      <c r="H562" s="0" t="n">
        <v>0.0129145027659316</v>
      </c>
      <c r="I562" s="0" t="n">
        <v>0.159497201442719</v>
      </c>
      <c r="J562" s="0" t="n">
        <v>0.445381079787799</v>
      </c>
      <c r="L562" s="0" t="n">
        <v>12008.1672025911</v>
      </c>
      <c r="M562" s="0" t="n">
        <v>8.1617821411625</v>
      </c>
      <c r="N562" s="0" t="n">
        <v>7.65729718813673</v>
      </c>
      <c r="O562" s="0" t="n">
        <v>16990.9585744713</v>
      </c>
      <c r="P562" s="0" t="n">
        <v>8.90451100040474</v>
      </c>
      <c r="Q562" s="0" t="n">
        <v>8.41588154916056</v>
      </c>
      <c r="S562" s="0" t="n">
        <f aca="false">$T$1*N562-L562</f>
        <v>753721.551611082</v>
      </c>
      <c r="T562" s="0" t="n">
        <f aca="false">$T$1*Q562-O562</f>
        <v>824597.196341584</v>
      </c>
      <c r="V562" s="0" t="n">
        <f aca="false">IF(S562=MAX($S562:$T562),1,0)</f>
        <v>0</v>
      </c>
      <c r="W562" s="0" t="n">
        <f aca="false">IF(T562=MAX($S562:$T562),1,0)</f>
        <v>1</v>
      </c>
    </row>
    <row r="563" customFormat="false" ht="12.75" hidden="false" customHeight="false" outlineLevel="0" collapsed="false">
      <c r="A563" s="0" t="n">
        <v>558</v>
      </c>
      <c r="B563" s="0" t="n">
        <v>485.01853832302</v>
      </c>
      <c r="C563" s="0" t="n">
        <v>3347.26563946085</v>
      </c>
      <c r="D563" s="0" t="n">
        <v>965.506088245216</v>
      </c>
      <c r="E563" s="0" t="n">
        <v>808.742440055984</v>
      </c>
      <c r="F563" s="0" t="n">
        <v>0.921583831310272</v>
      </c>
      <c r="G563" s="0" t="n">
        <v>0.726199388504028</v>
      </c>
      <c r="H563" s="0" t="n">
        <v>0.00997865283081821</v>
      </c>
      <c r="I563" s="0" t="n">
        <v>0.14363044500351</v>
      </c>
      <c r="J563" s="0" t="n">
        <v>0.562184786489909</v>
      </c>
      <c r="L563" s="0" t="n">
        <v>9913.95102002456</v>
      </c>
      <c r="M563" s="0" t="n">
        <v>8.61013368911991</v>
      </c>
      <c r="N563" s="0" t="n">
        <v>7.55855349030842</v>
      </c>
      <c r="O563" s="0" t="n">
        <v>16241.3265493446</v>
      </c>
      <c r="P563" s="0" t="n">
        <v>9.51253527616448</v>
      </c>
      <c r="Q563" s="0" t="n">
        <v>8.5294507192694</v>
      </c>
      <c r="S563" s="0" t="n">
        <f aca="false">$T$1*N563-L563</f>
        <v>745941.398010817</v>
      </c>
      <c r="T563" s="0" t="n">
        <f aca="false">$T$1*Q563-O563</f>
        <v>836703.745377595</v>
      </c>
      <c r="V563" s="0" t="n">
        <f aca="false">IF(S563=MAX($S563:$T563),1,0)</f>
        <v>0</v>
      </c>
      <c r="W563" s="0" t="n">
        <f aca="false">IF(T563=MAX($S563:$T563),1,0)</f>
        <v>1</v>
      </c>
    </row>
    <row r="564" customFormat="false" ht="12.75" hidden="false" customHeight="false" outlineLevel="0" collapsed="false">
      <c r="A564" s="0" t="n">
        <v>559</v>
      </c>
      <c r="B564" s="0" t="n">
        <v>399.65691376508</v>
      </c>
      <c r="C564" s="0" t="n">
        <v>2024.77779679259</v>
      </c>
      <c r="D564" s="0" t="n">
        <v>838.636316545608</v>
      </c>
      <c r="E564" s="0" t="n">
        <v>675.368974031765</v>
      </c>
      <c r="F564" s="0" t="n">
        <v>0.961815178394318</v>
      </c>
      <c r="G564" s="0" t="n">
        <v>0.776813983917236</v>
      </c>
      <c r="H564" s="0" t="n">
        <v>0.00874706813776166</v>
      </c>
      <c r="I564" s="0" t="n">
        <v>0.16010844707489</v>
      </c>
      <c r="J564" s="0" t="n">
        <v>0.499833888199717</v>
      </c>
      <c r="L564" s="0" t="n">
        <v>6402.44720829476</v>
      </c>
      <c r="M564" s="0" t="n">
        <v>8.65814040903085</v>
      </c>
      <c r="N564" s="0" t="n">
        <v>8.01349514565972</v>
      </c>
      <c r="O564" s="0" t="n">
        <v>12710.7909646168</v>
      </c>
      <c r="P564" s="0" t="n">
        <v>9.43914054903003</v>
      </c>
      <c r="Q564" s="0" t="n">
        <v>8.86728949417587</v>
      </c>
      <c r="S564" s="0" t="n">
        <f aca="false">$T$1*N564-L564</f>
        <v>794947.067357678</v>
      </c>
      <c r="T564" s="0" t="n">
        <f aca="false">$T$1*Q564-O564</f>
        <v>874018.15845297</v>
      </c>
      <c r="V564" s="0" t="n">
        <f aca="false">IF(S564=MAX($S564:$T564),1,0)</f>
        <v>0</v>
      </c>
      <c r="W564" s="0" t="n">
        <f aca="false">IF(T564=MAX($S564:$T564),1,0)</f>
        <v>1</v>
      </c>
    </row>
    <row r="565" customFormat="false" ht="12.75" hidden="false" customHeight="false" outlineLevel="0" collapsed="false">
      <c r="A565" s="0" t="n">
        <v>560</v>
      </c>
      <c r="B565" s="0" t="n">
        <v>548.945510824641</v>
      </c>
      <c r="C565" s="0" t="n">
        <v>2693.73006079375</v>
      </c>
      <c r="D565" s="0" t="n">
        <v>1088.91349151986</v>
      </c>
      <c r="E565" s="0" t="n">
        <v>872.253616781313</v>
      </c>
      <c r="F565" s="0" t="n">
        <v>0.988315582275391</v>
      </c>
      <c r="G565" s="0" t="n">
        <v>0.802170157432556</v>
      </c>
      <c r="H565" s="0" t="n">
        <v>0.00647938109819507</v>
      </c>
      <c r="I565" s="0" t="n">
        <v>0.148167729377747</v>
      </c>
      <c r="J565" s="0" t="n">
        <v>0.472970048245187</v>
      </c>
      <c r="L565" s="0" t="n">
        <v>8431.93946904868</v>
      </c>
      <c r="M565" s="0" t="n">
        <v>9.08425956322468</v>
      </c>
      <c r="N565" s="0" t="n">
        <v>8.69610258603384</v>
      </c>
      <c r="O565" s="0" t="n">
        <v>17106.4793812677</v>
      </c>
      <c r="P565" s="0" t="n">
        <v>9.71334064400243</v>
      </c>
      <c r="Q565" s="0" t="n">
        <v>9.41177071623195</v>
      </c>
      <c r="S565" s="0" t="n">
        <f aca="false">$T$1*N565-L565</f>
        <v>861178.319134335</v>
      </c>
      <c r="T565" s="0" t="n">
        <f aca="false">$T$1*Q565-O565</f>
        <v>924070.592241927</v>
      </c>
      <c r="V565" s="0" t="n">
        <f aca="false">IF(S565=MAX($S565:$T565),1,0)</f>
        <v>0</v>
      </c>
      <c r="W565" s="0" t="n">
        <f aca="false">IF(T565=MAX($S565:$T565),1,0)</f>
        <v>1</v>
      </c>
    </row>
    <row r="566" customFormat="false" ht="12.75" hidden="false" customHeight="false" outlineLevel="0" collapsed="false">
      <c r="A566" s="0" t="n">
        <v>561</v>
      </c>
      <c r="B566" s="0" t="n">
        <v>570.640730906559</v>
      </c>
      <c r="C566" s="0" t="n">
        <v>3233.50207377265</v>
      </c>
      <c r="D566" s="0" t="n">
        <v>1009.64827599625</v>
      </c>
      <c r="E566" s="0" t="n">
        <v>1290.89167908312</v>
      </c>
      <c r="F566" s="0" t="n">
        <v>0.975324958562851</v>
      </c>
      <c r="G566" s="0" t="n">
        <v>0.751121997833252</v>
      </c>
      <c r="H566" s="0" t="n">
        <v>0.0146428257342066</v>
      </c>
      <c r="I566" s="0" t="n">
        <v>0.116180062294006</v>
      </c>
      <c r="J566" s="0" t="n">
        <v>0.498110577506568</v>
      </c>
      <c r="L566" s="0" t="n">
        <v>11974.9903883622</v>
      </c>
      <c r="M566" s="0" t="n">
        <v>8.41111393553105</v>
      </c>
      <c r="N566" s="0" t="n">
        <v>7.63165004014228</v>
      </c>
      <c r="O566" s="0" t="n">
        <v>17819.4934520455</v>
      </c>
      <c r="P566" s="0" t="n">
        <v>9.16685056306304</v>
      </c>
      <c r="Q566" s="0" t="n">
        <v>8.52621579970963</v>
      </c>
      <c r="S566" s="0" t="n">
        <f aca="false">$T$1*N566-L566</f>
        <v>751190.013625865</v>
      </c>
      <c r="T566" s="0" t="n">
        <f aca="false">$T$1*Q566-O566</f>
        <v>834802.086518918</v>
      </c>
      <c r="V566" s="0" t="n">
        <f aca="false">IF(S566=MAX($S566:$T566),1,0)</f>
        <v>0</v>
      </c>
      <c r="W566" s="0" t="n">
        <f aca="false">IF(T566=MAX($S566:$T566),1,0)</f>
        <v>1</v>
      </c>
    </row>
    <row r="567" customFormat="false" ht="12.75" hidden="false" customHeight="false" outlineLevel="0" collapsed="false">
      <c r="A567" s="0" t="n">
        <v>562</v>
      </c>
      <c r="B567" s="0" t="n">
        <v>618.304992148945</v>
      </c>
      <c r="C567" s="0" t="n">
        <v>3863.62880419432</v>
      </c>
      <c r="D567" s="0" t="n">
        <v>1062.98440513818</v>
      </c>
      <c r="E567" s="0" t="n">
        <v>1196.60915988132</v>
      </c>
      <c r="F567" s="0" t="n">
        <v>0.864217758178711</v>
      </c>
      <c r="G567" s="0" t="n">
        <v>0.746176362037659</v>
      </c>
      <c r="H567" s="0" t="n">
        <v>0.0093011016858128</v>
      </c>
      <c r="I567" s="0" t="n">
        <v>0.159704744815826</v>
      </c>
      <c r="J567" s="0" t="n">
        <v>0.530525913031546</v>
      </c>
      <c r="L567" s="0" t="n">
        <v>11327.3268641792</v>
      </c>
      <c r="M567" s="0" t="n">
        <v>8.58387526628373</v>
      </c>
      <c r="N567" s="0" t="n">
        <v>7.21155460252872</v>
      </c>
      <c r="O567" s="0" t="n">
        <v>18588.8746430346</v>
      </c>
      <c r="P567" s="0" t="n">
        <v>9.44269772595455</v>
      </c>
      <c r="Q567" s="0" t="n">
        <v>8.02561972242132</v>
      </c>
      <c r="S567" s="0" t="n">
        <f aca="false">$T$1*N567-L567</f>
        <v>709828.133388693</v>
      </c>
      <c r="T567" s="0" t="n">
        <f aca="false">$T$1*Q567-O567</f>
        <v>783973.097599097</v>
      </c>
      <c r="V567" s="0" t="n">
        <f aca="false">IF(S567=MAX($S567:$T567),1,0)</f>
        <v>0</v>
      </c>
      <c r="W567" s="0" t="n">
        <f aca="false">IF(T567=MAX($S567:$T567),1,0)</f>
        <v>1</v>
      </c>
    </row>
    <row r="568" customFormat="false" ht="12.75" hidden="false" customHeight="false" outlineLevel="0" collapsed="false">
      <c r="A568" s="0" t="n">
        <v>563</v>
      </c>
      <c r="B568" s="0" t="n">
        <v>387.268429814651</v>
      </c>
      <c r="C568" s="0" t="n">
        <v>2726.06979638396</v>
      </c>
      <c r="D568" s="0" t="n">
        <v>1060.46600704552</v>
      </c>
      <c r="E568" s="0" t="n">
        <v>927.037950459989</v>
      </c>
      <c r="F568" s="0" t="n">
        <v>0.959356516599655</v>
      </c>
      <c r="G568" s="0" t="n">
        <v>0.813710570335388</v>
      </c>
      <c r="H568" s="0" t="n">
        <v>0.0106827006794592</v>
      </c>
      <c r="I568" s="0" t="n">
        <v>0.151961743831635</v>
      </c>
      <c r="J568" s="0" t="n">
        <v>0.508357629059644</v>
      </c>
      <c r="L568" s="0" t="n">
        <v>8049.85175181756</v>
      </c>
      <c r="M568" s="0" t="n">
        <v>8.46321007893905</v>
      </c>
      <c r="N568" s="0" t="n">
        <v>7.83892943609826</v>
      </c>
      <c r="O568" s="0" t="n">
        <v>15324.0043228052</v>
      </c>
      <c r="P568" s="0" t="n">
        <v>9.29019812202809</v>
      </c>
      <c r="Q568" s="0" t="n">
        <v>8.720266294952</v>
      </c>
      <c r="S568" s="0" t="n">
        <f aca="false">$T$1*N568-L568</f>
        <v>775843.091858009</v>
      </c>
      <c r="T568" s="0" t="n">
        <f aca="false">$T$1*Q568-O568</f>
        <v>856702.625172394</v>
      </c>
      <c r="V568" s="0" t="n">
        <f aca="false">IF(S568=MAX($S568:$T568),1,0)</f>
        <v>0</v>
      </c>
      <c r="W568" s="0" t="n">
        <f aca="false">IF(T568=MAX($S568:$T568),1,0)</f>
        <v>1</v>
      </c>
    </row>
    <row r="569" customFormat="false" ht="12.75" hidden="false" customHeight="false" outlineLevel="0" collapsed="false">
      <c r="A569" s="0" t="n">
        <v>564</v>
      </c>
      <c r="B569" s="0" t="n">
        <v>458.803817325021</v>
      </c>
      <c r="C569" s="0" t="n">
        <v>3110.38542398033</v>
      </c>
      <c r="D569" s="0" t="n">
        <v>984.359445969545</v>
      </c>
      <c r="E569" s="0" t="n">
        <v>801.253021073158</v>
      </c>
      <c r="F569" s="0" t="n">
        <v>0.98039910197258</v>
      </c>
      <c r="G569" s="0" t="n">
        <v>0.761675477027893</v>
      </c>
      <c r="H569" s="0" t="n">
        <v>0.0111356158320286</v>
      </c>
      <c r="I569" s="0" t="n">
        <v>0.212748050689697</v>
      </c>
      <c r="J569" s="0" t="n">
        <v>0.533666598082346</v>
      </c>
      <c r="L569" s="0" t="n">
        <v>8161.31355948199</v>
      </c>
      <c r="M569" s="0" t="n">
        <v>8.03548463824724</v>
      </c>
      <c r="N569" s="0" t="n">
        <v>7.53117642485171</v>
      </c>
      <c r="O569" s="0" t="n">
        <v>15032.1508843875</v>
      </c>
      <c r="P569" s="0" t="n">
        <v>9.05742820415058</v>
      </c>
      <c r="Q569" s="0" t="n">
        <v>8.64651743849967</v>
      </c>
      <c r="S569" s="0" t="n">
        <f aca="false">$T$1*N569-L569</f>
        <v>744956.328925689</v>
      </c>
      <c r="T569" s="0" t="n">
        <f aca="false">$T$1*Q569-O569</f>
        <v>849619.59296558</v>
      </c>
      <c r="V569" s="0" t="n">
        <f aca="false">IF(S569=MAX($S569:$T569),1,0)</f>
        <v>0</v>
      </c>
      <c r="W569" s="0" t="n">
        <f aca="false">IF(T569=MAX($S569:$T569),1,0)</f>
        <v>1</v>
      </c>
    </row>
    <row r="570" customFormat="false" ht="12.75" hidden="false" customHeight="false" outlineLevel="0" collapsed="false">
      <c r="A570" s="0" t="n">
        <v>565</v>
      </c>
      <c r="B570" s="0" t="n">
        <v>590.750616373924</v>
      </c>
      <c r="C570" s="0" t="n">
        <v>3027.30381365027</v>
      </c>
      <c r="D570" s="0" t="n">
        <v>872.318557183657</v>
      </c>
      <c r="E570" s="0" t="n">
        <v>865.771466457977</v>
      </c>
      <c r="F570" s="0" t="n">
        <v>0.975487440824509</v>
      </c>
      <c r="G570" s="0" t="n">
        <v>0.71169650554657</v>
      </c>
      <c r="H570" s="0" t="n">
        <v>0.0110799619328574</v>
      </c>
      <c r="I570" s="0" t="n">
        <v>0.135994791984558</v>
      </c>
      <c r="J570" s="0" t="n">
        <v>0.471449678959348</v>
      </c>
      <c r="L570" s="0" t="n">
        <v>10371.4516263404</v>
      </c>
      <c r="M570" s="0" t="n">
        <v>8.54479915624848</v>
      </c>
      <c r="N570" s="0" t="n">
        <v>7.78555661370545</v>
      </c>
      <c r="O570" s="0" t="n">
        <v>16074.3840631123</v>
      </c>
      <c r="P570" s="0" t="n">
        <v>9.26376468094153</v>
      </c>
      <c r="Q570" s="0" t="n">
        <v>8.64133015502049</v>
      </c>
      <c r="S570" s="0" t="n">
        <f aca="false">$T$1*N570-L570</f>
        <v>768184.209744205</v>
      </c>
      <c r="T570" s="0" t="n">
        <f aca="false">$T$1*Q570-O570</f>
        <v>848058.631438936</v>
      </c>
      <c r="V570" s="0" t="n">
        <f aca="false">IF(S570=MAX($S570:$T570),1,0)</f>
        <v>0</v>
      </c>
      <c r="W570" s="0" t="n">
        <f aca="false">IF(T570=MAX($S570:$T570),1,0)</f>
        <v>1</v>
      </c>
    </row>
    <row r="571" customFormat="false" ht="12.75" hidden="false" customHeight="false" outlineLevel="0" collapsed="false">
      <c r="A571" s="0" t="n">
        <v>566</v>
      </c>
      <c r="B571" s="0" t="n">
        <v>397.277621288791</v>
      </c>
      <c r="C571" s="0" t="n">
        <v>2773.02603868838</v>
      </c>
      <c r="D571" s="0" t="n">
        <v>871.63499742604</v>
      </c>
      <c r="E571" s="0" t="n">
        <v>1574.19531589095</v>
      </c>
      <c r="F571" s="0" t="n">
        <v>0.985208034515381</v>
      </c>
      <c r="G571" s="0" t="n">
        <v>0.528919219970703</v>
      </c>
      <c r="H571" s="0" t="n">
        <v>0.0127358619406099</v>
      </c>
      <c r="I571" s="0" t="n">
        <v>0.148294687271118</v>
      </c>
      <c r="J571" s="0" t="n">
        <v>0.47816839777971</v>
      </c>
      <c r="L571" s="0" t="n">
        <v>8784.46828269879</v>
      </c>
      <c r="M571" s="0" t="n">
        <v>8.26903960364903</v>
      </c>
      <c r="N571" s="0" t="n">
        <v>7.18501003058226</v>
      </c>
      <c r="O571" s="0" t="n">
        <v>14159.1022539738</v>
      </c>
      <c r="P571" s="0" t="n">
        <v>9.05522560733759</v>
      </c>
      <c r="Q571" s="0" t="n">
        <v>8.22044168010408</v>
      </c>
      <c r="S571" s="0" t="n">
        <f aca="false">$T$1*N571-L571</f>
        <v>709716.534775527</v>
      </c>
      <c r="T571" s="0" t="n">
        <f aca="false">$T$1*Q571-O571</f>
        <v>807885.065756434</v>
      </c>
      <c r="V571" s="0" t="n">
        <f aca="false">IF(S571=MAX($S571:$T571),1,0)</f>
        <v>0</v>
      </c>
      <c r="W571" s="0" t="n">
        <f aca="false">IF(T571=MAX($S571:$T571),1,0)</f>
        <v>1</v>
      </c>
    </row>
    <row r="572" customFormat="false" ht="12.75" hidden="false" customHeight="false" outlineLevel="0" collapsed="false">
      <c r="A572" s="0" t="n">
        <v>567</v>
      </c>
      <c r="B572" s="0" t="n">
        <v>540.894836542762</v>
      </c>
      <c r="C572" s="0" t="n">
        <v>3343.28375557776</v>
      </c>
      <c r="D572" s="0" t="n">
        <v>948.743789704974</v>
      </c>
      <c r="E572" s="0" t="n">
        <v>1093.34844319346</v>
      </c>
      <c r="F572" s="0" t="n">
        <v>0.97165858745575</v>
      </c>
      <c r="G572" s="0" t="n">
        <v>0.742903709411621</v>
      </c>
      <c r="H572" s="0" t="n">
        <v>0.0144529832131242</v>
      </c>
      <c r="I572" s="0" t="n">
        <v>0.196009874343872</v>
      </c>
      <c r="J572" s="0" t="n">
        <v>0.433130348536955</v>
      </c>
      <c r="L572" s="0" t="n">
        <v>9818.86512140946</v>
      </c>
      <c r="M572" s="0" t="n">
        <v>7.75309768014518</v>
      </c>
      <c r="N572" s="0" t="n">
        <v>7.10680308362637</v>
      </c>
      <c r="O572" s="0" t="n">
        <v>15725.7705190963</v>
      </c>
      <c r="P572" s="0" t="n">
        <v>8.54531063794632</v>
      </c>
      <c r="Q572" s="0" t="n">
        <v>7.97167159325302</v>
      </c>
      <c r="S572" s="0" t="n">
        <f aca="false">$T$1*N572-L572</f>
        <v>700861.443241227</v>
      </c>
      <c r="T572" s="0" t="n">
        <f aca="false">$T$1*Q572-O572</f>
        <v>781441.388806206</v>
      </c>
      <c r="V572" s="0" t="n">
        <f aca="false">IF(S572=MAX($S572:$T572),1,0)</f>
        <v>0</v>
      </c>
      <c r="W572" s="0" t="n">
        <f aca="false">IF(T572=MAX($S572:$T572),1,0)</f>
        <v>1</v>
      </c>
    </row>
    <row r="573" customFormat="false" ht="12.75" hidden="false" customHeight="false" outlineLevel="0" collapsed="false">
      <c r="A573" s="0" t="n">
        <v>568</v>
      </c>
      <c r="B573" s="0" t="n">
        <v>343.110045295925</v>
      </c>
      <c r="C573" s="0" t="n">
        <v>2671.05714783524</v>
      </c>
      <c r="D573" s="0" t="n">
        <v>1080.37177357901</v>
      </c>
      <c r="E573" s="0" t="n">
        <v>1302.02406416792</v>
      </c>
      <c r="F573" s="0" t="n">
        <v>0.976371765136719</v>
      </c>
      <c r="G573" s="0" t="n">
        <v>0.829709529876709</v>
      </c>
      <c r="H573" s="0" t="n">
        <v>0.00740525108447556</v>
      </c>
      <c r="I573" s="0" t="n">
        <v>0.197657585144043</v>
      </c>
      <c r="J573" s="0" t="n">
        <v>0.448671589044646</v>
      </c>
      <c r="L573" s="0" t="n">
        <v>6511.71292346621</v>
      </c>
      <c r="M573" s="0" t="n">
        <v>8.67091794087031</v>
      </c>
      <c r="N573" s="0" t="n">
        <v>8.26540888192716</v>
      </c>
      <c r="O573" s="0" t="n">
        <v>14792.9338355694</v>
      </c>
      <c r="P573" s="0" t="n">
        <v>9.37563337955529</v>
      </c>
      <c r="Q573" s="0" t="n">
        <v>9.01309774432871</v>
      </c>
      <c r="S573" s="0" t="n">
        <f aca="false">$T$1*N573-L573</f>
        <v>820029.17526925</v>
      </c>
      <c r="T573" s="0" t="n">
        <f aca="false">$T$1*Q573-O573</f>
        <v>886516.840597302</v>
      </c>
      <c r="V573" s="0" t="n">
        <f aca="false">IF(S573=MAX($S573:$T573),1,0)</f>
        <v>0</v>
      </c>
      <c r="W573" s="0" t="n">
        <f aca="false">IF(T573=MAX($S573:$T573),1,0)</f>
        <v>1</v>
      </c>
    </row>
    <row r="574" customFormat="false" ht="12.75" hidden="false" customHeight="false" outlineLevel="0" collapsed="false">
      <c r="A574" s="0" t="n">
        <v>569</v>
      </c>
      <c r="B574" s="0" t="n">
        <v>548.086329689415</v>
      </c>
      <c r="C574" s="0" t="n">
        <v>3111.16665417824</v>
      </c>
      <c r="D574" s="0" t="n">
        <v>984.510588520549</v>
      </c>
      <c r="E574" s="0" t="n">
        <v>819.709131516872</v>
      </c>
      <c r="F574" s="0" t="n">
        <v>0.908780217170715</v>
      </c>
      <c r="G574" s="0" t="n">
        <v>0.655942678451538</v>
      </c>
      <c r="H574" s="0" t="n">
        <v>0.00760804128995171</v>
      </c>
      <c r="I574" s="0" t="n">
        <v>0.170442879199982</v>
      </c>
      <c r="J574" s="0" t="n">
        <v>0.402319635271433</v>
      </c>
      <c r="L574" s="0" t="n">
        <v>8922.74405324607</v>
      </c>
      <c r="M574" s="0" t="n">
        <v>8.77083227209608</v>
      </c>
      <c r="N574" s="0" t="n">
        <v>7.58576065783338</v>
      </c>
      <c r="O574" s="0" t="n">
        <v>16282.9358668587</v>
      </c>
      <c r="P574" s="0" t="n">
        <v>9.35835411225112</v>
      </c>
      <c r="Q574" s="0" t="n">
        <v>8.21917327081051</v>
      </c>
      <c r="S574" s="0" t="n">
        <f aca="false">$T$1*N574-L574</f>
        <v>749653.321730091</v>
      </c>
      <c r="T574" s="0" t="n">
        <f aca="false">$T$1*Q574-O574</f>
        <v>805634.391214193</v>
      </c>
      <c r="V574" s="0" t="n">
        <f aca="false">IF(S574=MAX($S574:$T574),1,0)</f>
        <v>0</v>
      </c>
      <c r="W574" s="0" t="n">
        <f aca="false">IF(T574=MAX($S574:$T574),1,0)</f>
        <v>1</v>
      </c>
    </row>
    <row r="575" customFormat="false" ht="12.75" hidden="false" customHeight="false" outlineLevel="0" collapsed="false">
      <c r="A575" s="0" t="n">
        <v>570</v>
      </c>
      <c r="B575" s="0" t="n">
        <v>485.841740980616</v>
      </c>
      <c r="C575" s="0" t="n">
        <v>3599.37150267733</v>
      </c>
      <c r="D575" s="0" t="n">
        <v>902.322505722342</v>
      </c>
      <c r="E575" s="0" t="n">
        <v>1081.90754125533</v>
      </c>
      <c r="F575" s="0" t="n">
        <v>0.973462790250778</v>
      </c>
      <c r="G575" s="0" t="n">
        <v>0.728341937065125</v>
      </c>
      <c r="H575" s="0" t="n">
        <v>0.00807089460511817</v>
      </c>
      <c r="I575" s="0" t="n">
        <v>0.193644046783447</v>
      </c>
      <c r="J575" s="0" t="n">
        <v>0.514475590007709</v>
      </c>
      <c r="L575" s="0" t="n">
        <v>8982.91353375139</v>
      </c>
      <c r="M575" s="0" t="n">
        <v>8.57658023189586</v>
      </c>
      <c r="N575" s="0" t="n">
        <v>7.99372964584177</v>
      </c>
      <c r="O575" s="0" t="n">
        <v>15385.4545082094</v>
      </c>
      <c r="P575" s="0" t="n">
        <v>9.43041387737156</v>
      </c>
      <c r="Q575" s="0" t="n">
        <v>8.94781727524764</v>
      </c>
      <c r="S575" s="0" t="n">
        <f aca="false">$T$1*N575-L575</f>
        <v>790390.051050426</v>
      </c>
      <c r="T575" s="0" t="n">
        <f aca="false">$T$1*Q575-O575</f>
        <v>879396.273016555</v>
      </c>
      <c r="V575" s="0" t="n">
        <f aca="false">IF(S575=MAX($S575:$T575),1,0)</f>
        <v>0</v>
      </c>
      <c r="W575" s="0" t="n">
        <f aca="false">IF(T575=MAX($S575:$T575),1,0)</f>
        <v>1</v>
      </c>
    </row>
    <row r="576" customFormat="false" ht="12.75" hidden="false" customHeight="false" outlineLevel="0" collapsed="false">
      <c r="A576" s="0" t="n">
        <v>571</v>
      </c>
      <c r="B576" s="0" t="n">
        <v>387.303024595886</v>
      </c>
      <c r="C576" s="0" t="n">
        <v>2566.94688446437</v>
      </c>
      <c r="D576" s="0" t="n">
        <v>951.233503763758</v>
      </c>
      <c r="E576" s="0" t="n">
        <v>1441.69827962862</v>
      </c>
      <c r="F576" s="0" t="n">
        <v>0.962645024061203</v>
      </c>
      <c r="G576" s="0" t="n">
        <v>0.830647349357605</v>
      </c>
      <c r="H576" s="0" t="n">
        <v>0.00778608281830828</v>
      </c>
      <c r="I576" s="0" t="n">
        <v>0.152805745601654</v>
      </c>
      <c r="J576" s="0" t="n">
        <v>0.516122398506705</v>
      </c>
      <c r="L576" s="0" t="n">
        <v>7372.30244461623</v>
      </c>
      <c r="M576" s="0" t="n">
        <v>8.84535386477431</v>
      </c>
      <c r="N576" s="0" t="n">
        <v>8.2978787527746</v>
      </c>
      <c r="O576" s="0" t="n">
        <v>14402.7868786422</v>
      </c>
      <c r="P576" s="0" t="n">
        <v>9.60978411650192</v>
      </c>
      <c r="Q576" s="0" t="n">
        <v>9.11051911610519</v>
      </c>
      <c r="S576" s="0" t="n">
        <f aca="false">$T$1*N576-L576</f>
        <v>822415.572832844</v>
      </c>
      <c r="T576" s="0" t="n">
        <f aca="false">$T$1*Q576-O576</f>
        <v>896649.124731877</v>
      </c>
      <c r="V576" s="0" t="n">
        <f aca="false">IF(S576=MAX($S576:$T576),1,0)</f>
        <v>0</v>
      </c>
      <c r="W576" s="0" t="n">
        <f aca="false">IF(T576=MAX($S576:$T576),1,0)</f>
        <v>1</v>
      </c>
    </row>
    <row r="577" customFormat="false" ht="12.75" hidden="false" customHeight="false" outlineLevel="0" collapsed="false">
      <c r="A577" s="0" t="n">
        <v>572</v>
      </c>
      <c r="B577" s="0" t="n">
        <v>351.501819630106</v>
      </c>
      <c r="C577" s="0" t="n">
        <v>3208.70868566</v>
      </c>
      <c r="D577" s="0" t="n">
        <v>1019.8796919596</v>
      </c>
      <c r="E577" s="0" t="n">
        <v>777.544700316106</v>
      </c>
      <c r="F577" s="0" t="n">
        <v>0.912599682807922</v>
      </c>
      <c r="G577" s="0" t="n">
        <v>0.694956541061401</v>
      </c>
      <c r="H577" s="0" t="n">
        <v>0.0086045440790969</v>
      </c>
      <c r="I577" s="0" t="n">
        <v>0.169454097747803</v>
      </c>
      <c r="J577" s="0" t="n">
        <v>0.408940027144807</v>
      </c>
      <c r="L577" s="0" t="n">
        <v>7894.30487214045</v>
      </c>
      <c r="M577" s="0" t="n">
        <v>8.62205697220699</v>
      </c>
      <c r="N577" s="0" t="n">
        <v>7.51433809792839</v>
      </c>
      <c r="O577" s="0" t="n">
        <v>15070.0902018656</v>
      </c>
      <c r="P577" s="0" t="n">
        <v>9.24396416449381</v>
      </c>
      <c r="Q577" s="0" t="n">
        <v>8.17153050246226</v>
      </c>
      <c r="S577" s="0" t="n">
        <f aca="false">$T$1*N577-L577</f>
        <v>743539.504920699</v>
      </c>
      <c r="T577" s="0" t="n">
        <f aca="false">$T$1*Q577-O577</f>
        <v>802082.960044361</v>
      </c>
      <c r="V577" s="0" t="n">
        <f aca="false">IF(S577=MAX($S577:$T577),1,0)</f>
        <v>0</v>
      </c>
      <c r="W577" s="0" t="n">
        <f aca="false">IF(T577=MAX($S577:$T577),1,0)</f>
        <v>1</v>
      </c>
    </row>
    <row r="578" customFormat="false" ht="12.75" hidden="false" customHeight="false" outlineLevel="0" collapsed="false">
      <c r="A578" s="0" t="n">
        <v>573</v>
      </c>
      <c r="B578" s="0" t="n">
        <v>786.859560679461</v>
      </c>
      <c r="C578" s="0" t="n">
        <v>2100.35583238647</v>
      </c>
      <c r="D578" s="0" t="n">
        <v>1136.54128139989</v>
      </c>
      <c r="E578" s="0" t="n">
        <v>991.647040570721</v>
      </c>
      <c r="F578" s="0" t="n">
        <v>0.951792031526566</v>
      </c>
      <c r="G578" s="0" t="n">
        <v>0.726171970367432</v>
      </c>
      <c r="H578" s="0" t="n">
        <v>0.0124389893775708</v>
      </c>
      <c r="I578" s="0" t="n">
        <v>0.160507380962372</v>
      </c>
      <c r="J578" s="0" t="n">
        <v>0.508950287513358</v>
      </c>
      <c r="L578" s="0" t="n">
        <v>9387.48816226261</v>
      </c>
      <c r="M578" s="0" t="n">
        <v>8.2034680209634</v>
      </c>
      <c r="N578" s="0" t="n">
        <v>7.35871869369438</v>
      </c>
      <c r="O578" s="0" t="n">
        <v>17940.9972704461</v>
      </c>
      <c r="P578" s="0" t="n">
        <v>9.08324830644488</v>
      </c>
      <c r="Q578" s="0" t="n">
        <v>8.32969697830553</v>
      </c>
      <c r="S578" s="0" t="n">
        <f aca="false">$T$1*N578-L578</f>
        <v>726484.381207176</v>
      </c>
      <c r="T578" s="0" t="n">
        <f aca="false">$T$1*Q578-O578</f>
        <v>815028.700560107</v>
      </c>
      <c r="V578" s="0" t="n">
        <f aca="false">IF(S578=MAX($S578:$T578),1,0)</f>
        <v>0</v>
      </c>
      <c r="W578" s="0" t="n">
        <f aca="false">IF(T578=MAX($S578:$T578),1,0)</f>
        <v>1</v>
      </c>
    </row>
    <row r="579" customFormat="false" ht="12.75" hidden="false" customHeight="false" outlineLevel="0" collapsed="false">
      <c r="A579" s="0" t="n">
        <v>574</v>
      </c>
      <c r="B579" s="0" t="n">
        <v>458.524720895355</v>
      </c>
      <c r="C579" s="0" t="n">
        <v>2702.06227022048</v>
      </c>
      <c r="D579" s="0" t="n">
        <v>1119.40094291161</v>
      </c>
      <c r="E579" s="0" t="n">
        <v>1141.65967010698</v>
      </c>
      <c r="F579" s="0" t="n">
        <v>0.983841121196747</v>
      </c>
      <c r="G579" s="0" t="n">
        <v>0.749639749526978</v>
      </c>
      <c r="H579" s="0" t="n">
        <v>0.0101706291733317</v>
      </c>
      <c r="I579" s="0" t="n">
        <v>0.146331310272217</v>
      </c>
      <c r="J579" s="0" t="n">
        <v>0.491124442834172</v>
      </c>
      <c r="L579" s="0" t="n">
        <v>8563.9541921637</v>
      </c>
      <c r="M579" s="0" t="n">
        <v>8.56640260105762</v>
      </c>
      <c r="N579" s="0" t="n">
        <v>7.97756456216958</v>
      </c>
      <c r="O579" s="0" t="n">
        <v>16453.8513897477</v>
      </c>
      <c r="P579" s="0" t="n">
        <v>9.33351753965117</v>
      </c>
      <c r="Q579" s="0" t="n">
        <v>8.86958492572214</v>
      </c>
      <c r="S579" s="0" t="n">
        <f aca="false">$T$1*N579-L579</f>
        <v>789192.502024794</v>
      </c>
      <c r="T579" s="0" t="n">
        <f aca="false">$T$1*Q579-O579</f>
        <v>870504.641182466</v>
      </c>
      <c r="V579" s="0" t="n">
        <f aca="false">IF(S579=MAX($S579:$T579),1,0)</f>
        <v>0</v>
      </c>
      <c r="W579" s="0" t="n">
        <f aca="false">IF(T579=MAX($S579:$T579),1,0)</f>
        <v>1</v>
      </c>
    </row>
    <row r="580" customFormat="false" ht="12.75" hidden="false" customHeight="false" outlineLevel="0" collapsed="false">
      <c r="A580" s="0" t="n">
        <v>575</v>
      </c>
      <c r="B580" s="0" t="n">
        <v>714.55474550979</v>
      </c>
      <c r="C580" s="0" t="n">
        <v>3307.08309833519</v>
      </c>
      <c r="D580" s="0" t="n">
        <v>910.148297978868</v>
      </c>
      <c r="E580" s="0" t="n">
        <v>1132.91366869735</v>
      </c>
      <c r="F580" s="0" t="n">
        <v>0.941060066223145</v>
      </c>
      <c r="G580" s="0" t="n">
        <v>0.779102206230164</v>
      </c>
      <c r="H580" s="0" t="n">
        <v>0.0100870478045278</v>
      </c>
      <c r="I580" s="0" t="n">
        <v>0.150881826877594</v>
      </c>
      <c r="J580" s="0" t="n">
        <v>0.542181579613653</v>
      </c>
      <c r="L580" s="0" t="n">
        <v>11306.0470058677</v>
      </c>
      <c r="M580" s="0" t="n">
        <v>8.54300373243063</v>
      </c>
      <c r="N580" s="0" t="n">
        <v>7.73463024411681</v>
      </c>
      <c r="O580" s="0" t="n">
        <v>17582.4212018804</v>
      </c>
      <c r="P580" s="0" t="n">
        <v>9.42581051170435</v>
      </c>
      <c r="Q580" s="0" t="n">
        <v>8.67203324155785</v>
      </c>
      <c r="S580" s="0" t="n">
        <f aca="false">$T$1*N580-L580</f>
        <v>762156.977405813</v>
      </c>
      <c r="T580" s="0" t="n">
        <f aca="false">$T$1*Q580-O580</f>
        <v>849620.902953905</v>
      </c>
      <c r="V580" s="0" t="n">
        <f aca="false">IF(S580=MAX($S580:$T580),1,0)</f>
        <v>0</v>
      </c>
      <c r="W580" s="0" t="n">
        <f aca="false">IF(T580=MAX($S580:$T580),1,0)</f>
        <v>1</v>
      </c>
    </row>
    <row r="581" customFormat="false" ht="12.75" hidden="false" customHeight="false" outlineLevel="0" collapsed="false">
      <c r="A581" s="0" t="n">
        <v>576</v>
      </c>
      <c r="B581" s="0" t="n">
        <v>356.676741905613</v>
      </c>
      <c r="C581" s="0" t="n">
        <v>2724.65491817239</v>
      </c>
      <c r="D581" s="0" t="n">
        <v>1081.79028599872</v>
      </c>
      <c r="E581" s="0" t="n">
        <v>1003.70262299176</v>
      </c>
      <c r="F581" s="0" t="n">
        <v>0.969721853733063</v>
      </c>
      <c r="G581" s="0" t="n">
        <v>0.726558923721314</v>
      </c>
      <c r="H581" s="0" t="n">
        <v>0.00708817400010183</v>
      </c>
      <c r="I581" s="0" t="n">
        <v>0.140796959400177</v>
      </c>
      <c r="J581" s="0" t="n">
        <v>0.534171200930007</v>
      </c>
      <c r="L581" s="0" t="n">
        <v>7331.51025573597</v>
      </c>
      <c r="M581" s="0" t="n">
        <v>9.02937037868916</v>
      </c>
      <c r="N581" s="0" t="n">
        <v>8.35760749360529</v>
      </c>
      <c r="O581" s="0" t="n">
        <v>15500.9664954804</v>
      </c>
      <c r="P581" s="0" t="n">
        <v>9.76924547474566</v>
      </c>
      <c r="Q581" s="0" t="n">
        <v>9.22675795314875</v>
      </c>
      <c r="S581" s="0" t="n">
        <f aca="false">$T$1*N581-L581</f>
        <v>828429.239104793</v>
      </c>
      <c r="T581" s="0" t="n">
        <f aca="false">$T$1*Q581-O581</f>
        <v>907174.828819394</v>
      </c>
      <c r="V581" s="0" t="n">
        <f aca="false">IF(S581=MAX($S581:$T581),1,0)</f>
        <v>0</v>
      </c>
      <c r="W581" s="0" t="n">
        <f aca="false">IF(T581=MAX($S581:$T581),1,0)</f>
        <v>1</v>
      </c>
    </row>
    <row r="582" customFormat="false" ht="12.75" hidden="false" customHeight="false" outlineLevel="0" collapsed="false">
      <c r="A582" s="0" t="n">
        <v>577</v>
      </c>
      <c r="B582" s="0" t="n">
        <v>660.692576097834</v>
      </c>
      <c r="C582" s="0" t="n">
        <v>2746.6537553446</v>
      </c>
      <c r="D582" s="0" t="n">
        <v>899.815902541852</v>
      </c>
      <c r="E582" s="0" t="n">
        <v>1389.35946167284</v>
      </c>
      <c r="F582" s="0" t="n">
        <v>0.985940337181091</v>
      </c>
      <c r="G582" s="0" t="n">
        <v>0.821117281913757</v>
      </c>
      <c r="H582" s="0" t="n">
        <v>0.0115953347888605</v>
      </c>
      <c r="I582" s="0" t="n">
        <v>0.180411159992218</v>
      </c>
      <c r="J582" s="0" t="n">
        <v>0.440889682685912</v>
      </c>
      <c r="L582" s="0" t="n">
        <v>9592.29859974811</v>
      </c>
      <c r="M582" s="0" t="n">
        <v>8.16086020122947</v>
      </c>
      <c r="N582" s="0" t="n">
        <v>7.74982292685978</v>
      </c>
      <c r="O582" s="0" t="n">
        <v>15852.2631121344</v>
      </c>
      <c r="P582" s="0" t="n">
        <v>8.91671643408771</v>
      </c>
      <c r="Q582" s="0" t="n">
        <v>8.56907217147706</v>
      </c>
      <c r="S582" s="0" t="n">
        <f aca="false">$T$1*N582-L582</f>
        <v>765389.99408623</v>
      </c>
      <c r="T582" s="0" t="n">
        <f aca="false">$T$1*Q582-O582</f>
        <v>841054.954035572</v>
      </c>
      <c r="V582" s="0" t="n">
        <f aca="false">IF(S582=MAX($S582:$T582),1,0)</f>
        <v>0</v>
      </c>
      <c r="W582" s="0" t="n">
        <f aca="false">IF(T582=MAX($S582:$T582),1,0)</f>
        <v>1</v>
      </c>
    </row>
    <row r="583" customFormat="false" ht="12.75" hidden="false" customHeight="false" outlineLevel="0" collapsed="false">
      <c r="A583" s="0" t="n">
        <v>578</v>
      </c>
      <c r="B583" s="0" t="n">
        <v>641.702519768276</v>
      </c>
      <c r="C583" s="0" t="n">
        <v>3449.59023720242</v>
      </c>
      <c r="D583" s="0" t="n">
        <v>1103.44862569545</v>
      </c>
      <c r="E583" s="0" t="n">
        <v>898.235951597114</v>
      </c>
      <c r="F583" s="0" t="n">
        <v>0.880510330200195</v>
      </c>
      <c r="G583" s="0" t="n">
        <v>0.683694839477539</v>
      </c>
      <c r="H583" s="0" t="n">
        <v>0.00904951186309561</v>
      </c>
      <c r="I583" s="0" t="n">
        <v>0.144538998603821</v>
      </c>
      <c r="J583" s="0" t="n">
        <v>0.524553055060052</v>
      </c>
      <c r="L583" s="0" t="n">
        <v>10977.5308924363</v>
      </c>
      <c r="M583" s="0" t="n">
        <v>8.72133820567926</v>
      </c>
      <c r="N583" s="0" t="n">
        <v>7.31872088492748</v>
      </c>
      <c r="O583" s="0" t="n">
        <v>18815.216775063</v>
      </c>
      <c r="P583" s="0" t="n">
        <v>9.52268410302681</v>
      </c>
      <c r="Q583" s="0" t="n">
        <v>8.14911840104536</v>
      </c>
      <c r="S583" s="0" t="n">
        <f aca="false">$T$1*N583-L583</f>
        <v>720894.557600312</v>
      </c>
      <c r="T583" s="0" t="n">
        <f aca="false">$T$1*Q583-O583</f>
        <v>796096.623329473</v>
      </c>
      <c r="V583" s="0" t="n">
        <f aca="false">IF(S583=MAX($S583:$T583),1,0)</f>
        <v>0</v>
      </c>
      <c r="W583" s="0" t="n">
        <f aca="false">IF(T583=MAX($S583:$T583),1,0)</f>
        <v>1</v>
      </c>
    </row>
    <row r="584" customFormat="false" ht="12.75" hidden="false" customHeight="false" outlineLevel="0" collapsed="false">
      <c r="A584" s="0" t="n">
        <v>579</v>
      </c>
      <c r="B584" s="0" t="n">
        <v>403.966701285623</v>
      </c>
      <c r="C584" s="0" t="n">
        <v>3267.47852008807</v>
      </c>
      <c r="D584" s="0" t="n">
        <v>878.521452753983</v>
      </c>
      <c r="E584" s="0" t="n">
        <v>1018.89464516082</v>
      </c>
      <c r="F584" s="0" t="n">
        <v>0.976152002811432</v>
      </c>
      <c r="G584" s="0" t="n">
        <v>0.704069375991821</v>
      </c>
      <c r="H584" s="0" t="n">
        <v>0.00682977313228255</v>
      </c>
      <c r="I584" s="0" t="n">
        <v>0.142465591430664</v>
      </c>
      <c r="J584" s="0" t="n">
        <v>0.469086220404641</v>
      </c>
      <c r="L584" s="0" t="n">
        <v>8458.28596468163</v>
      </c>
      <c r="M584" s="0" t="n">
        <v>9.0600528504319</v>
      </c>
      <c r="N584" s="0" t="n">
        <v>8.41006226598794</v>
      </c>
      <c r="O584" s="0" t="n">
        <v>14713.0484978919</v>
      </c>
      <c r="P584" s="0" t="n">
        <v>9.68475582380678</v>
      </c>
      <c r="Q584" s="0" t="n">
        <v>9.16097862151665</v>
      </c>
      <c r="S584" s="0" t="n">
        <f aca="false">$T$1*N584-L584</f>
        <v>832547.940634113</v>
      </c>
      <c r="T584" s="0" t="n">
        <f aca="false">$T$1*Q584-O584</f>
        <v>901384.813653773</v>
      </c>
      <c r="V584" s="0" t="n">
        <f aca="false">IF(S584=MAX($S584:$T584),1,0)</f>
        <v>0</v>
      </c>
      <c r="W584" s="0" t="n">
        <f aca="false">IF(T584=MAX($S584:$T584),1,0)</f>
        <v>1</v>
      </c>
    </row>
    <row r="585" customFormat="false" ht="12.75" hidden="false" customHeight="false" outlineLevel="0" collapsed="false">
      <c r="A585" s="0" t="n">
        <v>580</v>
      </c>
      <c r="B585" s="0" t="n">
        <v>413.742971903305</v>
      </c>
      <c r="C585" s="0" t="n">
        <v>2627.15574079764</v>
      </c>
      <c r="D585" s="0" t="n">
        <v>1071.26528295001</v>
      </c>
      <c r="E585" s="0" t="n">
        <v>1366.48014493969</v>
      </c>
      <c r="F585" s="0" t="n">
        <v>0.898596048355103</v>
      </c>
      <c r="G585" s="0" t="n">
        <v>0.689774394035339</v>
      </c>
      <c r="H585" s="0" t="n">
        <v>0.00977504313737872</v>
      </c>
      <c r="I585" s="0" t="n">
        <v>0.189142346382141</v>
      </c>
      <c r="J585" s="0" t="n">
        <v>0.538879691821418</v>
      </c>
      <c r="L585" s="0" t="n">
        <v>7444.6463469015</v>
      </c>
      <c r="M585" s="0" t="n">
        <v>8.34264123136576</v>
      </c>
      <c r="N585" s="0" t="n">
        <v>7.15934449496639</v>
      </c>
      <c r="O585" s="0" t="n">
        <v>15284.0581436599</v>
      </c>
      <c r="P585" s="0" t="n">
        <v>9.29830497160656</v>
      </c>
      <c r="Q585" s="0" t="n">
        <v>8.13535801278492</v>
      </c>
      <c r="S585" s="0" t="n">
        <f aca="false">$T$1*N585-L585</f>
        <v>708489.803149738</v>
      </c>
      <c r="T585" s="0" t="n">
        <f aca="false">$T$1*Q585-O585</f>
        <v>798251.743134832</v>
      </c>
      <c r="V585" s="0" t="n">
        <f aca="false">IF(S585=MAX($S585:$T585),1,0)</f>
        <v>0</v>
      </c>
      <c r="W585" s="0" t="n">
        <f aca="false">IF(T585=MAX($S585:$T585),1,0)</f>
        <v>1</v>
      </c>
    </row>
    <row r="586" customFormat="false" ht="12.75" hidden="false" customHeight="false" outlineLevel="0" collapsed="false">
      <c r="A586" s="0" t="n">
        <v>581</v>
      </c>
      <c r="B586" s="0" t="n">
        <v>648.002074258915</v>
      </c>
      <c r="C586" s="0" t="n">
        <v>2647.20984345507</v>
      </c>
      <c r="D586" s="0" t="n">
        <v>896.584772260356</v>
      </c>
      <c r="E586" s="0" t="n">
        <v>997.287254753204</v>
      </c>
      <c r="F586" s="0" t="n">
        <v>0.941762149333954</v>
      </c>
      <c r="G586" s="0" t="n">
        <v>0.814526915550232</v>
      </c>
      <c r="H586" s="0" t="n">
        <v>0.0111480059585009</v>
      </c>
      <c r="I586" s="0" t="n">
        <v>0.146833658218384</v>
      </c>
      <c r="J586" s="0" t="n">
        <v>0.421727408474492</v>
      </c>
      <c r="L586" s="0" t="n">
        <v>9768.89966381243</v>
      </c>
      <c r="M586" s="0" t="n">
        <v>8.44880698755739</v>
      </c>
      <c r="N586" s="0" t="n">
        <v>7.70213196041356</v>
      </c>
      <c r="O586" s="0" t="n">
        <v>15948.6384872609</v>
      </c>
      <c r="P586" s="0" t="n">
        <v>9.09761168622845</v>
      </c>
      <c r="Q586" s="0" t="n">
        <v>8.37459062786643</v>
      </c>
      <c r="S586" s="0" t="n">
        <f aca="false">$T$1*N586-L586</f>
        <v>760444.296377544</v>
      </c>
      <c r="T586" s="0" t="n">
        <f aca="false">$T$1*Q586-O586</f>
        <v>821510.424299382</v>
      </c>
      <c r="V586" s="0" t="n">
        <f aca="false">IF(S586=MAX($S586:$T586),1,0)</f>
        <v>0</v>
      </c>
      <c r="W586" s="0" t="n">
        <f aca="false">IF(T586=MAX($S586:$T586),1,0)</f>
        <v>1</v>
      </c>
    </row>
    <row r="587" customFormat="false" ht="12.75" hidden="false" customHeight="false" outlineLevel="0" collapsed="false">
      <c r="A587" s="0" t="n">
        <v>582</v>
      </c>
      <c r="B587" s="0" t="n">
        <v>657.415019377702</v>
      </c>
      <c r="C587" s="0" t="n">
        <v>4195.0087351292</v>
      </c>
      <c r="D587" s="0" t="n">
        <v>982.414215943117</v>
      </c>
      <c r="E587" s="0" t="n">
        <v>1233.0848680431</v>
      </c>
      <c r="F587" s="0" t="n">
        <v>0.974286139011383</v>
      </c>
      <c r="G587" s="0" t="n">
        <v>0.857566118240356</v>
      </c>
      <c r="H587" s="0" t="n">
        <v>0.00935598120328099</v>
      </c>
      <c r="I587" s="0" t="n">
        <v>0.147509634494782</v>
      </c>
      <c r="J587" s="0" t="n">
        <v>0.536003631132121</v>
      </c>
      <c r="L587" s="0" t="n">
        <v>12537.5783704481</v>
      </c>
      <c r="M587" s="0" t="n">
        <v>8.65987956904539</v>
      </c>
      <c r="N587" s="0" t="n">
        <v>8.22241727849477</v>
      </c>
      <c r="O587" s="0" t="n">
        <v>18839.9453939197</v>
      </c>
      <c r="P587" s="0" t="n">
        <v>9.50085760487841</v>
      </c>
      <c r="Q587" s="0" t="n">
        <v>9.11752713868055</v>
      </c>
      <c r="S587" s="0" t="n">
        <f aca="false">$T$1*N587-L587</f>
        <v>809704.149479029</v>
      </c>
      <c r="T587" s="0" t="n">
        <f aca="false">$T$1*Q587-O587</f>
        <v>892912.768474135</v>
      </c>
      <c r="V587" s="0" t="n">
        <f aca="false">IF(S587=MAX($S587:$T587),1,0)</f>
        <v>0</v>
      </c>
      <c r="W587" s="0" t="n">
        <f aca="false">IF(T587=MAX($S587:$T587),1,0)</f>
        <v>1</v>
      </c>
    </row>
    <row r="588" customFormat="false" ht="12.75" hidden="false" customHeight="false" outlineLevel="0" collapsed="false">
      <c r="A588" s="0" t="n">
        <v>583</v>
      </c>
      <c r="B588" s="0" t="n">
        <v>425.559946474122</v>
      </c>
      <c r="C588" s="0" t="n">
        <v>2590.46526639302</v>
      </c>
      <c r="D588" s="0" t="n">
        <v>1074.35347854771</v>
      </c>
      <c r="E588" s="0" t="n">
        <v>702.426869181606</v>
      </c>
      <c r="F588" s="0" t="n">
        <v>0.948888629674912</v>
      </c>
      <c r="G588" s="0" t="n">
        <v>0.78068482875824</v>
      </c>
      <c r="H588" s="0" t="n">
        <v>0.0119832170468668</v>
      </c>
      <c r="I588" s="0" t="n">
        <v>0.190885782241821</v>
      </c>
      <c r="J588" s="0" t="n">
        <v>0.591072673174886</v>
      </c>
      <c r="L588" s="0" t="n">
        <v>7468.65237294628</v>
      </c>
      <c r="M588" s="0" t="n">
        <v>8.05088858648901</v>
      </c>
      <c r="N588" s="0" t="n">
        <v>7.34362889942467</v>
      </c>
      <c r="O588" s="0" t="n">
        <v>15151.9449065247</v>
      </c>
      <c r="P588" s="0" t="n">
        <v>9.20030937822607</v>
      </c>
      <c r="Q588" s="0" t="n">
        <v>8.54433348266913</v>
      </c>
      <c r="S588" s="0" t="n">
        <f aca="false">$T$1*N588-L588</f>
        <v>726894.237569521</v>
      </c>
      <c r="T588" s="0" t="n">
        <f aca="false">$T$1*Q588-O588</f>
        <v>839281.403360388</v>
      </c>
      <c r="V588" s="0" t="n">
        <f aca="false">IF(S588=MAX($S588:$T588),1,0)</f>
        <v>0</v>
      </c>
      <c r="W588" s="0" t="n">
        <f aca="false">IF(T588=MAX($S588:$T588),1,0)</f>
        <v>1</v>
      </c>
    </row>
    <row r="589" customFormat="false" ht="12.75" hidden="false" customHeight="false" outlineLevel="0" collapsed="false">
      <c r="A589" s="0" t="n">
        <v>584</v>
      </c>
      <c r="B589" s="0" t="n">
        <v>632.776136631929</v>
      </c>
      <c r="C589" s="0" t="n">
        <v>3531.68530632032</v>
      </c>
      <c r="D589" s="0" t="n">
        <v>877.530097813673</v>
      </c>
      <c r="E589" s="0" t="n">
        <v>1290.03206576794</v>
      </c>
      <c r="F589" s="0" t="n">
        <v>0.837623596191406</v>
      </c>
      <c r="G589" s="0" t="n">
        <v>0.685306072235107</v>
      </c>
      <c r="H589" s="0" t="n">
        <v>0.0117432797393688</v>
      </c>
      <c r="I589" s="0" t="n">
        <v>0.162319988012314</v>
      </c>
      <c r="J589" s="0" t="n">
        <v>0.528785264573672</v>
      </c>
      <c r="L589" s="0" t="n">
        <v>11228.8722317417</v>
      </c>
      <c r="M589" s="0" t="n">
        <v>8.26578645318773</v>
      </c>
      <c r="N589" s="0" t="n">
        <v>6.62967205206698</v>
      </c>
      <c r="O589" s="0" t="n">
        <v>16797.5938422568</v>
      </c>
      <c r="P589" s="0" t="n">
        <v>9.18424483962258</v>
      </c>
      <c r="Q589" s="0" t="n">
        <v>7.49311379500198</v>
      </c>
      <c r="S589" s="0" t="n">
        <f aca="false">$T$1*N589-L589</f>
        <v>651738.332974957</v>
      </c>
      <c r="T589" s="0" t="n">
        <f aca="false">$T$1*Q589-O589</f>
        <v>732513.785657941</v>
      </c>
      <c r="V589" s="0" t="n">
        <f aca="false">IF(S589=MAX($S589:$T589),1,0)</f>
        <v>0</v>
      </c>
      <c r="W589" s="0" t="n">
        <f aca="false">IF(T589=MAX($S589:$T589),1,0)</f>
        <v>1</v>
      </c>
    </row>
    <row r="590" customFormat="false" ht="12.75" hidden="false" customHeight="false" outlineLevel="0" collapsed="false">
      <c r="A590" s="0" t="n">
        <v>585</v>
      </c>
      <c r="B590" s="0" t="n">
        <v>569.777616675967</v>
      </c>
      <c r="C590" s="0" t="n">
        <v>2919.64303269374</v>
      </c>
      <c r="D590" s="0" t="n">
        <v>810.810085264294</v>
      </c>
      <c r="E590" s="0" t="n">
        <v>1068.38203929835</v>
      </c>
      <c r="F590" s="0" t="n">
        <v>0.929848313331604</v>
      </c>
      <c r="G590" s="0" t="n">
        <v>0.770254254341126</v>
      </c>
      <c r="H590" s="0" t="n">
        <v>0.012450193852713</v>
      </c>
      <c r="I590" s="0" t="n">
        <v>0.18182897567749</v>
      </c>
      <c r="J590" s="0" t="n">
        <v>0.51946993393011</v>
      </c>
      <c r="L590" s="0" t="n">
        <v>9279.58790380053</v>
      </c>
      <c r="M590" s="0" t="n">
        <v>8.05394021292271</v>
      </c>
      <c r="N590" s="0" t="n">
        <v>7.19469766118873</v>
      </c>
      <c r="O590" s="0" t="n">
        <v>14656.8891742976</v>
      </c>
      <c r="P590" s="0" t="n">
        <v>9.00645782203804</v>
      </c>
      <c r="Q590" s="0" t="n">
        <v>8.1699875113379</v>
      </c>
      <c r="S590" s="0" t="n">
        <f aca="false">$T$1*N590-L590</f>
        <v>710190.178215072</v>
      </c>
      <c r="T590" s="0" t="n">
        <f aca="false">$T$1*Q590-O590</f>
        <v>802341.861959493</v>
      </c>
      <c r="V590" s="0" t="n">
        <f aca="false">IF(S590=MAX($S590:$T590),1,0)</f>
        <v>0</v>
      </c>
      <c r="W590" s="0" t="n">
        <f aca="false">IF(T590=MAX($S590:$T590),1,0)</f>
        <v>1</v>
      </c>
    </row>
    <row r="591" customFormat="false" ht="12.75" hidden="false" customHeight="false" outlineLevel="0" collapsed="false">
      <c r="A591" s="0" t="n">
        <v>586</v>
      </c>
      <c r="B591" s="0" t="n">
        <v>315.266277549216</v>
      </c>
      <c r="C591" s="0" t="n">
        <v>3062.41501032576</v>
      </c>
      <c r="D591" s="0" t="n">
        <v>1017.14311651378</v>
      </c>
      <c r="E591" s="0" t="n">
        <v>975.355413221793</v>
      </c>
      <c r="F591" s="0" t="n">
        <v>0.888138771057129</v>
      </c>
      <c r="G591" s="0" t="n">
        <v>0.711815595626831</v>
      </c>
      <c r="H591" s="0" t="n">
        <v>0.0102755461912318</v>
      </c>
      <c r="I591" s="0" t="n">
        <v>0.131480753421783</v>
      </c>
      <c r="J591" s="0" t="n">
        <v>0.42787444734527</v>
      </c>
      <c r="L591" s="0" t="n">
        <v>8632.23539507113</v>
      </c>
      <c r="M591" s="0" t="n">
        <v>8.67261925826912</v>
      </c>
      <c r="N591" s="0" t="n">
        <v>7.3408120818247</v>
      </c>
      <c r="O591" s="0" t="n">
        <v>15216.3803973315</v>
      </c>
      <c r="P591" s="0" t="n">
        <v>9.28712908618648</v>
      </c>
      <c r="Q591" s="0" t="n">
        <v>7.97857928613408</v>
      </c>
      <c r="S591" s="0" t="n">
        <f aca="false">$T$1*N591-L591</f>
        <v>725448.972787399</v>
      </c>
      <c r="T591" s="0" t="n">
        <f aca="false">$T$1*Q591-O591</f>
        <v>782641.548216077</v>
      </c>
      <c r="V591" s="0" t="n">
        <f aca="false">IF(S591=MAX($S591:$T591),1,0)</f>
        <v>0</v>
      </c>
      <c r="W591" s="0" t="n">
        <f aca="false">IF(T591=MAX($S591:$T591),1,0)</f>
        <v>1</v>
      </c>
    </row>
    <row r="592" customFormat="false" ht="12.75" hidden="false" customHeight="false" outlineLevel="0" collapsed="false">
      <c r="A592" s="0" t="n">
        <v>587</v>
      </c>
      <c r="B592" s="0" t="n">
        <v>642.174541661776</v>
      </c>
      <c r="C592" s="0" t="n">
        <v>2153.74660301621</v>
      </c>
      <c r="D592" s="0" t="n">
        <v>1075.93768215178</v>
      </c>
      <c r="E592" s="0" t="n">
        <v>1498.48652527267</v>
      </c>
      <c r="F592" s="0" t="n">
        <v>0.899233102798462</v>
      </c>
      <c r="G592" s="0" t="n">
        <v>0.82964015007019</v>
      </c>
      <c r="H592" s="0" t="n">
        <v>0.0106171797494862</v>
      </c>
      <c r="I592" s="0" t="n">
        <v>0.157320499420166</v>
      </c>
      <c r="J592" s="0" t="n">
        <v>0.444506223720727</v>
      </c>
      <c r="L592" s="0" t="n">
        <v>8700.60270329922</v>
      </c>
      <c r="M592" s="0" t="n">
        <v>8.43217368680418</v>
      </c>
      <c r="N592" s="0" t="n">
        <v>7.4516261296598</v>
      </c>
      <c r="O592" s="0" t="n">
        <v>16632.6347531487</v>
      </c>
      <c r="P592" s="0" t="n">
        <v>9.13870473870598</v>
      </c>
      <c r="Q592" s="0" t="n">
        <v>8.12128852417278</v>
      </c>
      <c r="S592" s="0" t="n">
        <f aca="false">$T$1*N592-L592</f>
        <v>736462.010262681</v>
      </c>
      <c r="T592" s="0" t="n">
        <f aca="false">$T$1*Q592-O592</f>
        <v>795496.217664129</v>
      </c>
      <c r="V592" s="0" t="n">
        <f aca="false">IF(S592=MAX($S592:$T592),1,0)</f>
        <v>0</v>
      </c>
      <c r="W592" s="0" t="n">
        <f aca="false">IF(T592=MAX($S592:$T592),1,0)</f>
        <v>1</v>
      </c>
    </row>
    <row r="593" customFormat="false" ht="12.75" hidden="false" customHeight="false" outlineLevel="0" collapsed="false">
      <c r="A593" s="0" t="n">
        <v>588</v>
      </c>
      <c r="B593" s="0" t="n">
        <v>405.75675042566</v>
      </c>
      <c r="C593" s="0" t="n">
        <v>3243.81973690671</v>
      </c>
      <c r="D593" s="0" t="n">
        <v>980.469579411965</v>
      </c>
      <c r="E593" s="0" t="n">
        <v>991.531731251725</v>
      </c>
      <c r="F593" s="0" t="n">
        <v>0.930425703525543</v>
      </c>
      <c r="G593" s="0" t="n">
        <v>0.735685110092163</v>
      </c>
      <c r="H593" s="0" t="n">
        <v>0.0147841753630288</v>
      </c>
      <c r="I593" s="0" t="n">
        <v>0.197809934616089</v>
      </c>
      <c r="J593" s="0" t="n">
        <v>0.526998631521504</v>
      </c>
      <c r="L593" s="0" t="n">
        <v>8801.09698426109</v>
      </c>
      <c r="M593" s="0" t="n">
        <v>7.70917521334371</v>
      </c>
      <c r="N593" s="0" t="n">
        <v>6.80870780581148</v>
      </c>
      <c r="O593" s="0" t="n">
        <v>14845.3338509607</v>
      </c>
      <c r="P593" s="0" t="n">
        <v>8.74436620199094</v>
      </c>
      <c r="Q593" s="0" t="n">
        <v>7.87771726591039</v>
      </c>
      <c r="S593" s="0" t="n">
        <f aca="false">$T$1*N593-L593</f>
        <v>672069.683596887</v>
      </c>
      <c r="T593" s="0" t="n">
        <f aca="false">$T$1*Q593-O593</f>
        <v>772926.392740078</v>
      </c>
      <c r="V593" s="0" t="n">
        <f aca="false">IF(S593=MAX($S593:$T593),1,0)</f>
        <v>0</v>
      </c>
      <c r="W593" s="0" t="n">
        <f aca="false">IF(T593=MAX($S593:$T593),1,0)</f>
        <v>1</v>
      </c>
    </row>
    <row r="594" customFormat="false" ht="12.75" hidden="false" customHeight="false" outlineLevel="0" collapsed="false">
      <c r="A594" s="0" t="n">
        <v>589</v>
      </c>
      <c r="B594" s="0" t="n">
        <v>361.723684387311</v>
      </c>
      <c r="C594" s="0" t="n">
        <v>3298.89934749061</v>
      </c>
      <c r="D594" s="0" t="n">
        <v>846.322902479152</v>
      </c>
      <c r="E594" s="0" t="n">
        <v>1051.83068869446</v>
      </c>
      <c r="F594" s="0" t="n">
        <v>0.960505962371826</v>
      </c>
      <c r="G594" s="0" t="n">
        <v>0.688787698745728</v>
      </c>
      <c r="H594" s="0" t="n">
        <v>0.00882857030740707</v>
      </c>
      <c r="I594" s="0" t="n">
        <v>0.173459947109222</v>
      </c>
      <c r="J594" s="0" t="n">
        <v>0.547945905385299</v>
      </c>
      <c r="L594" s="0" t="n">
        <v>8166.50363168306</v>
      </c>
      <c r="M594" s="0" t="n">
        <v>8.56587779233621</v>
      </c>
      <c r="N594" s="0" t="n">
        <v>7.78615381891838</v>
      </c>
      <c r="O594" s="0" t="n">
        <v>13784.0887191592</v>
      </c>
      <c r="P594" s="0" t="n">
        <v>9.47865873495189</v>
      </c>
      <c r="Q594" s="0" t="n">
        <v>8.82540358518787</v>
      </c>
      <c r="S594" s="0" t="n">
        <f aca="false">$T$1*N594-L594</f>
        <v>770448.878260155</v>
      </c>
      <c r="T594" s="0" t="n">
        <f aca="false">$T$1*Q594-O594</f>
        <v>868756.269799628</v>
      </c>
      <c r="V594" s="0" t="n">
        <f aca="false">IF(S594=MAX($S594:$T594),1,0)</f>
        <v>0</v>
      </c>
      <c r="W594" s="0" t="n">
        <f aca="false">IF(T594=MAX($S594:$T594),1,0)</f>
        <v>1</v>
      </c>
    </row>
    <row r="595" customFormat="false" ht="12.75" hidden="false" customHeight="false" outlineLevel="0" collapsed="false">
      <c r="A595" s="0" t="n">
        <v>590</v>
      </c>
      <c r="B595" s="0" t="n">
        <v>473.486084796284</v>
      </c>
      <c r="C595" s="0" t="n">
        <v>2151.97188851536</v>
      </c>
      <c r="D595" s="0" t="n">
        <v>834.000244129225</v>
      </c>
      <c r="E595" s="0" t="n">
        <v>925.173868507254</v>
      </c>
      <c r="F595" s="0" t="n">
        <v>0.959250271320343</v>
      </c>
      <c r="G595" s="0" t="n">
        <v>0.862335681915283</v>
      </c>
      <c r="H595" s="0" t="n">
        <v>0.0102865405522547</v>
      </c>
      <c r="I595" s="0" t="n">
        <v>0.208810806274414</v>
      </c>
      <c r="J595" s="0" t="n">
        <v>0.509772348973505</v>
      </c>
      <c r="L595" s="0" t="n">
        <v>6768.79628561958</v>
      </c>
      <c r="M595" s="0" t="n">
        <v>8.16901489542524</v>
      </c>
      <c r="N595" s="0" t="n">
        <v>7.68592303348906</v>
      </c>
      <c r="O595" s="0" t="n">
        <v>13005.9722939271</v>
      </c>
      <c r="P595" s="0" t="n">
        <v>9.10520668568073</v>
      </c>
      <c r="Q595" s="0" t="n">
        <v>8.63133914261691</v>
      </c>
      <c r="S595" s="0" t="n">
        <f aca="false">$T$1*N595-L595</f>
        <v>761823.507063286</v>
      </c>
      <c r="T595" s="0" t="n">
        <f aca="false">$T$1*Q595-O595</f>
        <v>850127.941967764</v>
      </c>
      <c r="V595" s="0" t="n">
        <f aca="false">IF(S595=MAX($S595:$T595),1,0)</f>
        <v>0</v>
      </c>
      <c r="W595" s="0" t="n">
        <f aca="false">IF(T595=MAX($S595:$T595),1,0)</f>
        <v>1</v>
      </c>
    </row>
    <row r="596" customFormat="false" ht="12.75" hidden="false" customHeight="false" outlineLevel="0" collapsed="false">
      <c r="A596" s="0" t="n">
        <v>591</v>
      </c>
      <c r="B596" s="0" t="n">
        <v>345.465745464676</v>
      </c>
      <c r="C596" s="0" t="n">
        <v>2504.92136917755</v>
      </c>
      <c r="D596" s="0" t="n">
        <v>980.001046490787</v>
      </c>
      <c r="E596" s="0" t="n">
        <v>780.706628723441</v>
      </c>
      <c r="F596" s="0" t="n">
        <v>0.995564460754395</v>
      </c>
      <c r="G596" s="0" t="n">
        <v>0.569248199462891</v>
      </c>
      <c r="H596" s="0" t="n">
        <v>0.0139888873409974</v>
      </c>
      <c r="I596" s="0" t="n">
        <v>0.127274066209793</v>
      </c>
      <c r="J596" s="0" t="n">
        <v>0.549474279821637</v>
      </c>
      <c r="L596" s="0" t="n">
        <v>8274.65135247714</v>
      </c>
      <c r="M596" s="0" t="n">
        <v>8.34572549071306</v>
      </c>
      <c r="N596" s="0" t="n">
        <v>7.29114979325534</v>
      </c>
      <c r="O596" s="0" t="n">
        <v>14323.0923720087</v>
      </c>
      <c r="P596" s="0" t="n">
        <v>9.2432493467355</v>
      </c>
      <c r="Q596" s="0" t="n">
        <v>8.51168931797918</v>
      </c>
      <c r="S596" s="0" t="n">
        <f aca="false">$T$1*N596-L596</f>
        <v>720840.327973057</v>
      </c>
      <c r="T596" s="0" t="n">
        <f aca="false">$T$1*Q596-O596</f>
        <v>836845.83942591</v>
      </c>
      <c r="V596" s="0" t="n">
        <f aca="false">IF(S596=MAX($S596:$T596),1,0)</f>
        <v>0</v>
      </c>
      <c r="W596" s="0" t="n">
        <f aca="false">IF(T596=MAX($S596:$T596),1,0)</f>
        <v>1</v>
      </c>
    </row>
    <row r="597" customFormat="false" ht="12.75" hidden="false" customHeight="false" outlineLevel="0" collapsed="false">
      <c r="A597" s="0" t="n">
        <v>592</v>
      </c>
      <c r="B597" s="0" t="n">
        <v>510.930697313696</v>
      </c>
      <c r="C597" s="0" t="n">
        <v>3755.71970479216</v>
      </c>
      <c r="D597" s="0" t="n">
        <v>1095.61515946139</v>
      </c>
      <c r="E597" s="0" t="n">
        <v>1045.37190604723</v>
      </c>
      <c r="F597" s="0" t="n">
        <v>0.929731607437134</v>
      </c>
      <c r="G597" s="0" t="n">
        <v>0.78374719619751</v>
      </c>
      <c r="H597" s="0" t="n">
        <v>0.00890977196939848</v>
      </c>
      <c r="I597" s="0" t="n">
        <v>0.128022432327271</v>
      </c>
      <c r="J597" s="0" t="n">
        <v>0.51654994557453</v>
      </c>
      <c r="L597" s="0" t="n">
        <v>11093.7781262358</v>
      </c>
      <c r="M597" s="0" t="n">
        <v>8.86509710489934</v>
      </c>
      <c r="N597" s="0" t="n">
        <v>7.9585275679659</v>
      </c>
      <c r="O597" s="0" t="n">
        <v>18344.0521629528</v>
      </c>
      <c r="P597" s="0" t="n">
        <v>9.60158725805976</v>
      </c>
      <c r="Q597" s="0" t="n">
        <v>8.74026830592691</v>
      </c>
      <c r="S597" s="0" t="n">
        <f aca="false">$T$1*N597-L597</f>
        <v>784758.978670355</v>
      </c>
      <c r="T597" s="0" t="n">
        <f aca="false">$T$1*Q597-O597</f>
        <v>855682.778429738</v>
      </c>
      <c r="V597" s="0" t="n">
        <f aca="false">IF(S597=MAX($S597:$T597),1,0)</f>
        <v>0</v>
      </c>
      <c r="W597" s="0" t="n">
        <f aca="false">IF(T597=MAX($S597:$T597),1,0)</f>
        <v>1</v>
      </c>
    </row>
    <row r="598" customFormat="false" ht="12.75" hidden="false" customHeight="false" outlineLevel="0" collapsed="false">
      <c r="A598" s="0" t="n">
        <v>593</v>
      </c>
      <c r="B598" s="0" t="n">
        <v>723.023236864951</v>
      </c>
      <c r="C598" s="0" t="n">
        <v>4250.69483981029</v>
      </c>
      <c r="D598" s="0" t="n">
        <v>840.227451829881</v>
      </c>
      <c r="E598" s="0" t="n">
        <v>1037.76290481813</v>
      </c>
      <c r="F598" s="0" t="n">
        <v>0.948783487081528</v>
      </c>
      <c r="G598" s="0" t="n">
        <v>0.762312412261963</v>
      </c>
      <c r="H598" s="0" t="n">
        <v>0.0105326344229871</v>
      </c>
      <c r="I598" s="0" t="n">
        <v>0.139482200145721</v>
      </c>
      <c r="J598" s="0" t="n">
        <v>0.542672304972501</v>
      </c>
      <c r="L598" s="0" t="n">
        <v>13576.7338681651</v>
      </c>
      <c r="M598" s="0" t="n">
        <v>8.57709451863361</v>
      </c>
      <c r="N598" s="0" t="n">
        <v>7.76331720760349</v>
      </c>
      <c r="O598" s="0" t="n">
        <v>18474.4851626281</v>
      </c>
      <c r="P598" s="0" t="n">
        <v>9.4396713527724</v>
      </c>
      <c r="Q598" s="0" t="n">
        <v>8.71141767404077</v>
      </c>
      <c r="S598" s="0" t="n">
        <f aca="false">$T$1*N598-L598</f>
        <v>762754.986892184</v>
      </c>
      <c r="T598" s="0" t="n">
        <f aca="false">$T$1*Q598-O598</f>
        <v>852667.282241449</v>
      </c>
      <c r="V598" s="0" t="n">
        <f aca="false">IF(S598=MAX($S598:$T598),1,0)</f>
        <v>0</v>
      </c>
      <c r="W598" s="0" t="n">
        <f aca="false">IF(T598=MAX($S598:$T598),1,0)</f>
        <v>1</v>
      </c>
    </row>
    <row r="599" customFormat="false" ht="12.75" hidden="false" customHeight="false" outlineLevel="0" collapsed="false">
      <c r="A599" s="0" t="n">
        <v>594</v>
      </c>
      <c r="B599" s="0" t="n">
        <v>416.79067929454</v>
      </c>
      <c r="C599" s="0" t="n">
        <v>2674.78018935335</v>
      </c>
      <c r="D599" s="0" t="n">
        <v>960.013290465593</v>
      </c>
      <c r="E599" s="0" t="n">
        <v>859.649819805853</v>
      </c>
      <c r="F599" s="0" t="n">
        <v>0.973917663097382</v>
      </c>
      <c r="G599" s="0" t="n">
        <v>0.793158173561096</v>
      </c>
      <c r="H599" s="0" t="n">
        <v>0.00790762546057922</v>
      </c>
      <c r="I599" s="0" t="n">
        <v>0.149783134460449</v>
      </c>
      <c r="J599" s="0" t="n">
        <v>0.468575272769436</v>
      </c>
      <c r="L599" s="0" t="n">
        <v>7689.26419928648</v>
      </c>
      <c r="M599" s="0" t="n">
        <v>8.84612568667034</v>
      </c>
      <c r="N599" s="0" t="n">
        <v>8.31228705317964</v>
      </c>
      <c r="O599" s="0" t="n">
        <v>14758.9021404508</v>
      </c>
      <c r="P599" s="0" t="n">
        <v>9.52157066893574</v>
      </c>
      <c r="Q599" s="0" t="n">
        <v>9.06423525263355</v>
      </c>
      <c r="S599" s="0" t="n">
        <f aca="false">$T$1*N599-L599</f>
        <v>823539.441118677</v>
      </c>
      <c r="T599" s="0" t="n">
        <f aca="false">$T$1*Q599-O599</f>
        <v>891664.623122904</v>
      </c>
      <c r="V599" s="0" t="n">
        <f aca="false">IF(S599=MAX($S599:$T599),1,0)</f>
        <v>0</v>
      </c>
      <c r="W599" s="0" t="n">
        <f aca="false">IF(T599=MAX($S599:$T599),1,0)</f>
        <v>1</v>
      </c>
    </row>
    <row r="600" customFormat="false" ht="12.75" hidden="false" customHeight="false" outlineLevel="0" collapsed="false">
      <c r="A600" s="0" t="n">
        <v>595</v>
      </c>
      <c r="B600" s="0" t="n">
        <v>374.969043575145</v>
      </c>
      <c r="C600" s="0" t="n">
        <v>3542.88016409664</v>
      </c>
      <c r="D600" s="0" t="n">
        <v>1105.67422067105</v>
      </c>
      <c r="E600" s="0" t="n">
        <v>1138.21465098944</v>
      </c>
      <c r="F600" s="0" t="n">
        <v>0.964687645435333</v>
      </c>
      <c r="G600" s="0" t="n">
        <v>0.722583055496216</v>
      </c>
      <c r="H600" s="0" t="n">
        <v>0.00811414526169839</v>
      </c>
      <c r="I600" s="0" t="n">
        <v>0.144833326339722</v>
      </c>
      <c r="J600" s="0" t="n">
        <v>0.464354210214645</v>
      </c>
      <c r="L600" s="0" t="n">
        <v>9090.62729110951</v>
      </c>
      <c r="M600" s="0" t="n">
        <v>8.84840812034789</v>
      </c>
      <c r="N600" s="0" t="n">
        <v>8.11659553745372</v>
      </c>
      <c r="O600" s="0" t="n">
        <v>16765.4268232002</v>
      </c>
      <c r="P600" s="0" t="n">
        <v>9.51185264189689</v>
      </c>
      <c r="Q600" s="0" t="n">
        <v>8.88443454256414</v>
      </c>
      <c r="S600" s="0" t="n">
        <f aca="false">$T$1*N600-L600</f>
        <v>802568.926454262</v>
      </c>
      <c r="T600" s="0" t="n">
        <f aca="false">$T$1*Q600-O600</f>
        <v>871678.027433214</v>
      </c>
      <c r="V600" s="0" t="n">
        <f aca="false">IF(S600=MAX($S600:$T600),1,0)</f>
        <v>0</v>
      </c>
      <c r="W600" s="0" t="n">
        <f aca="false">IF(T600=MAX($S600:$T600),1,0)</f>
        <v>1</v>
      </c>
    </row>
    <row r="601" customFormat="false" ht="12.75" hidden="false" customHeight="false" outlineLevel="0" collapsed="false">
      <c r="A601" s="0" t="n">
        <v>596</v>
      </c>
      <c r="B601" s="0" t="n">
        <v>417.783691218751</v>
      </c>
      <c r="C601" s="0" t="n">
        <v>2542.30033512747</v>
      </c>
      <c r="D601" s="0" t="n">
        <v>1059.68286551474</v>
      </c>
      <c r="E601" s="0" t="n">
        <v>890.569403068079</v>
      </c>
      <c r="F601" s="0" t="n">
        <v>0.947795540094376</v>
      </c>
      <c r="G601" s="0" t="n">
        <v>0.791376829147339</v>
      </c>
      <c r="H601" s="0" t="n">
        <v>0.00930016705663952</v>
      </c>
      <c r="I601" s="0" t="n">
        <v>0.190751552581787</v>
      </c>
      <c r="J601" s="0" t="n">
        <v>0.47989758931911</v>
      </c>
      <c r="L601" s="0" t="n">
        <v>7110.47932493287</v>
      </c>
      <c r="M601" s="0" t="n">
        <v>8.40154272463434</v>
      </c>
      <c r="N601" s="0" t="n">
        <v>7.71748644908683</v>
      </c>
      <c r="O601" s="0" t="n">
        <v>14968.3620319603</v>
      </c>
      <c r="P601" s="0" t="n">
        <v>9.21529912987409</v>
      </c>
      <c r="Q601" s="0" t="n">
        <v>8.56280703320196</v>
      </c>
      <c r="S601" s="0" t="n">
        <f aca="false">$T$1*N601-L601</f>
        <v>764638.16558375</v>
      </c>
      <c r="T601" s="0" t="n">
        <f aca="false">$T$1*Q601-O601</f>
        <v>841312.341288236</v>
      </c>
      <c r="V601" s="0" t="n">
        <f aca="false">IF(S601=MAX($S601:$T601),1,0)</f>
        <v>0</v>
      </c>
      <c r="W601" s="0" t="n">
        <f aca="false">IF(T601=MAX($S601:$T601),1,0)</f>
        <v>1</v>
      </c>
    </row>
    <row r="602" customFormat="false" ht="12.75" hidden="false" customHeight="false" outlineLevel="0" collapsed="false">
      <c r="A602" s="0" t="n">
        <v>597</v>
      </c>
      <c r="B602" s="0" t="n">
        <v>299.028737957371</v>
      </c>
      <c r="C602" s="0" t="n">
        <v>3149.59928668999</v>
      </c>
      <c r="D602" s="0" t="n">
        <v>1000.72058150336</v>
      </c>
      <c r="E602" s="0" t="n">
        <v>919.731554610444</v>
      </c>
      <c r="F602" s="0" t="n">
        <v>0.935625851154327</v>
      </c>
      <c r="G602" s="0" t="n">
        <v>0.845911741256714</v>
      </c>
      <c r="H602" s="0" t="n">
        <v>0.0114141342334321</v>
      </c>
      <c r="I602" s="0" t="n">
        <v>0.123363792896271</v>
      </c>
      <c r="J602" s="0" t="n">
        <v>0.562634216724089</v>
      </c>
      <c r="L602" s="0" t="n">
        <v>9177.41871286028</v>
      </c>
      <c r="M602" s="0" t="n">
        <v>8.62326877203693</v>
      </c>
      <c r="N602" s="0" t="n">
        <v>7.8684230000288</v>
      </c>
      <c r="O602" s="0" t="n">
        <v>15151.3101318679</v>
      </c>
      <c r="P602" s="0" t="n">
        <v>9.49429315205527</v>
      </c>
      <c r="Q602" s="0" t="n">
        <v>8.75465163916883</v>
      </c>
      <c r="S602" s="0" t="n">
        <f aca="false">$T$1*N602-L602</f>
        <v>777664.88129002</v>
      </c>
      <c r="T602" s="0" t="n">
        <f aca="false">$T$1*Q602-O602</f>
        <v>860313.853785015</v>
      </c>
      <c r="V602" s="0" t="n">
        <f aca="false">IF(S602=MAX($S602:$T602),1,0)</f>
        <v>0</v>
      </c>
      <c r="W602" s="0" t="n">
        <f aca="false">IF(T602=MAX($S602:$T602),1,0)</f>
        <v>1</v>
      </c>
    </row>
    <row r="603" customFormat="false" ht="12.75" hidden="false" customHeight="false" outlineLevel="0" collapsed="false">
      <c r="A603" s="0" t="n">
        <v>598</v>
      </c>
      <c r="B603" s="0" t="n">
        <v>706.345769386707</v>
      </c>
      <c r="C603" s="0" t="n">
        <v>2133.25036781342</v>
      </c>
      <c r="D603" s="0" t="n">
        <v>1104.20442668901</v>
      </c>
      <c r="E603" s="0" t="n">
        <v>1086.37428734249</v>
      </c>
      <c r="F603" s="0" t="n">
        <v>0.95742654800415</v>
      </c>
      <c r="G603" s="0" t="n">
        <v>0.709802627563477</v>
      </c>
      <c r="H603" s="0" t="n">
        <v>0.0135416743682868</v>
      </c>
      <c r="I603" s="0" t="n">
        <v>0.136993259191513</v>
      </c>
      <c r="J603" s="0" t="n">
        <v>0.535339604593229</v>
      </c>
      <c r="L603" s="0" t="n">
        <v>9420.63066511149</v>
      </c>
      <c r="M603" s="0" t="n">
        <v>8.29101328039531</v>
      </c>
      <c r="N603" s="0" t="n">
        <v>7.37790997353732</v>
      </c>
      <c r="O603" s="0" t="n">
        <v>17359.5962890997</v>
      </c>
      <c r="P603" s="0" t="n">
        <v>9.18273650384134</v>
      </c>
      <c r="Q603" s="0" t="n">
        <v>8.40644234086916</v>
      </c>
      <c r="S603" s="0" t="n">
        <f aca="false">$T$1*N603-L603</f>
        <v>728370.366688621</v>
      </c>
      <c r="T603" s="0" t="n">
        <f aca="false">$T$1*Q603-O603</f>
        <v>823284.637797816</v>
      </c>
      <c r="V603" s="0" t="n">
        <f aca="false">IF(S603=MAX($S603:$T603),1,0)</f>
        <v>0</v>
      </c>
      <c r="W603" s="0" t="n">
        <f aca="false">IF(T603=MAX($S603:$T603),1,0)</f>
        <v>1</v>
      </c>
    </row>
    <row r="604" customFormat="false" ht="12.75" hidden="false" customHeight="false" outlineLevel="0" collapsed="false">
      <c r="A604" s="0" t="n">
        <v>599</v>
      </c>
      <c r="B604" s="0" t="n">
        <v>641.741133459604</v>
      </c>
      <c r="C604" s="0" t="n">
        <v>3235.8488033122</v>
      </c>
      <c r="D604" s="0" t="n">
        <v>1120.28140205245</v>
      </c>
      <c r="E604" s="0" t="n">
        <v>1055.68241610377</v>
      </c>
      <c r="F604" s="0" t="n">
        <v>0.940548539161682</v>
      </c>
      <c r="G604" s="0" t="n">
        <v>0.846624851226807</v>
      </c>
      <c r="H604" s="0" t="n">
        <v>0.00871248088695053</v>
      </c>
      <c r="I604" s="0" t="n">
        <v>0.168917179107666</v>
      </c>
      <c r="J604" s="0" t="n">
        <v>0.621679523878635</v>
      </c>
      <c r="L604" s="0" t="n">
        <v>10073.0275159817</v>
      </c>
      <c r="M604" s="0" t="n">
        <v>8.60936920279771</v>
      </c>
      <c r="N604" s="0" t="n">
        <v>7.94345226073479</v>
      </c>
      <c r="O604" s="0" t="n">
        <v>18553.5858624319</v>
      </c>
      <c r="P604" s="0" t="n">
        <v>9.67207015292297</v>
      </c>
      <c r="Q604" s="0" t="n">
        <v>9.0111417610028</v>
      </c>
      <c r="S604" s="0" t="n">
        <f aca="false">$T$1*N604-L604</f>
        <v>784272.198557497</v>
      </c>
      <c r="T604" s="0" t="n">
        <f aca="false">$T$1*Q604-O604</f>
        <v>882560.590237848</v>
      </c>
      <c r="V604" s="0" t="n">
        <f aca="false">IF(S604=MAX($S604:$T604),1,0)</f>
        <v>0</v>
      </c>
      <c r="W604" s="0" t="n">
        <f aca="false">IF(T604=MAX($S604:$T604),1,0)</f>
        <v>1</v>
      </c>
    </row>
    <row r="605" customFormat="false" ht="12.75" hidden="false" customHeight="false" outlineLevel="0" collapsed="false">
      <c r="A605" s="0" t="n">
        <v>600</v>
      </c>
      <c r="B605" s="0" t="n">
        <v>404.092099926309</v>
      </c>
      <c r="C605" s="0" t="n">
        <v>2220.60588150363</v>
      </c>
      <c r="D605" s="0" t="n">
        <v>821.034251763183</v>
      </c>
      <c r="E605" s="0" t="n">
        <v>649.538230252926</v>
      </c>
      <c r="F605" s="0" t="n">
        <v>0.955080509185791</v>
      </c>
      <c r="G605" s="0" t="n">
        <v>0.661587476730347</v>
      </c>
      <c r="H605" s="0" t="n">
        <v>0.0115041446107578</v>
      </c>
      <c r="I605" s="0" t="n">
        <v>0.14414519071579</v>
      </c>
      <c r="J605" s="0" t="n">
        <v>0.629056572141547</v>
      </c>
      <c r="L605" s="0" t="n">
        <v>7324.58681220754</v>
      </c>
      <c r="M605" s="0" t="n">
        <v>8.43109819040676</v>
      </c>
      <c r="N605" s="0" t="n">
        <v>7.45043160469647</v>
      </c>
      <c r="O605" s="0" t="n">
        <v>12977.330543125</v>
      </c>
      <c r="P605" s="0" t="n">
        <v>9.53213289090011</v>
      </c>
      <c r="Q605" s="0" t="n">
        <v>8.75382838688841</v>
      </c>
      <c r="S605" s="0" t="n">
        <f aca="false">$T$1*N605-L605</f>
        <v>737718.573657439</v>
      </c>
      <c r="T605" s="0" t="n">
        <f aca="false">$T$1*Q605-O605</f>
        <v>862405.508145716</v>
      </c>
      <c r="V605" s="0" t="n">
        <f aca="false">IF(S605=MAX($S605:$T605),1,0)</f>
        <v>0</v>
      </c>
      <c r="W605" s="0" t="n">
        <f aca="false">IF(T605=MAX($S605:$T605),1,0)</f>
        <v>1</v>
      </c>
    </row>
    <row r="606" customFormat="false" ht="12.75" hidden="false" customHeight="false" outlineLevel="0" collapsed="false">
      <c r="A606" s="0" t="n">
        <v>601</v>
      </c>
      <c r="B606" s="0" t="n">
        <v>528.623153887215</v>
      </c>
      <c r="C606" s="0" t="n">
        <v>3348.95724570105</v>
      </c>
      <c r="D606" s="0" t="n">
        <v>1118.16747660709</v>
      </c>
      <c r="E606" s="0" t="n">
        <v>675.299195491481</v>
      </c>
      <c r="F606" s="0" t="n">
        <v>0.970042020082474</v>
      </c>
      <c r="G606" s="0" t="n">
        <v>0.727692008018494</v>
      </c>
      <c r="H606" s="0" t="n">
        <v>0.0094238772347117</v>
      </c>
      <c r="I606" s="0" t="n">
        <v>0.221946716308594</v>
      </c>
      <c r="J606" s="0" t="n">
        <v>0.549175735171906</v>
      </c>
      <c r="L606" s="0" t="n">
        <v>8594.26664912683</v>
      </c>
      <c r="M606" s="0" t="n">
        <v>8.23276180715098</v>
      </c>
      <c r="N606" s="0" t="n">
        <v>7.63998610424644</v>
      </c>
      <c r="O606" s="0" t="n">
        <v>16947.4535350803</v>
      </c>
      <c r="P606" s="0" t="n">
        <v>9.26194103875758</v>
      </c>
      <c r="Q606" s="0" t="n">
        <v>8.76267557389908</v>
      </c>
      <c r="S606" s="0" t="n">
        <f aca="false">$T$1*N606-L606</f>
        <v>755404.343775517</v>
      </c>
      <c r="T606" s="0" t="n">
        <f aca="false">$T$1*Q606-O606</f>
        <v>859320.103854828</v>
      </c>
      <c r="V606" s="0" t="n">
        <f aca="false">IF(S606=MAX($S606:$T606),1,0)</f>
        <v>0</v>
      </c>
      <c r="W606" s="0" t="n">
        <f aca="false">IF(T606=MAX($S606:$T606),1,0)</f>
        <v>1</v>
      </c>
    </row>
    <row r="607" customFormat="false" ht="12.75" hidden="false" customHeight="false" outlineLevel="0" collapsed="false">
      <c r="A607" s="0" t="n">
        <v>602</v>
      </c>
      <c r="B607" s="0" t="n">
        <v>465.215896991375</v>
      </c>
      <c r="C607" s="0" t="n">
        <v>3997.94632781795</v>
      </c>
      <c r="D607" s="0" t="n">
        <v>1070.64178441007</v>
      </c>
      <c r="E607" s="0" t="n">
        <v>797.310375353103</v>
      </c>
      <c r="F607" s="0" t="n">
        <v>0.983457803726196</v>
      </c>
      <c r="G607" s="0" t="n">
        <v>0.758273601531982</v>
      </c>
      <c r="H607" s="0" t="n">
        <v>0.0104630531976314</v>
      </c>
      <c r="I607" s="0" t="n">
        <v>0.137366890907288</v>
      </c>
      <c r="J607" s="0" t="n">
        <v>0.519372521259641</v>
      </c>
      <c r="L607" s="0" t="n">
        <v>11356.7789746859</v>
      </c>
      <c r="M607" s="0" t="n">
        <v>8.602242536523</v>
      </c>
      <c r="N607" s="0" t="n">
        <v>8.00522348479707</v>
      </c>
      <c r="O607" s="0" t="n">
        <v>17947.3176013031</v>
      </c>
      <c r="P607" s="0" t="n">
        <v>9.40887274960523</v>
      </c>
      <c r="Q607" s="0" t="n">
        <v>8.94704581534781</v>
      </c>
      <c r="S607" s="0" t="n">
        <f aca="false">$T$1*N607-L607</f>
        <v>789165.569505021</v>
      </c>
      <c r="T607" s="0" t="n">
        <f aca="false">$T$1*Q607-O607</f>
        <v>876757.263933477</v>
      </c>
      <c r="V607" s="0" t="n">
        <f aca="false">IF(S607=MAX($S607:$T607),1,0)</f>
        <v>0</v>
      </c>
      <c r="W607" s="0" t="n">
        <f aca="false">IF(T607=MAX($S607:$T607),1,0)</f>
        <v>1</v>
      </c>
    </row>
    <row r="608" customFormat="false" ht="12.75" hidden="false" customHeight="false" outlineLevel="0" collapsed="false">
      <c r="A608" s="0" t="n">
        <v>603</v>
      </c>
      <c r="B608" s="0" t="n">
        <v>360.416427760968</v>
      </c>
      <c r="C608" s="0" t="n">
        <v>1756.58607692769</v>
      </c>
      <c r="D608" s="0" t="n">
        <v>849.876171374112</v>
      </c>
      <c r="E608" s="0" t="n">
        <v>789.501900642255</v>
      </c>
      <c r="F608" s="0" t="n">
        <v>0.983009338378906</v>
      </c>
      <c r="G608" s="0" t="n">
        <v>0.783331871032715</v>
      </c>
      <c r="H608" s="0" t="n">
        <v>0.012531377486357</v>
      </c>
      <c r="I608" s="0" t="n">
        <v>0.184302091598511</v>
      </c>
      <c r="J608" s="0" t="n">
        <v>0.562010635950559</v>
      </c>
      <c r="L608" s="0" t="n">
        <v>5719.42074849984</v>
      </c>
      <c r="M608" s="0" t="n">
        <v>8.02905272434884</v>
      </c>
      <c r="N608" s="0" t="n">
        <v>7.52666059797069</v>
      </c>
      <c r="O608" s="0" t="n">
        <v>11846.1478178661</v>
      </c>
      <c r="P608" s="0" t="n">
        <v>9.09672884077908</v>
      </c>
      <c r="Q608" s="0" t="n">
        <v>8.70074270794016</v>
      </c>
      <c r="S608" s="0" t="n">
        <f aca="false">$T$1*N608-L608</f>
        <v>746946.63904857</v>
      </c>
      <c r="T608" s="0" t="n">
        <f aca="false">$T$1*Q608-O608</f>
        <v>858228.12297615</v>
      </c>
      <c r="V608" s="0" t="n">
        <f aca="false">IF(S608=MAX($S608:$T608),1,0)</f>
        <v>0</v>
      </c>
      <c r="W608" s="0" t="n">
        <f aca="false">IF(T608=MAX($S608:$T608),1,0)</f>
        <v>1</v>
      </c>
    </row>
    <row r="609" customFormat="false" ht="12.75" hidden="false" customHeight="false" outlineLevel="0" collapsed="false">
      <c r="A609" s="0" t="n">
        <v>604</v>
      </c>
      <c r="B609" s="0" t="n">
        <v>372.688620875887</v>
      </c>
      <c r="C609" s="0" t="n">
        <v>3538.99393878658</v>
      </c>
      <c r="D609" s="0" t="n">
        <v>1176.96741651325</v>
      </c>
      <c r="E609" s="0" t="n">
        <v>1108.2979832809</v>
      </c>
      <c r="F609" s="0" t="n">
        <v>0.908206462860107</v>
      </c>
      <c r="G609" s="0" t="n">
        <v>0.764350533485413</v>
      </c>
      <c r="H609" s="0" t="n">
        <v>0.01440298189472</v>
      </c>
      <c r="I609" s="0" t="n">
        <v>0.155874192714691</v>
      </c>
      <c r="J609" s="0" t="n">
        <v>0.439573971436334</v>
      </c>
      <c r="L609" s="0" t="n">
        <v>10182.6070122357</v>
      </c>
      <c r="M609" s="0" t="n">
        <v>8.04722652627482</v>
      </c>
      <c r="N609" s="0" t="n">
        <v>6.99905826656187</v>
      </c>
      <c r="O609" s="0" t="n">
        <v>17191.4448427572</v>
      </c>
      <c r="P609" s="0" t="n">
        <v>8.78313673230658</v>
      </c>
      <c r="Q609" s="0" t="n">
        <v>7.73866427909929</v>
      </c>
      <c r="S609" s="0" t="n">
        <f aca="false">$T$1*N609-L609</f>
        <v>689723.219643951</v>
      </c>
      <c r="T609" s="0" t="n">
        <f aca="false">$T$1*Q609-O609</f>
        <v>756674.983067172</v>
      </c>
      <c r="V609" s="0" t="n">
        <f aca="false">IF(S609=MAX($S609:$T609),1,0)</f>
        <v>0</v>
      </c>
      <c r="W609" s="0" t="n">
        <f aca="false">IF(T609=MAX($S609:$T609),1,0)</f>
        <v>1</v>
      </c>
    </row>
    <row r="610" customFormat="false" ht="12.75" hidden="false" customHeight="false" outlineLevel="0" collapsed="false">
      <c r="A610" s="0" t="n">
        <v>605</v>
      </c>
      <c r="B610" s="0" t="n">
        <v>450.470203353273</v>
      </c>
      <c r="C610" s="0" t="n">
        <v>3333.72303107266</v>
      </c>
      <c r="D610" s="0" t="n">
        <v>963.283653536173</v>
      </c>
      <c r="E610" s="0" t="n">
        <v>882.676861514738</v>
      </c>
      <c r="F610" s="0" t="n">
        <v>0.958558857440949</v>
      </c>
      <c r="G610" s="0" t="n">
        <v>0.789539337158203</v>
      </c>
      <c r="H610" s="0" t="n">
        <v>0.0117417071523851</v>
      </c>
      <c r="I610" s="0" t="n">
        <v>0.157086431980133</v>
      </c>
      <c r="J610" s="0" t="n">
        <v>0.477905970408532</v>
      </c>
      <c r="L610" s="0" t="n">
        <v>9688.16608948258</v>
      </c>
      <c r="M610" s="0" t="n">
        <v>8.30431833423325</v>
      </c>
      <c r="N610" s="0" t="n">
        <v>7.62753626703349</v>
      </c>
      <c r="O610" s="0" t="n">
        <v>15783.4837064114</v>
      </c>
      <c r="P610" s="0" t="n">
        <v>9.09689606396483</v>
      </c>
      <c r="Q610" s="0" t="n">
        <v>8.4799466457632</v>
      </c>
      <c r="S610" s="0" t="n">
        <f aca="false">$T$1*N610-L610</f>
        <v>753065.460613866</v>
      </c>
      <c r="T610" s="0" t="n">
        <f aca="false">$T$1*Q610-O610</f>
        <v>832211.180869909</v>
      </c>
      <c r="V610" s="0" t="n">
        <f aca="false">IF(S610=MAX($S610:$T610),1,0)</f>
        <v>0</v>
      </c>
      <c r="W610" s="0" t="n">
        <f aca="false">IF(T610=MAX($S610:$T610),1,0)</f>
        <v>1</v>
      </c>
    </row>
    <row r="611" customFormat="false" ht="12.75" hidden="false" customHeight="false" outlineLevel="0" collapsed="false">
      <c r="A611" s="0" t="n">
        <v>606</v>
      </c>
      <c r="B611" s="0" t="n">
        <v>447.251599100785</v>
      </c>
      <c r="C611" s="0" t="n">
        <v>2796.12086602389</v>
      </c>
      <c r="D611" s="0" t="n">
        <v>1015.17810895584</v>
      </c>
      <c r="E611" s="0" t="n">
        <v>1147.57392447885</v>
      </c>
      <c r="F611" s="0" t="n">
        <v>0.971431285142899</v>
      </c>
      <c r="G611" s="0" t="n">
        <v>0.759204149246216</v>
      </c>
      <c r="H611" s="0" t="n">
        <v>0.011137498511376</v>
      </c>
      <c r="I611" s="0" t="n">
        <v>0.135697841644287</v>
      </c>
      <c r="J611" s="0" t="n">
        <v>0.566623119950175</v>
      </c>
      <c r="L611" s="0" t="n">
        <v>9058.50868291377</v>
      </c>
      <c r="M611" s="0" t="n">
        <v>8.5410898262075</v>
      </c>
      <c r="N611" s="0" t="n">
        <v>7.85319718289821</v>
      </c>
      <c r="O611" s="0" t="n">
        <v>15817.5112006641</v>
      </c>
      <c r="P611" s="0" t="n">
        <v>9.45728320452369</v>
      </c>
      <c r="Q611" s="0" t="n">
        <v>8.90398687242578</v>
      </c>
      <c r="S611" s="0" t="n">
        <f aca="false">$T$1*N611-L611</f>
        <v>776261.209606907</v>
      </c>
      <c r="T611" s="0" t="n">
        <f aca="false">$T$1*Q611-O611</f>
        <v>874581.176041914</v>
      </c>
      <c r="V611" s="0" t="n">
        <f aca="false">IF(S611=MAX($S611:$T611),1,0)</f>
        <v>0</v>
      </c>
      <c r="W611" s="0" t="n">
        <f aca="false">IF(T611=MAX($S611:$T611),1,0)</f>
        <v>1</v>
      </c>
    </row>
    <row r="612" customFormat="false" ht="12.75" hidden="false" customHeight="false" outlineLevel="0" collapsed="false">
      <c r="A612" s="0" t="n">
        <v>607</v>
      </c>
      <c r="B612" s="0" t="n">
        <v>464.475916227177</v>
      </c>
      <c r="C612" s="0" t="n">
        <v>3038.77639521306</v>
      </c>
      <c r="D612" s="0" t="n">
        <v>934.51508251058</v>
      </c>
      <c r="E612" s="0" t="n">
        <v>799.504252897097</v>
      </c>
      <c r="F612" s="0" t="n">
        <v>0.947353899478912</v>
      </c>
      <c r="G612" s="0" t="n">
        <v>0.747665524482727</v>
      </c>
      <c r="H612" s="0" t="n">
        <v>0.0113838707177105</v>
      </c>
      <c r="I612" s="0" t="n">
        <v>0.130211651325226</v>
      </c>
      <c r="J612" s="0" t="n">
        <v>0.500160620525458</v>
      </c>
      <c r="L612" s="0" t="n">
        <v>9763.6626302274</v>
      </c>
      <c r="M612" s="0" t="n">
        <v>8.56303231940764</v>
      </c>
      <c r="N612" s="0" t="n">
        <v>7.68082173161714</v>
      </c>
      <c r="O612" s="0" t="n">
        <v>15679.1057793791</v>
      </c>
      <c r="P612" s="0" t="n">
        <v>9.32771763793038</v>
      </c>
      <c r="Q612" s="0" t="n">
        <v>8.53552803628851</v>
      </c>
      <c r="S612" s="0" t="n">
        <f aca="false">$T$1*N612-L612</f>
        <v>758318.510531487</v>
      </c>
      <c r="T612" s="0" t="n">
        <f aca="false">$T$1*Q612-O612</f>
        <v>837873.697849472</v>
      </c>
      <c r="V612" s="0" t="n">
        <f aca="false">IF(S612=MAX($S612:$T612),1,0)</f>
        <v>0</v>
      </c>
      <c r="W612" s="0" t="n">
        <f aca="false">IF(T612=MAX($S612:$T612),1,0)</f>
        <v>1</v>
      </c>
    </row>
    <row r="613" customFormat="false" ht="12.75" hidden="false" customHeight="false" outlineLevel="0" collapsed="false">
      <c r="A613" s="0" t="n">
        <v>608</v>
      </c>
      <c r="B613" s="0" t="n">
        <v>694.717054210244</v>
      </c>
      <c r="C613" s="0" t="n">
        <v>2932.36837029523</v>
      </c>
      <c r="D613" s="0" t="n">
        <v>1017.81133909228</v>
      </c>
      <c r="E613" s="0" t="n">
        <v>848.141909318194</v>
      </c>
      <c r="F613" s="0" t="n">
        <v>0.943593591451645</v>
      </c>
      <c r="G613" s="0" t="n">
        <v>0.861445426940918</v>
      </c>
      <c r="H613" s="0" t="n">
        <v>0.00740197024244063</v>
      </c>
      <c r="I613" s="0" t="n">
        <v>0.129268407821655</v>
      </c>
      <c r="J613" s="0" t="n">
        <v>0.523178053348466</v>
      </c>
      <c r="L613" s="0" t="n">
        <v>10417.3165017449</v>
      </c>
      <c r="M613" s="0" t="n">
        <v>9.06031515319246</v>
      </c>
      <c r="N613" s="0" t="n">
        <v>8.40496390339056</v>
      </c>
      <c r="O613" s="0" t="n">
        <v>18198.1109087778</v>
      </c>
      <c r="P613" s="0" t="n">
        <v>9.76326560416868</v>
      </c>
      <c r="Q613" s="0" t="n">
        <v>9.12121463053838</v>
      </c>
      <c r="S613" s="0" t="n">
        <f aca="false">$T$1*N613-L613</f>
        <v>830079.073837311</v>
      </c>
      <c r="T613" s="0" t="n">
        <f aca="false">$T$1*Q613-O613</f>
        <v>893923.35214506</v>
      </c>
      <c r="V613" s="0" t="n">
        <f aca="false">IF(S613=MAX($S613:$T613),1,0)</f>
        <v>0</v>
      </c>
      <c r="W613" s="0" t="n">
        <f aca="false">IF(T613=MAX($S613:$T613),1,0)</f>
        <v>1</v>
      </c>
    </row>
    <row r="614" customFormat="false" ht="12.75" hidden="false" customHeight="false" outlineLevel="0" collapsed="false">
      <c r="A614" s="0" t="n">
        <v>609</v>
      </c>
      <c r="B614" s="0" t="n">
        <v>554.374961598717</v>
      </c>
      <c r="C614" s="0" t="n">
        <v>3321.85451735864</v>
      </c>
      <c r="D614" s="0" t="n">
        <v>1009.70629114161</v>
      </c>
      <c r="E614" s="0" t="n">
        <v>1011.63171493475</v>
      </c>
      <c r="F614" s="0" t="n">
        <v>0.974673390388489</v>
      </c>
      <c r="G614" s="0" t="n">
        <v>0.732227325439453</v>
      </c>
      <c r="H614" s="0" t="n">
        <v>0.0140182178240415</v>
      </c>
      <c r="I614" s="0" t="n">
        <v>0.101195096969604</v>
      </c>
      <c r="J614" s="0" t="n">
        <v>0.459089848067293</v>
      </c>
      <c r="L614" s="0" t="n">
        <v>12491.264211381</v>
      </c>
      <c r="M614" s="0" t="n">
        <v>8.63825441803102</v>
      </c>
      <c r="N614" s="0" t="n">
        <v>7.76877258387751</v>
      </c>
      <c r="O614" s="0" t="n">
        <v>18225.8931938142</v>
      </c>
      <c r="P614" s="0" t="n">
        <v>9.2637352977332</v>
      </c>
      <c r="Q614" s="0" t="n">
        <v>8.54209085188283</v>
      </c>
      <c r="S614" s="0" t="n">
        <f aca="false">$T$1*N614-L614</f>
        <v>764385.99417637</v>
      </c>
      <c r="T614" s="0" t="n">
        <f aca="false">$T$1*Q614-O614</f>
        <v>835983.191994469</v>
      </c>
      <c r="V614" s="0" t="n">
        <f aca="false">IF(S614=MAX($S614:$T614),1,0)</f>
        <v>0</v>
      </c>
      <c r="W614" s="0" t="n">
        <f aca="false">IF(T614=MAX($S614:$T614),1,0)</f>
        <v>1</v>
      </c>
    </row>
    <row r="615" customFormat="false" ht="12.75" hidden="false" customHeight="false" outlineLevel="0" collapsed="false">
      <c r="A615" s="0" t="n">
        <v>610</v>
      </c>
      <c r="B615" s="0" t="n">
        <v>545.680095156194</v>
      </c>
      <c r="C615" s="0" t="n">
        <v>3404.25161979302</v>
      </c>
      <c r="D615" s="0" t="n">
        <v>965.591281541428</v>
      </c>
      <c r="E615" s="0" t="n">
        <v>1012.56865990103</v>
      </c>
      <c r="F615" s="0" t="n">
        <v>0.981294751167297</v>
      </c>
      <c r="G615" s="0" t="n">
        <v>0.784112572669983</v>
      </c>
      <c r="H615" s="0" t="n">
        <v>0.0069898105837922</v>
      </c>
      <c r="I615" s="0" t="n">
        <v>0.157294154167175</v>
      </c>
      <c r="J615" s="0" t="n">
        <v>0.49127791247004</v>
      </c>
      <c r="L615" s="0" t="n">
        <v>9488.59553142903</v>
      </c>
      <c r="M615" s="0" t="n">
        <v>8.94568063012028</v>
      </c>
      <c r="N615" s="0" t="n">
        <v>8.47732609820881</v>
      </c>
      <c r="O615" s="0" t="n">
        <v>16637.9939077811</v>
      </c>
      <c r="P615" s="0" t="n">
        <v>9.64455599206451</v>
      </c>
      <c r="Q615" s="0" t="n">
        <v>9.26598986077272</v>
      </c>
      <c r="S615" s="0" t="n">
        <f aca="false">$T$1*N615-L615</f>
        <v>838244.014289452</v>
      </c>
      <c r="T615" s="0" t="n">
        <f aca="false">$T$1*Q615-O615</f>
        <v>909960.992169491</v>
      </c>
      <c r="V615" s="0" t="n">
        <f aca="false">IF(S615=MAX($S615:$T615),1,0)</f>
        <v>0</v>
      </c>
      <c r="W615" s="0" t="n">
        <f aca="false">IF(T615=MAX($S615:$T615),1,0)</f>
        <v>1</v>
      </c>
    </row>
    <row r="616" customFormat="false" ht="12.75" hidden="false" customHeight="false" outlineLevel="0" collapsed="false">
      <c r="A616" s="0" t="n">
        <v>611</v>
      </c>
      <c r="B616" s="0" t="n">
        <v>351.59064528856</v>
      </c>
      <c r="C616" s="0" t="n">
        <v>3767.76530737419</v>
      </c>
      <c r="D616" s="0" t="n">
        <v>1251.74989974329</v>
      </c>
      <c r="E616" s="0" t="n">
        <v>1055.24097605362</v>
      </c>
      <c r="F616" s="0" t="n">
        <v>0.969735950231552</v>
      </c>
      <c r="G616" s="0" t="n">
        <v>0.833244323730469</v>
      </c>
      <c r="H616" s="0" t="n">
        <v>0.0126545336060968</v>
      </c>
      <c r="I616" s="0" t="n">
        <v>0.193107843399048</v>
      </c>
      <c r="J616" s="0" t="n">
        <v>0.552220110372513</v>
      </c>
      <c r="L616" s="0" t="n">
        <v>9262.33508293781</v>
      </c>
      <c r="M616" s="0" t="n">
        <v>7.9606643524956</v>
      </c>
      <c r="N616" s="0" t="n">
        <v>7.4760358837863</v>
      </c>
      <c r="O616" s="0" t="n">
        <v>17302.1993667869</v>
      </c>
      <c r="P616" s="0" t="n">
        <v>9.02411172816306</v>
      </c>
      <c r="Q616" s="0" t="n">
        <v>8.58769772443901</v>
      </c>
      <c r="S616" s="0" t="n">
        <f aca="false">$T$1*N616-L616</f>
        <v>738341.253295693</v>
      </c>
      <c r="T616" s="0" t="n">
        <f aca="false">$T$1*Q616-O616</f>
        <v>841467.573077114</v>
      </c>
      <c r="V616" s="0" t="n">
        <f aca="false">IF(S616=MAX($S616:$T616),1,0)</f>
        <v>0</v>
      </c>
      <c r="W616" s="0" t="n">
        <f aca="false">IF(T616=MAX($S616:$T616),1,0)</f>
        <v>1</v>
      </c>
    </row>
    <row r="617" customFormat="false" ht="12.75" hidden="false" customHeight="false" outlineLevel="0" collapsed="false">
      <c r="A617" s="0" t="n">
        <v>612</v>
      </c>
      <c r="B617" s="0" t="n">
        <v>354.422125480034</v>
      </c>
      <c r="C617" s="0" t="n">
        <v>4277.83562888001</v>
      </c>
      <c r="D617" s="0" t="n">
        <v>1031.23543343301</v>
      </c>
      <c r="E617" s="0" t="n">
        <v>973.676411310637</v>
      </c>
      <c r="F617" s="0" t="n">
        <v>0.962155848741531</v>
      </c>
      <c r="G617" s="0" t="n">
        <v>0.725456595420837</v>
      </c>
      <c r="H617" s="0" t="n">
        <v>0.0118977084060394</v>
      </c>
      <c r="I617" s="0" t="n">
        <v>0.189276099205017</v>
      </c>
      <c r="J617" s="0" t="n">
        <v>0.616768447162935</v>
      </c>
      <c r="L617" s="0" t="n">
        <v>10100.9959219754</v>
      </c>
      <c r="M617" s="0" t="n">
        <v>8.07058139224553</v>
      </c>
      <c r="N617" s="0" t="n">
        <v>7.34793031929381</v>
      </c>
      <c r="O617" s="0" t="n">
        <v>16130.8302185951</v>
      </c>
      <c r="P617" s="0" t="n">
        <v>9.28542482970713</v>
      </c>
      <c r="Q617" s="0" t="n">
        <v>8.68286677314144</v>
      </c>
      <c r="S617" s="0" t="n">
        <f aca="false">$T$1*N617-L617</f>
        <v>724692.036007406</v>
      </c>
      <c r="T617" s="0" t="n">
        <f aca="false">$T$1*Q617-O617</f>
        <v>852155.847095549</v>
      </c>
      <c r="V617" s="0" t="n">
        <f aca="false">IF(S617=MAX($S617:$T617),1,0)</f>
        <v>0</v>
      </c>
      <c r="W617" s="0" t="n">
        <f aca="false">IF(T617=MAX($S617:$T617),1,0)</f>
        <v>1</v>
      </c>
    </row>
    <row r="618" customFormat="false" ht="12.75" hidden="false" customHeight="false" outlineLevel="0" collapsed="false">
      <c r="A618" s="0" t="n">
        <v>613</v>
      </c>
      <c r="B618" s="0" t="n">
        <v>579.25963959807</v>
      </c>
      <c r="C618" s="0" t="n">
        <v>2527.61376568429</v>
      </c>
      <c r="D618" s="0" t="n">
        <v>1080.14354698082</v>
      </c>
      <c r="E618" s="0" t="n">
        <v>1358.84525520193</v>
      </c>
      <c r="F618" s="0" t="n">
        <v>0.935576558113098</v>
      </c>
      <c r="G618" s="0" t="n">
        <v>0.787696003913879</v>
      </c>
      <c r="H618" s="0" t="n">
        <v>0.0110038129619592</v>
      </c>
      <c r="I618" s="0" t="n">
        <v>0.199247598648071</v>
      </c>
      <c r="J618" s="0" t="n">
        <v>0.634325385775365</v>
      </c>
      <c r="L618" s="0" t="n">
        <v>8362.14480283831</v>
      </c>
      <c r="M618" s="0" t="n">
        <v>8.12320263333083</v>
      </c>
      <c r="N618" s="0" t="n">
        <v>7.35619591129725</v>
      </c>
      <c r="O618" s="0" t="n">
        <v>16654.2408307977</v>
      </c>
      <c r="P618" s="0" t="n">
        <v>9.38599299863684</v>
      </c>
      <c r="Q618" s="0" t="n">
        <v>8.6412070071189</v>
      </c>
      <c r="S618" s="0" t="n">
        <f aca="false">$T$1*N618-L618</f>
        <v>727257.446326886</v>
      </c>
      <c r="T618" s="0" t="n">
        <f aca="false">$T$1*Q618-O618</f>
        <v>847466.459881092</v>
      </c>
      <c r="V618" s="0" t="n">
        <f aca="false">IF(S618=MAX($S618:$T618),1,0)</f>
        <v>0</v>
      </c>
      <c r="W618" s="0" t="n">
        <f aca="false">IF(T618=MAX($S618:$T618),1,0)</f>
        <v>1</v>
      </c>
    </row>
    <row r="619" customFormat="false" ht="12.75" hidden="false" customHeight="false" outlineLevel="0" collapsed="false">
      <c r="A619" s="0" t="n">
        <v>614</v>
      </c>
      <c r="B619" s="0" t="n">
        <v>313.195301111105</v>
      </c>
      <c r="C619" s="0" t="n">
        <v>4066.68385699974</v>
      </c>
      <c r="D619" s="0" t="n">
        <v>1083.77278640913</v>
      </c>
      <c r="E619" s="0" t="n">
        <v>1608.73596395668</v>
      </c>
      <c r="F619" s="0" t="n">
        <v>0.925595998764038</v>
      </c>
      <c r="G619" s="0" t="n">
        <v>0.664665937423706</v>
      </c>
      <c r="H619" s="0" t="n">
        <v>0.00795400952072631</v>
      </c>
      <c r="I619" s="0" t="n">
        <v>0.157249689102173</v>
      </c>
      <c r="J619" s="0" t="n">
        <v>0.528579272888176</v>
      </c>
      <c r="L619" s="0" t="n">
        <v>9304.97602753148</v>
      </c>
      <c r="M619" s="0" t="n">
        <v>8.79242354701344</v>
      </c>
      <c r="N619" s="0" t="n">
        <v>7.71156807721523</v>
      </c>
      <c r="O619" s="0" t="n">
        <v>16453.1971481162</v>
      </c>
      <c r="P619" s="0" t="n">
        <v>9.59700015083377</v>
      </c>
      <c r="Q619" s="0" t="n">
        <v>8.61096187245903</v>
      </c>
      <c r="S619" s="0" t="n">
        <f aca="false">$T$1*N619-L619</f>
        <v>761851.831693992</v>
      </c>
      <c r="T619" s="0" t="n">
        <f aca="false">$T$1*Q619-O619</f>
        <v>844642.990097787</v>
      </c>
      <c r="V619" s="0" t="n">
        <f aca="false">IF(S619=MAX($S619:$T619),1,0)</f>
        <v>0</v>
      </c>
      <c r="W619" s="0" t="n">
        <f aca="false">IF(T619=MAX($S619:$T619),1,0)</f>
        <v>1</v>
      </c>
    </row>
    <row r="620" customFormat="false" ht="12.75" hidden="false" customHeight="false" outlineLevel="0" collapsed="false">
      <c r="A620" s="0" t="n">
        <v>615</v>
      </c>
      <c r="B620" s="0" t="n">
        <v>529.34079281821</v>
      </c>
      <c r="C620" s="0" t="n">
        <v>3737.36435556365</v>
      </c>
      <c r="D620" s="0" t="n">
        <v>857.279985428957</v>
      </c>
      <c r="E620" s="0" t="n">
        <v>947.259028928668</v>
      </c>
      <c r="F620" s="0" t="n">
        <v>0.956259042024612</v>
      </c>
      <c r="G620" s="0" t="n">
        <v>0.714285612106323</v>
      </c>
      <c r="H620" s="0" t="n">
        <v>0.00906381254510549</v>
      </c>
      <c r="I620" s="0" t="n">
        <v>0.151281833648682</v>
      </c>
      <c r="J620" s="0" t="n">
        <v>0.5305003217889</v>
      </c>
      <c r="L620" s="0" t="n">
        <v>10575.5682028361</v>
      </c>
      <c r="M620" s="0" t="n">
        <v>8.67219421016202</v>
      </c>
      <c r="N620" s="0" t="n">
        <v>7.86073188114595</v>
      </c>
      <c r="O620" s="0" t="n">
        <v>16068.6126652075</v>
      </c>
      <c r="P620" s="0" t="n">
        <v>9.50322015143142</v>
      </c>
      <c r="Q620" s="0" t="n">
        <v>8.80702992341936</v>
      </c>
      <c r="S620" s="0" t="n">
        <f aca="false">$T$1*N620-L620</f>
        <v>775497.619911759</v>
      </c>
      <c r="T620" s="0" t="n">
        <f aca="false">$T$1*Q620-O620</f>
        <v>864634.379676729</v>
      </c>
      <c r="V620" s="0" t="n">
        <f aca="false">IF(S620=MAX($S620:$T620),1,0)</f>
        <v>0</v>
      </c>
      <c r="W620" s="0" t="n">
        <f aca="false">IF(T620=MAX($S620:$T620),1,0)</f>
        <v>1</v>
      </c>
    </row>
    <row r="621" customFormat="false" ht="12.75" hidden="false" customHeight="false" outlineLevel="0" collapsed="false">
      <c r="A621" s="0" t="n">
        <v>616</v>
      </c>
      <c r="B621" s="0" t="n">
        <v>436.585890506757</v>
      </c>
      <c r="C621" s="0" t="n">
        <v>3741.61618372005</v>
      </c>
      <c r="D621" s="0" t="n">
        <v>1060.06734813191</v>
      </c>
      <c r="E621" s="0" t="n">
        <v>945.230332899753</v>
      </c>
      <c r="F621" s="0" t="n">
        <v>0.977467715740204</v>
      </c>
      <c r="G621" s="0" t="n">
        <v>0.803855061531067</v>
      </c>
      <c r="H621" s="0" t="n">
        <v>0.0119417823291292</v>
      </c>
      <c r="I621" s="0" t="n">
        <v>0.17888468503952</v>
      </c>
      <c r="J621" s="0" t="n">
        <v>0.422569424709398</v>
      </c>
      <c r="L621" s="0" t="n">
        <v>9908.54260932429</v>
      </c>
      <c r="M621" s="0" t="n">
        <v>8.13032655269539</v>
      </c>
      <c r="N621" s="0" t="n">
        <v>7.62935451779696</v>
      </c>
      <c r="O621" s="0" t="n">
        <v>16629.3997468995</v>
      </c>
      <c r="P621" s="0" t="n">
        <v>8.84873267597016</v>
      </c>
      <c r="Q621" s="0" t="n">
        <v>8.40584366874283</v>
      </c>
      <c r="S621" s="0" t="n">
        <f aca="false">$T$1*N621-L621</f>
        <v>753026.909170372</v>
      </c>
      <c r="T621" s="0" t="n">
        <f aca="false">$T$1*Q621-O621</f>
        <v>823954.967127383</v>
      </c>
      <c r="V621" s="0" t="n">
        <f aca="false">IF(S621=MAX($S621:$T621),1,0)</f>
        <v>0</v>
      </c>
      <c r="W621" s="0" t="n">
        <f aca="false">IF(T621=MAX($S621:$T621),1,0)</f>
        <v>1</v>
      </c>
    </row>
    <row r="622" customFormat="false" ht="12.75" hidden="false" customHeight="false" outlineLevel="0" collapsed="false">
      <c r="A622" s="0" t="n">
        <v>617</v>
      </c>
      <c r="B622" s="0" t="n">
        <v>529.916170397379</v>
      </c>
      <c r="C622" s="0" t="n">
        <v>2586.11952008792</v>
      </c>
      <c r="D622" s="0" t="n">
        <v>974.516128194588</v>
      </c>
      <c r="E622" s="0" t="n">
        <v>1000.06839645922</v>
      </c>
      <c r="F622" s="0" t="n">
        <v>0.937119692564011</v>
      </c>
      <c r="G622" s="0" t="n">
        <v>0.573342323303223</v>
      </c>
      <c r="H622" s="0" t="n">
        <v>0.00916946782994756</v>
      </c>
      <c r="I622" s="0" t="n">
        <v>0.117359757423401</v>
      </c>
      <c r="J622" s="0" t="n">
        <v>0.493553087216559</v>
      </c>
      <c r="L622" s="0" t="n">
        <v>9210.22633476984</v>
      </c>
      <c r="M622" s="0" t="n">
        <v>8.92378318404324</v>
      </c>
      <c r="N622" s="0" t="n">
        <v>7.6126334501158</v>
      </c>
      <c r="O622" s="0" t="n">
        <v>16115.6472952618</v>
      </c>
      <c r="P622" s="0" t="n">
        <v>9.59441528510125</v>
      </c>
      <c r="Q622" s="0" t="n">
        <v>8.48097101405909</v>
      </c>
      <c r="S622" s="0" t="n">
        <f aca="false">$T$1*N622-L622</f>
        <v>752053.11867681</v>
      </c>
      <c r="T622" s="0" t="n">
        <f aca="false">$T$1*Q622-O622</f>
        <v>831981.454110647</v>
      </c>
      <c r="V622" s="0" t="n">
        <f aca="false">IF(S622=MAX($S622:$T622),1,0)</f>
        <v>0</v>
      </c>
      <c r="W622" s="0" t="n">
        <f aca="false">IF(T622=MAX($S622:$T622),1,0)</f>
        <v>1</v>
      </c>
    </row>
    <row r="623" customFormat="false" ht="12.75" hidden="false" customHeight="false" outlineLevel="0" collapsed="false">
      <c r="A623" s="0" t="n">
        <v>618</v>
      </c>
      <c r="B623" s="0" t="n">
        <v>757.871309991197</v>
      </c>
      <c r="C623" s="0" t="n">
        <v>3859.37154782776</v>
      </c>
      <c r="D623" s="0" t="n">
        <v>953.582086019256</v>
      </c>
      <c r="E623" s="0" t="n">
        <v>1048.22676228595</v>
      </c>
      <c r="F623" s="0" t="n">
        <v>0.950870931148529</v>
      </c>
      <c r="G623" s="0" t="n">
        <v>0.800808429718018</v>
      </c>
      <c r="H623" s="0" t="n">
        <v>0.0101114779024553</v>
      </c>
      <c r="I623" s="0" t="n">
        <v>0.142281174659729</v>
      </c>
      <c r="J623" s="0" t="n">
        <v>0.49510606075888</v>
      </c>
      <c r="L623" s="0" t="n">
        <v>12856.0016234875</v>
      </c>
      <c r="M623" s="0" t="n">
        <v>8.60442484569613</v>
      </c>
      <c r="N623" s="0" t="n">
        <v>7.88925097758275</v>
      </c>
      <c r="O623" s="0" t="n">
        <v>19126.0507168317</v>
      </c>
      <c r="P623" s="0" t="n">
        <v>9.36813658663559</v>
      </c>
      <c r="Q623" s="0" t="n">
        <v>8.70583425323288</v>
      </c>
      <c r="S623" s="0" t="n">
        <f aca="false">$T$1*N623-L623</f>
        <v>776069.096134787</v>
      </c>
      <c r="T623" s="0" t="n">
        <f aca="false">$T$1*Q623-O623</f>
        <v>851457.374606456</v>
      </c>
      <c r="V623" s="0" t="n">
        <f aca="false">IF(S623=MAX($S623:$T623),1,0)</f>
        <v>0</v>
      </c>
      <c r="W623" s="0" t="n">
        <f aca="false">IF(T623=MAX($S623:$T623),1,0)</f>
        <v>1</v>
      </c>
    </row>
    <row r="624" customFormat="false" ht="12.75" hidden="false" customHeight="false" outlineLevel="0" collapsed="false">
      <c r="A624" s="0" t="n">
        <v>619</v>
      </c>
      <c r="B624" s="0" t="n">
        <v>636.991536877263</v>
      </c>
      <c r="C624" s="0" t="n">
        <v>3137.55601186003</v>
      </c>
      <c r="D624" s="0" t="n">
        <v>953.153970646913</v>
      </c>
      <c r="E624" s="0" t="n">
        <v>771.776568766863</v>
      </c>
      <c r="F624" s="0" t="n">
        <v>0.9686718583107</v>
      </c>
      <c r="G624" s="0" t="n">
        <v>0.705089092254639</v>
      </c>
      <c r="H624" s="0" t="n">
        <v>0.0139737016176976</v>
      </c>
      <c r="I624" s="0" t="n">
        <v>0.132815688848495</v>
      </c>
      <c r="J624" s="0" t="n">
        <v>0.624644929578478</v>
      </c>
      <c r="L624" s="0" t="n">
        <v>11349.3734674314</v>
      </c>
      <c r="M624" s="0" t="n">
        <v>8.29207137165989</v>
      </c>
      <c r="N624" s="0" t="n">
        <v>7.41792106034902</v>
      </c>
      <c r="O624" s="0" t="n">
        <v>17280.0168836612</v>
      </c>
      <c r="P624" s="0" t="n">
        <v>9.39277366403442</v>
      </c>
      <c r="Q624" s="0" t="n">
        <v>8.72402647808976</v>
      </c>
      <c r="S624" s="0" t="n">
        <f aca="false">$T$1*N624-L624</f>
        <v>730442.732567471</v>
      </c>
      <c r="T624" s="0" t="n">
        <f aca="false">$T$1*Q624-O624</f>
        <v>855122.630925314</v>
      </c>
      <c r="V624" s="0" t="n">
        <f aca="false">IF(S624=MAX($S624:$T624),1,0)</f>
        <v>0</v>
      </c>
      <c r="W624" s="0" t="n">
        <f aca="false">IF(T624=MAX($S624:$T624),1,0)</f>
        <v>1</v>
      </c>
    </row>
    <row r="625" customFormat="false" ht="12.75" hidden="false" customHeight="false" outlineLevel="0" collapsed="false">
      <c r="A625" s="0" t="n">
        <v>620</v>
      </c>
      <c r="B625" s="0" t="n">
        <v>598.239034113431</v>
      </c>
      <c r="C625" s="0" t="n">
        <v>3613.49066877883</v>
      </c>
      <c r="D625" s="0" t="n">
        <v>1024.86639457284</v>
      </c>
      <c r="E625" s="0" t="n">
        <v>1217.09603328576</v>
      </c>
      <c r="F625" s="0" t="n">
        <v>0.898195505142212</v>
      </c>
      <c r="G625" s="0" t="n">
        <v>0.787032127380371</v>
      </c>
      <c r="H625" s="0" t="n">
        <v>0.00863178686085957</v>
      </c>
      <c r="I625" s="0" t="n">
        <v>0.145811647176743</v>
      </c>
      <c r="J625" s="0" t="n">
        <v>0.507941759956178</v>
      </c>
      <c r="L625" s="0" t="n">
        <v>10930.3742101021</v>
      </c>
      <c r="M625" s="0" t="n">
        <v>8.76876179080948</v>
      </c>
      <c r="N625" s="0" t="n">
        <v>7.67813869585517</v>
      </c>
      <c r="O625" s="0" t="n">
        <v>18028.554066749</v>
      </c>
      <c r="P625" s="0" t="n">
        <v>9.52901613988215</v>
      </c>
      <c r="Q625" s="0" t="n">
        <v>8.42754716355</v>
      </c>
      <c r="S625" s="0" t="n">
        <f aca="false">$T$1*N625-L625</f>
        <v>756883.495375415</v>
      </c>
      <c r="T625" s="0" t="n">
        <f aca="false">$T$1*Q625-O625</f>
        <v>824726.162288251</v>
      </c>
      <c r="V625" s="0" t="n">
        <f aca="false">IF(S625=MAX($S625:$T625),1,0)</f>
        <v>0</v>
      </c>
      <c r="W625" s="0" t="n">
        <f aca="false">IF(T625=MAX($S625:$T625),1,0)</f>
        <v>1</v>
      </c>
    </row>
    <row r="626" customFormat="false" ht="12.75" hidden="false" customHeight="false" outlineLevel="0" collapsed="false">
      <c r="A626" s="0" t="n">
        <v>621</v>
      </c>
      <c r="B626" s="0" t="n">
        <v>390.154233732008</v>
      </c>
      <c r="C626" s="0" t="n">
        <v>2263.36525483289</v>
      </c>
      <c r="D626" s="0" t="n">
        <v>1035.151459454</v>
      </c>
      <c r="E626" s="0" t="n">
        <v>775.514416071264</v>
      </c>
      <c r="F626" s="0" t="n">
        <v>0.950817167758942</v>
      </c>
      <c r="G626" s="0" t="n">
        <v>0.679569959640503</v>
      </c>
      <c r="H626" s="0" t="n">
        <v>0.0103583442987821</v>
      </c>
      <c r="I626" s="0" t="n">
        <v>0.202117919921875</v>
      </c>
      <c r="J626" s="0" t="n">
        <v>0.59149149520548</v>
      </c>
      <c r="L626" s="0" t="n">
        <v>6421.84845257197</v>
      </c>
      <c r="M626" s="0" t="n">
        <v>8.19316030790755</v>
      </c>
      <c r="N626" s="0" t="n">
        <v>7.35923222187438</v>
      </c>
      <c r="O626" s="0" t="n">
        <v>14254.6475553586</v>
      </c>
      <c r="P626" s="0" t="n">
        <v>9.32389647069746</v>
      </c>
      <c r="Q626" s="0" t="n">
        <v>8.6021335904594</v>
      </c>
      <c r="S626" s="0" t="n">
        <f aca="false">$T$1*N626-L626</f>
        <v>729501.373734866</v>
      </c>
      <c r="T626" s="0" t="n">
        <f aca="false">$T$1*Q626-O626</f>
        <v>845958.711490582</v>
      </c>
      <c r="V626" s="0" t="n">
        <f aca="false">IF(S626=MAX($S626:$T626),1,0)</f>
        <v>0</v>
      </c>
      <c r="W626" s="0" t="n">
        <f aca="false">IF(T626=MAX($S626:$T626),1,0)</f>
        <v>1</v>
      </c>
    </row>
    <row r="627" customFormat="false" ht="12.75" hidden="false" customHeight="false" outlineLevel="0" collapsed="false">
      <c r="A627" s="0" t="n">
        <v>622</v>
      </c>
      <c r="B627" s="0" t="n">
        <v>519.116984008774</v>
      </c>
      <c r="C627" s="0" t="n">
        <v>2742.94616072186</v>
      </c>
      <c r="D627" s="0" t="n">
        <v>1121.81177193532</v>
      </c>
      <c r="E627" s="0" t="n">
        <v>651.785048902767</v>
      </c>
      <c r="F627" s="0" t="n">
        <v>0.905882358551025</v>
      </c>
      <c r="G627" s="0" t="n">
        <v>0.756101608276367</v>
      </c>
      <c r="H627" s="0" t="n">
        <v>0.0101582471357523</v>
      </c>
      <c r="I627" s="0" t="n">
        <v>0.171419560909271</v>
      </c>
      <c r="J627" s="0" t="n">
        <v>0.562012135384416</v>
      </c>
      <c r="L627" s="0" t="n">
        <v>8444.13519832013</v>
      </c>
      <c r="M627" s="0" t="n">
        <v>8.39527363553879</v>
      </c>
      <c r="N627" s="0" t="n">
        <v>7.34309222260169</v>
      </c>
      <c r="O627" s="0" t="n">
        <v>16734.0231930645</v>
      </c>
      <c r="P627" s="0" t="n">
        <v>9.37699664932523</v>
      </c>
      <c r="Q627" s="0" t="n">
        <v>8.32822616396227</v>
      </c>
      <c r="S627" s="0" t="n">
        <f aca="false">$T$1*N627-L627</f>
        <v>725865.087061849</v>
      </c>
      <c r="T627" s="0" t="n">
        <f aca="false">$T$1*Q627-O627</f>
        <v>816088.593203162</v>
      </c>
      <c r="V627" s="0" t="n">
        <f aca="false">IF(S627=MAX($S627:$T627),1,0)</f>
        <v>0</v>
      </c>
      <c r="W627" s="0" t="n">
        <f aca="false">IF(T627=MAX($S627:$T627),1,0)</f>
        <v>1</v>
      </c>
    </row>
    <row r="628" customFormat="false" ht="12.75" hidden="false" customHeight="false" outlineLevel="0" collapsed="false">
      <c r="A628" s="0" t="n">
        <v>623</v>
      </c>
      <c r="B628" s="0" t="n">
        <v>489.377731562165</v>
      </c>
      <c r="C628" s="0" t="n">
        <v>2507.58865175449</v>
      </c>
      <c r="D628" s="0" t="n">
        <v>916.056314200153</v>
      </c>
      <c r="E628" s="0" t="n">
        <v>775.133334356271</v>
      </c>
      <c r="F628" s="0" t="n">
        <v>0.959348380565643</v>
      </c>
      <c r="G628" s="0" t="n">
        <v>0.662156105041504</v>
      </c>
      <c r="H628" s="0" t="n">
        <v>0.00773478704618087</v>
      </c>
      <c r="I628" s="0" t="n">
        <v>0.119111776351929</v>
      </c>
      <c r="J628" s="0" t="n">
        <v>0.45387355760245</v>
      </c>
      <c r="L628" s="0" t="n">
        <v>8408.24532593492</v>
      </c>
      <c r="M628" s="0" t="n">
        <v>9.09053353989196</v>
      </c>
      <c r="N628" s="0" t="n">
        <v>8.16343190513553</v>
      </c>
      <c r="O628" s="0" t="n">
        <v>15147.7082386509</v>
      </c>
      <c r="P628" s="0" t="n">
        <v>9.66548995232772</v>
      </c>
      <c r="Q628" s="0" t="n">
        <v>8.88356672606845</v>
      </c>
      <c r="S628" s="0" t="n">
        <f aca="false">$T$1*N628-L628</f>
        <v>807934.945187618</v>
      </c>
      <c r="T628" s="0" t="n">
        <f aca="false">$T$1*Q628-O628</f>
        <v>873208.964368194</v>
      </c>
      <c r="V628" s="0" t="n">
        <f aca="false">IF(S628=MAX($S628:$T628),1,0)</f>
        <v>0</v>
      </c>
      <c r="W628" s="0" t="n">
        <f aca="false">IF(T628=MAX($S628:$T628),1,0)</f>
        <v>1</v>
      </c>
    </row>
    <row r="629" customFormat="false" ht="12.75" hidden="false" customHeight="false" outlineLevel="0" collapsed="false">
      <c r="A629" s="0" t="n">
        <v>624</v>
      </c>
      <c r="B629" s="0" t="n">
        <v>590.259891698937</v>
      </c>
      <c r="C629" s="0" t="n">
        <v>2471.17558502638</v>
      </c>
      <c r="D629" s="0" t="n">
        <v>901.092911135746</v>
      </c>
      <c r="E629" s="0" t="n">
        <v>738.106385092601</v>
      </c>
      <c r="F629" s="0" t="n">
        <v>0.94267949461937</v>
      </c>
      <c r="G629" s="0" t="n">
        <v>0.786091327667236</v>
      </c>
      <c r="H629" s="0" t="n">
        <v>0.00827083356947298</v>
      </c>
      <c r="I629" s="0" t="n">
        <v>0.094573974609375</v>
      </c>
      <c r="J629" s="0" t="n">
        <v>0.478616238604397</v>
      </c>
      <c r="L629" s="0" t="n">
        <v>9687.32284885511</v>
      </c>
      <c r="M629" s="0" t="n">
        <v>9.245351414566</v>
      </c>
      <c r="N629" s="0" t="n">
        <v>8.37583987413164</v>
      </c>
      <c r="O629" s="0" t="n">
        <v>16161.046043012</v>
      </c>
      <c r="P629" s="0" t="n">
        <v>9.79749055784578</v>
      </c>
      <c r="Q629" s="0" t="n">
        <v>9.0047276211904</v>
      </c>
      <c r="S629" s="0" t="n">
        <f aca="false">$T$1*N629-L629</f>
        <v>827896.664564309</v>
      </c>
      <c r="T629" s="0" t="n">
        <f aca="false">$T$1*Q629-O629</f>
        <v>884311.716076028</v>
      </c>
      <c r="V629" s="0" t="n">
        <f aca="false">IF(S629=MAX($S629:$T629),1,0)</f>
        <v>0</v>
      </c>
      <c r="W629" s="0" t="n">
        <f aca="false">IF(T629=MAX($S629:$T629),1,0)</f>
        <v>1</v>
      </c>
    </row>
    <row r="630" customFormat="false" ht="12.75" hidden="false" customHeight="false" outlineLevel="0" collapsed="false">
      <c r="A630" s="0" t="n">
        <v>625</v>
      </c>
      <c r="B630" s="0" t="n">
        <v>530.279181051401</v>
      </c>
      <c r="C630" s="0" t="n">
        <v>2680.92203089175</v>
      </c>
      <c r="D630" s="0" t="n">
        <v>982.673594021318</v>
      </c>
      <c r="E630" s="0" t="n">
        <v>1008.53279170894</v>
      </c>
      <c r="F630" s="0" t="n">
        <v>0.980507791042328</v>
      </c>
      <c r="G630" s="0" t="n">
        <v>0.786997795104981</v>
      </c>
      <c r="H630" s="0" t="n">
        <v>0.0106059916073391</v>
      </c>
      <c r="I630" s="0" t="n">
        <v>0.107821464538574</v>
      </c>
      <c r="J630" s="0" t="n">
        <v>0.507877632107248</v>
      </c>
      <c r="L630" s="0" t="n">
        <v>9906.5496189545</v>
      </c>
      <c r="M630" s="0" t="n">
        <v>8.8593379457383</v>
      </c>
      <c r="N630" s="0" t="n">
        <v>8.24054542336311</v>
      </c>
      <c r="O630" s="0" t="n">
        <v>16460.8010384956</v>
      </c>
      <c r="P630" s="0" t="n">
        <v>9.5532286128151</v>
      </c>
      <c r="Q630" s="0" t="n">
        <v>9.06278281051422</v>
      </c>
      <c r="S630" s="0" t="n">
        <f aca="false">$T$1*N630-L630</f>
        <v>814147.992717356</v>
      </c>
      <c r="T630" s="0" t="n">
        <f aca="false">$T$1*Q630-O630</f>
        <v>889817.480012927</v>
      </c>
      <c r="V630" s="0" t="n">
        <f aca="false">IF(S630=MAX($S630:$T630),1,0)</f>
        <v>0</v>
      </c>
      <c r="W630" s="0" t="n">
        <f aca="false">IF(T630=MAX($S630:$T630),1,0)</f>
        <v>1</v>
      </c>
    </row>
    <row r="631" customFormat="false" ht="12.75" hidden="false" customHeight="false" outlineLevel="0" collapsed="false">
      <c r="A631" s="0" t="n">
        <v>626</v>
      </c>
      <c r="B631" s="0" t="n">
        <v>581.949484829585</v>
      </c>
      <c r="C631" s="0" t="n">
        <v>3682.13163258482</v>
      </c>
      <c r="D631" s="0" t="n">
        <v>1082.2768116746</v>
      </c>
      <c r="E631" s="0" t="n">
        <v>609.818249975479</v>
      </c>
      <c r="F631" s="0" t="n">
        <v>0.930342674255371</v>
      </c>
      <c r="G631" s="0" t="n">
        <v>0.811600089073181</v>
      </c>
      <c r="H631" s="0" t="n">
        <v>0.0135474451657469</v>
      </c>
      <c r="I631" s="0" t="n">
        <v>0.156431406736374</v>
      </c>
      <c r="J631" s="0" t="n">
        <v>0.412194393622663</v>
      </c>
      <c r="L631" s="0" t="n">
        <v>11421.6310725445</v>
      </c>
      <c r="M631" s="0" t="n">
        <v>8.12300234877172</v>
      </c>
      <c r="N631" s="0" t="n">
        <v>7.30842039839037</v>
      </c>
      <c r="O631" s="0" t="n">
        <v>18106.8432368737</v>
      </c>
      <c r="P631" s="0" t="n">
        <v>8.79602950631431</v>
      </c>
      <c r="Q631" s="0" t="n">
        <v>7.98844625196056</v>
      </c>
      <c r="S631" s="0" t="n">
        <f aca="false">$T$1*N631-L631</f>
        <v>719420.408766492</v>
      </c>
      <c r="T631" s="0" t="n">
        <f aca="false">$T$1*Q631-O631</f>
        <v>780737.781959182</v>
      </c>
      <c r="V631" s="0" t="n">
        <f aca="false">IF(S631=MAX($S631:$T631),1,0)</f>
        <v>0</v>
      </c>
      <c r="W631" s="0" t="n">
        <f aca="false">IF(T631=MAX($S631:$T631),1,0)</f>
        <v>1</v>
      </c>
    </row>
    <row r="632" customFormat="false" ht="12.75" hidden="false" customHeight="false" outlineLevel="0" collapsed="false">
      <c r="A632" s="0" t="n">
        <v>627</v>
      </c>
      <c r="B632" s="0" t="n">
        <v>765.78080969086</v>
      </c>
      <c r="C632" s="0" t="n">
        <v>2338.83259827131</v>
      </c>
      <c r="D632" s="0" t="n">
        <v>1010.87503294728</v>
      </c>
      <c r="E632" s="0" t="n">
        <v>1084.82678536644</v>
      </c>
      <c r="F632" s="0" t="n">
        <v>0.91029167175293</v>
      </c>
      <c r="G632" s="0" t="n">
        <v>0.768660187721252</v>
      </c>
      <c r="H632" s="0" t="n">
        <v>0.0118264156519141</v>
      </c>
      <c r="I632" s="0" t="n">
        <v>0.201707124710083</v>
      </c>
      <c r="J632" s="0" t="n">
        <v>0.423818652536824</v>
      </c>
      <c r="L632" s="0" t="n">
        <v>9153.60849336758</v>
      </c>
      <c r="M632" s="0" t="n">
        <v>8.00722262741367</v>
      </c>
      <c r="N632" s="0" t="n">
        <v>7.05005891508201</v>
      </c>
      <c r="O632" s="0" t="n">
        <v>16573.9000994986</v>
      </c>
      <c r="P632" s="0" t="n">
        <v>8.76106777241886</v>
      </c>
      <c r="Q632" s="0" t="n">
        <v>7.79223824993709</v>
      </c>
      <c r="S632" s="0" t="n">
        <f aca="false">$T$1*N632-L632</f>
        <v>695852.283014833</v>
      </c>
      <c r="T632" s="0" t="n">
        <f aca="false">$T$1*Q632-O632</f>
        <v>762649.924894211</v>
      </c>
      <c r="V632" s="0" t="n">
        <f aca="false">IF(S632=MAX($S632:$T632),1,0)</f>
        <v>0</v>
      </c>
      <c r="W632" s="0" t="n">
        <f aca="false">IF(T632=MAX($S632:$T632),1,0)</f>
        <v>1</v>
      </c>
    </row>
    <row r="633" customFormat="false" ht="12.75" hidden="false" customHeight="false" outlineLevel="0" collapsed="false">
      <c r="A633" s="0" t="n">
        <v>628</v>
      </c>
      <c r="B633" s="0" t="n">
        <v>618.776023881591</v>
      </c>
      <c r="C633" s="0" t="n">
        <v>3153.10385880244</v>
      </c>
      <c r="D633" s="0" t="n">
        <v>1104.9873173726</v>
      </c>
      <c r="E633" s="0" t="n">
        <v>841.840089749981</v>
      </c>
      <c r="F633" s="0" t="n">
        <v>0.969126909971237</v>
      </c>
      <c r="G633" s="0" t="n">
        <v>0.897127151489258</v>
      </c>
      <c r="H633" s="0" t="n">
        <v>0.0113938172331986</v>
      </c>
      <c r="I633" s="0" t="n">
        <v>0.170827746391296</v>
      </c>
      <c r="J633" s="0" t="n">
        <v>0.523803890935438</v>
      </c>
      <c r="L633" s="0" t="n">
        <v>10046.8301236768</v>
      </c>
      <c r="M633" s="0" t="n">
        <v>8.24681378315522</v>
      </c>
      <c r="N633" s="0" t="n">
        <v>7.859296053595</v>
      </c>
      <c r="O633" s="0" t="n">
        <v>17780.5103889097</v>
      </c>
      <c r="P633" s="0" t="n">
        <v>9.16701706766622</v>
      </c>
      <c r="Q633" s="0" t="n">
        <v>8.79344006551824</v>
      </c>
      <c r="S633" s="0" t="n">
        <f aca="false">$T$1*N633-L633</f>
        <v>775882.775235823</v>
      </c>
      <c r="T633" s="0" t="n">
        <f aca="false">$T$1*Q633-O633</f>
        <v>861563.496162914</v>
      </c>
      <c r="V633" s="0" t="n">
        <f aca="false">IF(S633=MAX($S633:$T633),1,0)</f>
        <v>0</v>
      </c>
      <c r="W633" s="0" t="n">
        <f aca="false">IF(T633=MAX($S633:$T633),1,0)</f>
        <v>1</v>
      </c>
    </row>
    <row r="634" customFormat="false" ht="12.75" hidden="false" customHeight="false" outlineLevel="0" collapsed="false">
      <c r="A634" s="0" t="n">
        <v>629</v>
      </c>
      <c r="B634" s="0" t="n">
        <v>653.095221816022</v>
      </c>
      <c r="C634" s="0" t="n">
        <v>2923.64351550501</v>
      </c>
      <c r="D634" s="0" t="n">
        <v>954.264454401571</v>
      </c>
      <c r="E634" s="0" t="n">
        <v>1059.98587546452</v>
      </c>
      <c r="F634" s="0" t="n">
        <v>0.961408197879791</v>
      </c>
      <c r="G634" s="0" t="n">
        <v>0.765774846076965</v>
      </c>
      <c r="H634" s="0" t="n">
        <v>0.0101353482908811</v>
      </c>
      <c r="I634" s="0" t="n">
        <v>0.161709427833557</v>
      </c>
      <c r="J634" s="0" t="n">
        <v>0.443430910627967</v>
      </c>
      <c r="L634" s="0" t="n">
        <v>9947.92876306799</v>
      </c>
      <c r="M634" s="0" t="n">
        <v>8.46136835272803</v>
      </c>
      <c r="N634" s="0" t="n">
        <v>7.78057987400554</v>
      </c>
      <c r="O634" s="0" t="n">
        <v>16711.6028940924</v>
      </c>
      <c r="P634" s="0" t="n">
        <v>9.1660392807888</v>
      </c>
      <c r="Q634" s="0" t="n">
        <v>8.55213286540857</v>
      </c>
      <c r="S634" s="0" t="n">
        <f aca="false">$T$1*N634-L634</f>
        <v>768110.058637486</v>
      </c>
      <c r="T634" s="0" t="n">
        <f aca="false">$T$1*Q634-O634</f>
        <v>838501.683646765</v>
      </c>
      <c r="V634" s="0" t="n">
        <f aca="false">IF(S634=MAX($S634:$T634),1,0)</f>
        <v>0</v>
      </c>
      <c r="W634" s="0" t="n">
        <f aca="false">IF(T634=MAX($S634:$T634),1,0)</f>
        <v>1</v>
      </c>
    </row>
    <row r="635" customFormat="false" ht="12.75" hidden="false" customHeight="false" outlineLevel="0" collapsed="false">
      <c r="A635" s="0" t="n">
        <v>630</v>
      </c>
      <c r="B635" s="0" t="n">
        <v>342.880070880115</v>
      </c>
      <c r="C635" s="0" t="n">
        <v>2424.88299018072</v>
      </c>
      <c r="D635" s="0" t="n">
        <v>829.042391865261</v>
      </c>
      <c r="E635" s="0" t="n">
        <v>631.719500425488</v>
      </c>
      <c r="F635" s="0" t="n">
        <v>0.973846703767777</v>
      </c>
      <c r="G635" s="0" t="n">
        <v>0.861360311508179</v>
      </c>
      <c r="H635" s="0" t="n">
        <v>0.00918461530336627</v>
      </c>
      <c r="I635" s="0" t="n">
        <v>0.147662162780762</v>
      </c>
      <c r="J635" s="0" t="n">
        <v>0.446081239003922</v>
      </c>
      <c r="L635" s="0" t="n">
        <v>6941.46236992078</v>
      </c>
      <c r="M635" s="0" t="n">
        <v>8.68124120592999</v>
      </c>
      <c r="N635" s="0" t="n">
        <v>8.2491718930799</v>
      </c>
      <c r="O635" s="0" t="n">
        <v>12722.7611246155</v>
      </c>
      <c r="P635" s="0" t="n">
        <v>9.34427058439893</v>
      </c>
      <c r="Q635" s="0" t="n">
        <v>8.95182605592202</v>
      </c>
      <c r="S635" s="0" t="n">
        <f aca="false">$T$1*N635-L635</f>
        <v>817975.72693807</v>
      </c>
      <c r="T635" s="0" t="n">
        <f aca="false">$T$1*Q635-O635</f>
        <v>882459.844467586</v>
      </c>
      <c r="V635" s="0" t="n">
        <f aca="false">IF(S635=MAX($S635:$T635),1,0)</f>
        <v>0</v>
      </c>
      <c r="W635" s="0" t="n">
        <f aca="false">IF(T635=MAX($S635:$T635),1,0)</f>
        <v>1</v>
      </c>
    </row>
    <row r="636" customFormat="false" ht="12.75" hidden="false" customHeight="false" outlineLevel="0" collapsed="false">
      <c r="A636" s="0" t="n">
        <v>631</v>
      </c>
      <c r="B636" s="0" t="n">
        <v>593.908206654487</v>
      </c>
      <c r="C636" s="0" t="n">
        <v>3374.36070182781</v>
      </c>
      <c r="D636" s="0" t="n">
        <v>1027.28770155116</v>
      </c>
      <c r="E636" s="0" t="n">
        <v>777.806039325668</v>
      </c>
      <c r="F636" s="0" t="n">
        <v>0.960643947124481</v>
      </c>
      <c r="G636" s="0" t="n">
        <v>0.660909652709961</v>
      </c>
      <c r="H636" s="0" t="n">
        <v>0.011335804712351</v>
      </c>
      <c r="I636" s="0" t="n">
        <v>0.138106912374496</v>
      </c>
      <c r="J636" s="0" t="n">
        <v>0.461336245543737</v>
      </c>
      <c r="L636" s="0" t="n">
        <v>11076.3456586182</v>
      </c>
      <c r="M636" s="0" t="n">
        <v>8.49927601124993</v>
      </c>
      <c r="N636" s="0" t="n">
        <v>7.5390701323865</v>
      </c>
      <c r="O636" s="0" t="n">
        <v>17760.8924081389</v>
      </c>
      <c r="P636" s="0" t="n">
        <v>9.20765993076474</v>
      </c>
      <c r="Q636" s="0" t="n">
        <v>8.38881957700365</v>
      </c>
      <c r="S636" s="0" t="n">
        <f aca="false">$T$1*N636-L636</f>
        <v>742830.667580032</v>
      </c>
      <c r="T636" s="0" t="n">
        <f aca="false">$T$1*Q636-O636</f>
        <v>821121.065292226</v>
      </c>
      <c r="V636" s="0" t="n">
        <f aca="false">IF(S636=MAX($S636:$T636),1,0)</f>
        <v>0</v>
      </c>
      <c r="W636" s="0" t="n">
        <f aca="false">IF(T636=MAX($S636:$T636),1,0)</f>
        <v>1</v>
      </c>
    </row>
    <row r="637" customFormat="false" ht="12.75" hidden="false" customHeight="false" outlineLevel="0" collapsed="false">
      <c r="A637" s="0" t="n">
        <v>632</v>
      </c>
      <c r="B637" s="0" t="n">
        <v>533.23398190574</v>
      </c>
      <c r="C637" s="0" t="n">
        <v>3398.45258982156</v>
      </c>
      <c r="D637" s="0" t="n">
        <v>959.425956422304</v>
      </c>
      <c r="E637" s="0" t="n">
        <v>1009.4732836171</v>
      </c>
      <c r="F637" s="0" t="n">
        <v>0.95654371380806</v>
      </c>
      <c r="G637" s="0" t="n">
        <v>0.836824893951416</v>
      </c>
      <c r="H637" s="0" t="n">
        <v>0.00923869482886099</v>
      </c>
      <c r="I637" s="0" t="n">
        <v>0.178613305091858</v>
      </c>
      <c r="J637" s="0" t="n">
        <v>0.431253072589276</v>
      </c>
      <c r="L637" s="0" t="n">
        <v>9487.14512249886</v>
      </c>
      <c r="M637" s="0" t="n">
        <v>8.47711169491407</v>
      </c>
      <c r="N637" s="0" t="n">
        <v>7.91348177938555</v>
      </c>
      <c r="O637" s="0" t="n">
        <v>16192.2585859624</v>
      </c>
      <c r="P637" s="0" t="n">
        <v>9.16959776226098</v>
      </c>
      <c r="Q637" s="0" t="n">
        <v>8.62735235917683</v>
      </c>
      <c r="S637" s="0" t="n">
        <f aca="false">$T$1*N637-L637</f>
        <v>781861.032816056</v>
      </c>
      <c r="T637" s="0" t="n">
        <f aca="false">$T$1*Q637-O637</f>
        <v>846542.977331721</v>
      </c>
      <c r="V637" s="0" t="n">
        <f aca="false">IF(S637=MAX($S637:$T637),1,0)</f>
        <v>0</v>
      </c>
      <c r="W637" s="0" t="n">
        <f aca="false">IF(T637=MAX($S637:$T637),1,0)</f>
        <v>1</v>
      </c>
    </row>
    <row r="638" customFormat="false" ht="12.75" hidden="false" customHeight="false" outlineLevel="0" collapsed="false">
      <c r="A638" s="0" t="n">
        <v>633</v>
      </c>
      <c r="B638" s="0" t="n">
        <v>410.371311259813</v>
      </c>
      <c r="C638" s="0" t="n">
        <v>2924.55091352208</v>
      </c>
      <c r="D638" s="0" t="n">
        <v>873.214820699745</v>
      </c>
      <c r="E638" s="0" t="n">
        <v>1458.4785199008</v>
      </c>
      <c r="F638" s="0" t="n">
        <v>0.96942800283432</v>
      </c>
      <c r="G638" s="0" t="n">
        <v>0.887332439422607</v>
      </c>
      <c r="H638" s="0" t="n">
        <v>0.0100083728321276</v>
      </c>
      <c r="I638" s="0" t="n">
        <v>0.192689776420593</v>
      </c>
      <c r="J638" s="0" t="n">
        <v>0.471512568331725</v>
      </c>
      <c r="L638" s="0" t="n">
        <v>7913.00814631893</v>
      </c>
      <c r="M638" s="0" t="n">
        <v>8.29102731433798</v>
      </c>
      <c r="N638" s="0" t="n">
        <v>7.90507725168328</v>
      </c>
      <c r="O638" s="0" t="n">
        <v>13899.5417161683</v>
      </c>
      <c r="P638" s="0" t="n">
        <v>9.10658422466036</v>
      </c>
      <c r="Q638" s="0" t="n">
        <v>8.7337611103561</v>
      </c>
      <c r="S638" s="0" t="n">
        <f aca="false">$T$1*N638-L638</f>
        <v>782594.717022009</v>
      </c>
      <c r="T638" s="0" t="n">
        <f aca="false">$T$1*Q638-O638</f>
        <v>859476.569319442</v>
      </c>
      <c r="V638" s="0" t="n">
        <f aca="false">IF(S638=MAX($S638:$T638),1,0)</f>
        <v>0</v>
      </c>
      <c r="W638" s="0" t="n">
        <f aca="false">IF(T638=MAX($S638:$T638),1,0)</f>
        <v>1</v>
      </c>
    </row>
    <row r="639" customFormat="false" ht="12.75" hidden="false" customHeight="false" outlineLevel="0" collapsed="false">
      <c r="A639" s="0" t="n">
        <v>634</v>
      </c>
      <c r="B639" s="0" t="n">
        <v>360.464794053063</v>
      </c>
      <c r="C639" s="0" t="n">
        <v>3770.83246897681</v>
      </c>
      <c r="D639" s="0" t="n">
        <v>998.003351198231</v>
      </c>
      <c r="E639" s="0" t="n">
        <v>797.501014421176</v>
      </c>
      <c r="F639" s="0" t="n">
        <v>0.973128288984299</v>
      </c>
      <c r="G639" s="0" t="n">
        <v>0.716483354568481</v>
      </c>
      <c r="H639" s="0" t="n">
        <v>0.0113780295046015</v>
      </c>
      <c r="I639" s="0" t="n">
        <v>0.175968945026398</v>
      </c>
      <c r="J639" s="0" t="n">
        <v>0.584878259663492</v>
      </c>
      <c r="L639" s="0" t="n">
        <v>9392.11499352919</v>
      </c>
      <c r="M639" s="0" t="n">
        <v>8.21493309932575</v>
      </c>
      <c r="N639" s="0" t="n">
        <v>7.52935662499088</v>
      </c>
      <c r="O639" s="0" t="n">
        <v>15526.0085275247</v>
      </c>
      <c r="P639" s="0" t="n">
        <v>9.2967360768338</v>
      </c>
      <c r="Q639" s="0" t="n">
        <v>8.75568775672236</v>
      </c>
      <c r="S639" s="0" t="n">
        <f aca="false">$T$1*N639-L639</f>
        <v>743543.547505559</v>
      </c>
      <c r="T639" s="0" t="n">
        <f aca="false">$T$1*Q639-O639</f>
        <v>860042.767144711</v>
      </c>
      <c r="V639" s="0" t="n">
        <f aca="false">IF(S639=MAX($S639:$T639),1,0)</f>
        <v>0</v>
      </c>
      <c r="W639" s="0" t="n">
        <f aca="false">IF(T639=MAX($S639:$T639),1,0)</f>
        <v>1</v>
      </c>
    </row>
    <row r="640" customFormat="false" ht="12.75" hidden="false" customHeight="false" outlineLevel="0" collapsed="false">
      <c r="A640" s="0" t="n">
        <v>635</v>
      </c>
      <c r="B640" s="0" t="n">
        <v>540.034488625957</v>
      </c>
      <c r="C640" s="0" t="n">
        <v>1975.25630203973</v>
      </c>
      <c r="D640" s="0" t="n">
        <v>1015.91114044478</v>
      </c>
      <c r="E640" s="0" t="n">
        <v>702.335519669987</v>
      </c>
      <c r="F640" s="0" t="n">
        <v>0.942698061466217</v>
      </c>
      <c r="G640" s="0" t="n">
        <v>0.878340244293213</v>
      </c>
      <c r="H640" s="0" t="n">
        <v>0.0104316579193342</v>
      </c>
      <c r="I640" s="0" t="n">
        <v>0.165587604045868</v>
      </c>
      <c r="J640" s="0" t="n">
        <v>0.467247783614213</v>
      </c>
      <c r="L640" s="0" t="n">
        <v>7341.77599886674</v>
      </c>
      <c r="M640" s="0" t="n">
        <v>8.39817449098769</v>
      </c>
      <c r="N640" s="0" t="n">
        <v>7.80052895023426</v>
      </c>
      <c r="O640" s="0" t="n">
        <v>14955.1518897195</v>
      </c>
      <c r="P640" s="0" t="n">
        <v>9.16414714602254</v>
      </c>
      <c r="Q640" s="0" t="n">
        <v>8.55536509425753</v>
      </c>
      <c r="S640" s="0" t="n">
        <f aca="false">$T$1*N640-L640</f>
        <v>772711.119024559</v>
      </c>
      <c r="T640" s="0" t="n">
        <f aca="false">$T$1*Q640-O640</f>
        <v>840581.357536034</v>
      </c>
      <c r="V640" s="0" t="n">
        <f aca="false">IF(S640=MAX($S640:$T640),1,0)</f>
        <v>0</v>
      </c>
      <c r="W640" s="0" t="n">
        <f aca="false">IF(T640=MAX($S640:$T640),1,0)</f>
        <v>1</v>
      </c>
    </row>
    <row r="641" customFormat="false" ht="12.75" hidden="false" customHeight="false" outlineLevel="0" collapsed="false">
      <c r="A641" s="0" t="n">
        <v>636</v>
      </c>
      <c r="B641" s="0" t="n">
        <v>524.551674661679</v>
      </c>
      <c r="C641" s="0" t="n">
        <v>2597.68362558139</v>
      </c>
      <c r="D641" s="0" t="n">
        <v>909.076719252807</v>
      </c>
      <c r="E641" s="0" t="n">
        <v>911.316634654897</v>
      </c>
      <c r="F641" s="0" t="n">
        <v>0.905139207839966</v>
      </c>
      <c r="G641" s="0" t="n">
        <v>0.716238498687744</v>
      </c>
      <c r="H641" s="0" t="n">
        <v>0.0157597884458569</v>
      </c>
      <c r="I641" s="0" t="n">
        <v>0.151415407657623</v>
      </c>
      <c r="J641" s="0" t="n">
        <v>0.492341746648918</v>
      </c>
      <c r="L641" s="0" t="n">
        <v>9190.15448766299</v>
      </c>
      <c r="M641" s="0" t="n">
        <v>7.9677064623658</v>
      </c>
      <c r="N641" s="0" t="n">
        <v>6.78381021894821</v>
      </c>
      <c r="O641" s="0" t="n">
        <v>14830.1874918354</v>
      </c>
      <c r="P641" s="0" t="n">
        <v>8.82183397562781</v>
      </c>
      <c r="Q641" s="0" t="n">
        <v>7.6682839708757</v>
      </c>
      <c r="S641" s="0" t="n">
        <f aca="false">$T$1*N641-L641</f>
        <v>669190.867407158</v>
      </c>
      <c r="T641" s="0" t="n">
        <f aca="false">$T$1*Q641-O641</f>
        <v>751998.209595735</v>
      </c>
      <c r="V641" s="0" t="n">
        <f aca="false">IF(S641=MAX($S641:$T641),1,0)</f>
        <v>0</v>
      </c>
      <c r="W641" s="0" t="n">
        <f aca="false">IF(T641=MAX($S641:$T641),1,0)</f>
        <v>1</v>
      </c>
    </row>
    <row r="642" customFormat="false" ht="12.75" hidden="false" customHeight="false" outlineLevel="0" collapsed="false">
      <c r="A642" s="0" t="n">
        <v>637</v>
      </c>
      <c r="B642" s="0" t="n">
        <v>737.262052085019</v>
      </c>
      <c r="C642" s="0" t="n">
        <v>2621.43545261882</v>
      </c>
      <c r="D642" s="0" t="n">
        <v>1176.90117491309</v>
      </c>
      <c r="E642" s="0" t="n">
        <v>1417.7762072827</v>
      </c>
      <c r="F642" s="0" t="n">
        <v>0.937497854232788</v>
      </c>
      <c r="G642" s="0" t="n">
        <v>0.713585376739502</v>
      </c>
      <c r="H642" s="0" t="n">
        <v>0.00746426710412832</v>
      </c>
      <c r="I642" s="0" t="n">
        <v>0.165244340896606</v>
      </c>
      <c r="J642" s="0" t="n">
        <v>0.536496652465366</v>
      </c>
      <c r="L642" s="0" t="n">
        <v>9758.53725957019</v>
      </c>
      <c r="M642" s="0" t="n">
        <v>8.82280573141215</v>
      </c>
      <c r="N642" s="0" t="n">
        <v>7.92744521986295</v>
      </c>
      <c r="O642" s="0" t="n">
        <v>19357.1157479928</v>
      </c>
      <c r="P642" s="0" t="n">
        <v>9.64111759607454</v>
      </c>
      <c r="Q642" s="0" t="n">
        <v>8.82391511687648</v>
      </c>
      <c r="S642" s="0" t="n">
        <f aca="false">$T$1*N642-L642</f>
        <v>782985.984726725</v>
      </c>
      <c r="T642" s="0" t="n">
        <f aca="false">$T$1*Q642-O642</f>
        <v>863034.395939655</v>
      </c>
      <c r="V642" s="0" t="n">
        <f aca="false">IF(S642=MAX($S642:$T642),1,0)</f>
        <v>0</v>
      </c>
      <c r="W642" s="0" t="n">
        <f aca="false">IF(T642=MAX($S642:$T642),1,0)</f>
        <v>1</v>
      </c>
    </row>
    <row r="643" customFormat="false" ht="12.75" hidden="false" customHeight="false" outlineLevel="0" collapsed="false">
      <c r="A643" s="0" t="n">
        <v>638</v>
      </c>
      <c r="B643" s="0" t="n">
        <v>566.485224229627</v>
      </c>
      <c r="C643" s="0" t="n">
        <v>2784.64725417881</v>
      </c>
      <c r="D643" s="0" t="n">
        <v>1151.87545790383</v>
      </c>
      <c r="E643" s="0" t="n">
        <v>908.527551693109</v>
      </c>
      <c r="F643" s="0" t="n">
        <v>0.964708656072617</v>
      </c>
      <c r="G643" s="0" t="n">
        <v>0.735765933990479</v>
      </c>
      <c r="H643" s="0" t="n">
        <v>0.0110073093053951</v>
      </c>
      <c r="I643" s="0" t="n">
        <v>0.111036896705627</v>
      </c>
      <c r="J643" s="0" t="n">
        <v>0.56696183858496</v>
      </c>
      <c r="L643" s="0" t="n">
        <v>10337.3588241357</v>
      </c>
      <c r="M643" s="0" t="n">
        <v>8.7860697616477</v>
      </c>
      <c r="N643" s="0" t="n">
        <v>7.94682465614681</v>
      </c>
      <c r="O643" s="0" t="n">
        <v>18223.6889329477</v>
      </c>
      <c r="P643" s="0" t="n">
        <v>9.61040584300799</v>
      </c>
      <c r="Q643" s="0" t="n">
        <v>8.93591000665674</v>
      </c>
      <c r="S643" s="0" t="n">
        <f aca="false">$T$1*N643-L643</f>
        <v>784345.106790545</v>
      </c>
      <c r="T643" s="0" t="n">
        <f aca="false">$T$1*Q643-O643</f>
        <v>875367.311732726</v>
      </c>
      <c r="V643" s="0" t="n">
        <f aca="false">IF(S643=MAX($S643:$T643),1,0)</f>
        <v>0</v>
      </c>
      <c r="W643" s="0" t="n">
        <f aca="false">IF(T643=MAX($S643:$T643),1,0)</f>
        <v>1</v>
      </c>
    </row>
    <row r="644" customFormat="false" ht="12.75" hidden="false" customHeight="false" outlineLevel="0" collapsed="false">
      <c r="A644" s="0" t="n">
        <v>639</v>
      </c>
      <c r="B644" s="0" t="n">
        <v>576.253362846201</v>
      </c>
      <c r="C644" s="0" t="n">
        <v>3804.93198644415</v>
      </c>
      <c r="D644" s="0" t="n">
        <v>899.310905670156</v>
      </c>
      <c r="E644" s="0" t="n">
        <v>1436.07235708836</v>
      </c>
      <c r="F644" s="0" t="n">
        <v>0.949962884187698</v>
      </c>
      <c r="G644" s="0" t="n">
        <v>0.797496199607849</v>
      </c>
      <c r="H644" s="0" t="n">
        <v>0.007000983221756</v>
      </c>
      <c r="I644" s="0" t="n">
        <v>0.127805352210999</v>
      </c>
      <c r="J644" s="0" t="n">
        <v>0.507506477616395</v>
      </c>
      <c r="L644" s="0" t="n">
        <v>11111.4032002601</v>
      </c>
      <c r="M644" s="0" t="n">
        <v>9.13030160861484</v>
      </c>
      <c r="N644" s="0" t="n">
        <v>8.41205284638405</v>
      </c>
      <c r="O644" s="0" t="n">
        <v>17208.1865020698</v>
      </c>
      <c r="P644" s="0" t="n">
        <v>9.78827427581464</v>
      </c>
      <c r="Q644" s="0" t="n">
        <v>9.13073763153281</v>
      </c>
      <c r="S644" s="0" t="n">
        <f aca="false">$T$1*N644-L644</f>
        <v>830093.881438144</v>
      </c>
      <c r="T644" s="0" t="n">
        <f aca="false">$T$1*Q644-O644</f>
        <v>895865.576651211</v>
      </c>
      <c r="V644" s="0" t="n">
        <f aca="false">IF(S644=MAX($S644:$T644),1,0)</f>
        <v>0</v>
      </c>
      <c r="W644" s="0" t="n">
        <f aca="false">IF(T644=MAX($S644:$T644),1,0)</f>
        <v>1</v>
      </c>
    </row>
    <row r="645" customFormat="false" ht="12.75" hidden="false" customHeight="false" outlineLevel="0" collapsed="false">
      <c r="A645" s="0" t="n">
        <v>640</v>
      </c>
      <c r="B645" s="0" t="n">
        <v>575.553001091391</v>
      </c>
      <c r="C645" s="0" t="n">
        <v>2541.14043829782</v>
      </c>
      <c r="D645" s="0" t="n">
        <v>1051.77727373317</v>
      </c>
      <c r="E645" s="0" t="n">
        <v>941.206346325143</v>
      </c>
      <c r="F645" s="0" t="n">
        <v>0.946506381034851</v>
      </c>
      <c r="G645" s="0" t="n">
        <v>0.841847896575928</v>
      </c>
      <c r="H645" s="0" t="n">
        <v>0.00890466187181911</v>
      </c>
      <c r="I645" s="0" t="n">
        <v>0.127863526344299</v>
      </c>
      <c r="J645" s="0" t="n">
        <v>0.441991074979981</v>
      </c>
      <c r="L645" s="0" t="n">
        <v>9157.72778694759</v>
      </c>
      <c r="M645" s="0" t="n">
        <v>8.86702503892048</v>
      </c>
      <c r="N645" s="0" t="n">
        <v>8.1892783005341</v>
      </c>
      <c r="O645" s="0" t="n">
        <v>16864.601257976</v>
      </c>
      <c r="P645" s="0" t="n">
        <v>9.47260880461321</v>
      </c>
      <c r="Q645" s="0" t="n">
        <v>8.81918877449099</v>
      </c>
      <c r="S645" s="0" t="n">
        <f aca="false">$T$1*N645-L645</f>
        <v>809770.102266462</v>
      </c>
      <c r="T645" s="0" t="n">
        <f aca="false">$T$1*Q645-O645</f>
        <v>865054.276191123</v>
      </c>
      <c r="V645" s="0" t="n">
        <f aca="false">IF(S645=MAX($S645:$T645),1,0)</f>
        <v>0</v>
      </c>
      <c r="W645" s="0" t="n">
        <f aca="false">IF(T645=MAX($S645:$T645),1,0)</f>
        <v>1</v>
      </c>
    </row>
    <row r="646" customFormat="false" ht="12.75" hidden="false" customHeight="false" outlineLevel="0" collapsed="false">
      <c r="A646" s="0" t="n">
        <v>641</v>
      </c>
      <c r="B646" s="0" t="n">
        <v>545.190369125631</v>
      </c>
      <c r="C646" s="0" t="n">
        <v>2672.31757952414</v>
      </c>
      <c r="D646" s="0" t="n">
        <v>1036.39984502006</v>
      </c>
      <c r="E646" s="0" t="n">
        <v>941.109559905269</v>
      </c>
      <c r="F646" s="0" t="n">
        <v>0.973111867904663</v>
      </c>
      <c r="G646" s="0" t="n">
        <v>0.594051361083984</v>
      </c>
      <c r="H646" s="0" t="n">
        <v>0.0119762852676848</v>
      </c>
      <c r="I646" s="0" t="n">
        <v>0.153140127658844</v>
      </c>
      <c r="J646" s="0" t="n">
        <v>0.539088463259388</v>
      </c>
      <c r="L646" s="0" t="n">
        <v>9106.71237086502</v>
      </c>
      <c r="M646" s="0" t="n">
        <v>8.3088496750569</v>
      </c>
      <c r="N646" s="0" t="n">
        <v>7.32159306447259</v>
      </c>
      <c r="O646" s="0" t="n">
        <v>16274.0816815311</v>
      </c>
      <c r="P646" s="0" t="n">
        <v>9.23184552420318</v>
      </c>
      <c r="Q646" s="0" t="n">
        <v>8.47003297549833</v>
      </c>
      <c r="S646" s="0" t="n">
        <f aca="false">$T$1*N646-L646</f>
        <v>723052.594076394</v>
      </c>
      <c r="T646" s="0" t="n">
        <f aca="false">$T$1*Q646-O646</f>
        <v>830729.215868301</v>
      </c>
      <c r="V646" s="0" t="n">
        <f aca="false">IF(S646=MAX($S646:$T646),1,0)</f>
        <v>0</v>
      </c>
      <c r="W646" s="0" t="n">
        <f aca="false">IF(T646=MAX($S646:$T646),1,0)</f>
        <v>1</v>
      </c>
    </row>
    <row r="647" customFormat="false" ht="12.75" hidden="false" customHeight="false" outlineLevel="0" collapsed="false">
      <c r="A647" s="0" t="n">
        <v>642</v>
      </c>
      <c r="B647" s="0" t="n">
        <v>381.395689073893</v>
      </c>
      <c r="C647" s="0" t="n">
        <v>2679.965475978</v>
      </c>
      <c r="D647" s="0" t="n">
        <v>1094.17347538088</v>
      </c>
      <c r="E647" s="0" t="n">
        <v>641.231024263072</v>
      </c>
      <c r="F647" s="0" t="n">
        <v>0.978796243667603</v>
      </c>
      <c r="G647" s="0" t="n">
        <v>0.875105381011963</v>
      </c>
      <c r="H647" s="0" t="n">
        <v>0.0113742873570433</v>
      </c>
      <c r="I647" s="0" t="n">
        <v>0.146183133125305</v>
      </c>
      <c r="J647" s="0" t="n">
        <v>0.608366670869872</v>
      </c>
      <c r="L647" s="0" t="n">
        <v>8057.66389199251</v>
      </c>
      <c r="M647" s="0" t="n">
        <v>8.42884942791588</v>
      </c>
      <c r="N647" s="0" t="n">
        <v>8.04021650547329</v>
      </c>
      <c r="O647" s="0" t="n">
        <v>15572.0030077366</v>
      </c>
      <c r="P647" s="0" t="n">
        <v>9.48233633986795</v>
      </c>
      <c r="Q647" s="0" t="n">
        <v>9.1550569346048</v>
      </c>
      <c r="S647" s="0" t="n">
        <f aca="false">$T$1*N647-L647</f>
        <v>795963.986655337</v>
      </c>
      <c r="T647" s="0" t="n">
        <f aca="false">$T$1*Q647-O647</f>
        <v>899933.690452743</v>
      </c>
      <c r="V647" s="0" t="n">
        <f aca="false">IF(S647=MAX($S647:$T647),1,0)</f>
        <v>0</v>
      </c>
      <c r="W647" s="0" t="n">
        <f aca="false">IF(T647=MAX($S647:$T647),1,0)</f>
        <v>1</v>
      </c>
    </row>
    <row r="648" customFormat="false" ht="12.75" hidden="false" customHeight="false" outlineLevel="0" collapsed="false">
      <c r="A648" s="0" t="n">
        <v>643</v>
      </c>
      <c r="B648" s="0" t="n">
        <v>528.57138974468</v>
      </c>
      <c r="C648" s="0" t="n">
        <v>2769.02668432984</v>
      </c>
      <c r="D648" s="0" t="n">
        <v>1095.00364859686</v>
      </c>
      <c r="E648" s="0" t="n">
        <v>881.269795576122</v>
      </c>
      <c r="F648" s="0" t="n">
        <v>0.987217843532562</v>
      </c>
      <c r="G648" s="0" t="n">
        <v>0.787877321243286</v>
      </c>
      <c r="H648" s="0" t="n">
        <v>0.0096085802387514</v>
      </c>
      <c r="I648" s="0" t="n">
        <v>0.120446503162384</v>
      </c>
      <c r="J648" s="0" t="n">
        <v>0.505449593344716</v>
      </c>
      <c r="L648" s="0" t="n">
        <v>9559.4771484346</v>
      </c>
      <c r="M648" s="0" t="n">
        <v>8.84500149241744</v>
      </c>
      <c r="N648" s="0" t="n">
        <v>8.31703196381815</v>
      </c>
      <c r="O648" s="0" t="n">
        <v>17273.3609042943</v>
      </c>
      <c r="P648" s="0" t="n">
        <v>9.5560832318903</v>
      </c>
      <c r="Q648" s="0" t="n">
        <v>9.15388662377392</v>
      </c>
      <c r="S648" s="0" t="n">
        <f aca="false">$T$1*N648-L648</f>
        <v>822143.719233381</v>
      </c>
      <c r="T648" s="0" t="n">
        <f aca="false">$T$1*Q648-O648</f>
        <v>898115.301473098</v>
      </c>
      <c r="V648" s="0" t="n">
        <f aca="false">IF(S648=MAX($S648:$T648),1,0)</f>
        <v>0</v>
      </c>
      <c r="W648" s="0" t="n">
        <f aca="false">IF(T648=MAX($S648:$T648),1,0)</f>
        <v>1</v>
      </c>
    </row>
    <row r="649" customFormat="false" ht="12.75" hidden="false" customHeight="false" outlineLevel="0" collapsed="false">
      <c r="A649" s="0" t="n">
        <v>644</v>
      </c>
      <c r="B649" s="0" t="n">
        <v>416.460586068468</v>
      </c>
      <c r="C649" s="0" t="n">
        <v>3514.61788752046</v>
      </c>
      <c r="D649" s="0" t="n">
        <v>965.088977674382</v>
      </c>
      <c r="E649" s="0" t="n">
        <v>950.942385860916</v>
      </c>
      <c r="F649" s="0" t="n">
        <v>0.972810506820679</v>
      </c>
      <c r="G649" s="0" t="n">
        <v>0.668256759643555</v>
      </c>
      <c r="H649" s="0" t="n">
        <v>0.00868047760305245</v>
      </c>
      <c r="I649" s="0" t="n">
        <v>0.097379207611084</v>
      </c>
      <c r="J649" s="0" t="n">
        <v>0.40118340331248</v>
      </c>
      <c r="L649" s="0" t="n">
        <v>10820.0498141568</v>
      </c>
      <c r="M649" s="0" t="n">
        <v>9.17067399242743</v>
      </c>
      <c r="N649" s="0" t="n">
        <v>8.2531084961492</v>
      </c>
      <c r="O649" s="0" t="n">
        <v>16962.6967200557</v>
      </c>
      <c r="P649" s="0" t="n">
        <v>9.63144607331956</v>
      </c>
      <c r="Q649" s="0" t="n">
        <v>8.86924483253098</v>
      </c>
      <c r="S649" s="0" t="n">
        <f aca="false">$T$1*N649-L649</f>
        <v>814490.799800763</v>
      </c>
      <c r="T649" s="0" t="n">
        <f aca="false">$T$1*Q649-O649</f>
        <v>869961.786533043</v>
      </c>
      <c r="V649" s="0" t="n">
        <f aca="false">IF(S649=MAX($S649:$T649),1,0)</f>
        <v>0</v>
      </c>
      <c r="W649" s="0" t="n">
        <f aca="false">IF(T649=MAX($S649:$T649),1,0)</f>
        <v>1</v>
      </c>
    </row>
    <row r="650" customFormat="false" ht="12.75" hidden="false" customHeight="false" outlineLevel="0" collapsed="false">
      <c r="A650" s="0" t="n">
        <v>645</v>
      </c>
      <c r="B650" s="0" t="n">
        <v>400.12921025089</v>
      </c>
      <c r="C650" s="0" t="n">
        <v>2750.3004313779</v>
      </c>
      <c r="D650" s="0" t="n">
        <v>1116.73188521257</v>
      </c>
      <c r="E650" s="0" t="n">
        <v>712.140594552028</v>
      </c>
      <c r="F650" s="0" t="n">
        <v>0.931973576545715</v>
      </c>
      <c r="G650" s="0" t="n">
        <v>0.698029756546021</v>
      </c>
      <c r="H650" s="0" t="n">
        <v>0.0134937722187282</v>
      </c>
      <c r="I650" s="0" t="n">
        <v>0.186457395553589</v>
      </c>
      <c r="J650" s="0" t="n">
        <v>0.561331774709424</v>
      </c>
      <c r="L650" s="0" t="n">
        <v>7821.43289296736</v>
      </c>
      <c r="M650" s="0" t="n">
        <v>7.91172990015681</v>
      </c>
      <c r="N650" s="0" t="n">
        <v>6.93486179307805</v>
      </c>
      <c r="O650" s="0" t="n">
        <v>15364.7499538635</v>
      </c>
      <c r="P650" s="0" t="n">
        <v>8.99923538393928</v>
      </c>
      <c r="Q650" s="0" t="n">
        <v>8.09352718676006</v>
      </c>
      <c r="S650" s="0" t="n">
        <f aca="false">$T$1*N650-L650</f>
        <v>685664.746414838</v>
      </c>
      <c r="T650" s="0" t="n">
        <f aca="false">$T$1*Q650-O650</f>
        <v>793987.968722142</v>
      </c>
      <c r="V650" s="0" t="n">
        <f aca="false">IF(S650=MAX($S650:$T650),1,0)</f>
        <v>0</v>
      </c>
      <c r="W650" s="0" t="n">
        <f aca="false">IF(T650=MAX($S650:$T650),1,0)</f>
        <v>1</v>
      </c>
    </row>
    <row r="651" customFormat="false" ht="12.75" hidden="false" customHeight="false" outlineLevel="0" collapsed="false">
      <c r="A651" s="0" t="n">
        <v>646</v>
      </c>
      <c r="B651" s="0" t="n">
        <v>698.869041940405</v>
      </c>
      <c r="C651" s="0" t="n">
        <v>2279.97547790665</v>
      </c>
      <c r="D651" s="0" t="n">
        <v>1142.65430360341</v>
      </c>
      <c r="E651" s="0" t="n">
        <v>900.748727667455</v>
      </c>
      <c r="F651" s="0" t="n">
        <v>0.983769476413727</v>
      </c>
      <c r="G651" s="0" t="n">
        <v>0.784672260284424</v>
      </c>
      <c r="H651" s="0" t="n">
        <v>0.0107164921368589</v>
      </c>
      <c r="I651" s="0" t="n">
        <v>0.182876825332642</v>
      </c>
      <c r="J651" s="0" t="n">
        <v>0.556139020885458</v>
      </c>
      <c r="L651" s="0" t="n">
        <v>8773.33012303564</v>
      </c>
      <c r="M651" s="0" t="n">
        <v>8.25333030156012</v>
      </c>
      <c r="N651" s="0" t="n">
        <v>7.77664198003321</v>
      </c>
      <c r="O651" s="0" t="n">
        <v>17729.0062725978</v>
      </c>
      <c r="P651" s="0" t="n">
        <v>9.26271362183838</v>
      </c>
      <c r="Q651" s="0" t="n">
        <v>8.89072508088644</v>
      </c>
      <c r="S651" s="0" t="n">
        <f aca="false">$T$1*N651-L651</f>
        <v>768890.867880285</v>
      </c>
      <c r="T651" s="0" t="n">
        <f aca="false">$T$1*Q651-O651</f>
        <v>871343.501816046</v>
      </c>
      <c r="V651" s="0" t="n">
        <f aca="false">IF(S651=MAX($S651:$T651),1,0)</f>
        <v>0</v>
      </c>
      <c r="W651" s="0" t="n">
        <f aca="false">IF(T651=MAX($S651:$T651),1,0)</f>
        <v>1</v>
      </c>
    </row>
    <row r="652" customFormat="false" ht="12.75" hidden="false" customHeight="false" outlineLevel="0" collapsed="false">
      <c r="A652" s="0" t="n">
        <v>647</v>
      </c>
      <c r="B652" s="0" t="n">
        <v>307.63776353768</v>
      </c>
      <c r="C652" s="0" t="n">
        <v>2672.69289495458</v>
      </c>
      <c r="D652" s="0" t="n">
        <v>1064.95486364847</v>
      </c>
      <c r="E652" s="0" t="n">
        <v>859.65971280332</v>
      </c>
      <c r="F652" s="0" t="n">
        <v>0.913743734359741</v>
      </c>
      <c r="G652" s="0" t="n">
        <v>0.727221608161926</v>
      </c>
      <c r="H652" s="0" t="n">
        <v>0.0107182596113346</v>
      </c>
      <c r="I652" s="0" t="n">
        <v>0.0941925048828125</v>
      </c>
      <c r="J652" s="0" t="n">
        <v>0.517968419332622</v>
      </c>
      <c r="L652" s="0" t="n">
        <v>8804.68295365989</v>
      </c>
      <c r="M652" s="0" t="n">
        <v>8.99928573882235</v>
      </c>
      <c r="N652" s="0" t="n">
        <v>7.76275283697825</v>
      </c>
      <c r="O652" s="0" t="n">
        <v>15553.2963827626</v>
      </c>
      <c r="P652" s="0" t="n">
        <v>9.66042780241044</v>
      </c>
      <c r="Q652" s="0" t="n">
        <v>8.51740953388615</v>
      </c>
      <c r="S652" s="0" t="n">
        <f aca="false">$T$1*N652-L652</f>
        <v>767470.600744165</v>
      </c>
      <c r="T652" s="0" t="n">
        <f aca="false">$T$1*Q652-O652</f>
        <v>836187.657005852</v>
      </c>
      <c r="V652" s="0" t="n">
        <f aca="false">IF(S652=MAX($S652:$T652),1,0)</f>
        <v>0</v>
      </c>
      <c r="W652" s="0" t="n">
        <f aca="false">IF(T652=MAX($S652:$T652),1,0)</f>
        <v>1</v>
      </c>
    </row>
    <row r="653" customFormat="false" ht="12.75" hidden="false" customHeight="false" outlineLevel="0" collapsed="false">
      <c r="A653" s="0" t="n">
        <v>648</v>
      </c>
      <c r="B653" s="0" t="n">
        <v>553.747266755569</v>
      </c>
      <c r="C653" s="0" t="n">
        <v>3275.24673665493</v>
      </c>
      <c r="D653" s="0" t="n">
        <v>818.696795673328</v>
      </c>
      <c r="E653" s="0" t="n">
        <v>1120.08178712084</v>
      </c>
      <c r="F653" s="0" t="n">
        <v>0.907879590988159</v>
      </c>
      <c r="G653" s="0" t="n">
        <v>0.804333090782166</v>
      </c>
      <c r="H653" s="0" t="n">
        <v>0.00777931597472458</v>
      </c>
      <c r="I653" s="0" t="n">
        <v>0.117145419120789</v>
      </c>
      <c r="J653" s="0" t="n">
        <v>0.634652566386814</v>
      </c>
      <c r="L653" s="0" t="n">
        <v>10452.8445637462</v>
      </c>
      <c r="M653" s="0" t="n">
        <v>9.10040456806443</v>
      </c>
      <c r="N653" s="0" t="n">
        <v>8.06557396088882</v>
      </c>
      <c r="O653" s="0" t="n">
        <v>15723.0152251647</v>
      </c>
      <c r="P653" s="0" t="n">
        <v>9.97470126838123</v>
      </c>
      <c r="Q653" s="0" t="n">
        <v>8.95231783188717</v>
      </c>
      <c r="S653" s="0" t="n">
        <f aca="false">$T$1*N653-L653</f>
        <v>796104.551525136</v>
      </c>
      <c r="T653" s="0" t="n">
        <f aca="false">$T$1*Q653-O653</f>
        <v>879508.767963552</v>
      </c>
      <c r="V653" s="0" t="n">
        <f aca="false">IF(S653=MAX($S653:$T653),1,0)</f>
        <v>0</v>
      </c>
      <c r="W653" s="0" t="n">
        <f aca="false">IF(T653=MAX($S653:$T653),1,0)</f>
        <v>1</v>
      </c>
    </row>
    <row r="654" customFormat="false" ht="12.75" hidden="false" customHeight="false" outlineLevel="0" collapsed="false">
      <c r="A654" s="0" t="n">
        <v>649</v>
      </c>
      <c r="B654" s="0" t="n">
        <v>479.268601226557</v>
      </c>
      <c r="C654" s="0" t="n">
        <v>2737.57764718365</v>
      </c>
      <c r="D654" s="0" t="n">
        <v>894.251861915498</v>
      </c>
      <c r="E654" s="0" t="n">
        <v>909.392562716226</v>
      </c>
      <c r="F654" s="0" t="n">
        <v>0.919000864028931</v>
      </c>
      <c r="G654" s="0" t="n">
        <v>0.84550666809082</v>
      </c>
      <c r="H654" s="0" t="n">
        <v>0.0105739867940542</v>
      </c>
      <c r="I654" s="0" t="n">
        <v>0.189543128013611</v>
      </c>
      <c r="J654" s="0" t="n">
        <v>0.434121314270166</v>
      </c>
      <c r="L654" s="0" t="n">
        <v>8010.6649287303</v>
      </c>
      <c r="M654" s="0" t="n">
        <v>8.2327998934913</v>
      </c>
      <c r="N654" s="0" t="n">
        <v>7.44304226271456</v>
      </c>
      <c r="O654" s="0" t="n">
        <v>14244.9575130186</v>
      </c>
      <c r="P654" s="0" t="n">
        <v>8.97338321793765</v>
      </c>
      <c r="Q654" s="0" t="n">
        <v>8.15471270944228</v>
      </c>
      <c r="S654" s="0" t="n">
        <f aca="false">$T$1*N654-L654</f>
        <v>736293.561342726</v>
      </c>
      <c r="T654" s="0" t="n">
        <f aca="false">$T$1*Q654-O654</f>
        <v>801226.31343121</v>
      </c>
      <c r="V654" s="0" t="n">
        <f aca="false">IF(S654=MAX($S654:$T654),1,0)</f>
        <v>0</v>
      </c>
      <c r="W654" s="0" t="n">
        <f aca="false">IF(T654=MAX($S654:$T654),1,0)</f>
        <v>1</v>
      </c>
    </row>
    <row r="655" customFormat="false" ht="12.75" hidden="false" customHeight="false" outlineLevel="0" collapsed="false">
      <c r="A655" s="0" t="n">
        <v>650</v>
      </c>
      <c r="B655" s="0" t="n">
        <v>439.97100584607</v>
      </c>
      <c r="C655" s="0" t="n">
        <v>3165.14821935821</v>
      </c>
      <c r="D655" s="0" t="n">
        <v>880.282534659227</v>
      </c>
      <c r="E655" s="0" t="n">
        <v>1033.94669805734</v>
      </c>
      <c r="F655" s="0" t="n">
        <v>0.925695180892944</v>
      </c>
      <c r="G655" s="0" t="n">
        <v>0.79085373878479</v>
      </c>
      <c r="H655" s="0" t="n">
        <v>0.00832418239451761</v>
      </c>
      <c r="I655" s="0" t="n">
        <v>0.166184782981873</v>
      </c>
      <c r="J655" s="0" t="n">
        <v>0.481280473146806</v>
      </c>
      <c r="L655" s="0" t="n">
        <v>8511.77088068625</v>
      </c>
      <c r="M655" s="0" t="n">
        <v>8.68298505302718</v>
      </c>
      <c r="N655" s="0" t="n">
        <v>7.81943044631119</v>
      </c>
      <c r="O655" s="0" t="n">
        <v>14683.0870683883</v>
      </c>
      <c r="P655" s="0" t="n">
        <v>9.42774518544091</v>
      </c>
      <c r="Q655" s="0" t="n">
        <v>8.57771057428464</v>
      </c>
      <c r="S655" s="0" t="n">
        <f aca="false">$T$1*N655-L655</f>
        <v>773431.273750433</v>
      </c>
      <c r="T655" s="0" t="n">
        <f aca="false">$T$1*Q655-O655</f>
        <v>843087.970360076</v>
      </c>
      <c r="V655" s="0" t="n">
        <f aca="false">IF(S655=MAX($S655:$T655),1,0)</f>
        <v>0</v>
      </c>
      <c r="W655" s="0" t="n">
        <f aca="false">IF(T655=MAX($S655:$T655),1,0)</f>
        <v>1</v>
      </c>
    </row>
    <row r="656" customFormat="false" ht="12.75" hidden="false" customHeight="false" outlineLevel="0" collapsed="false">
      <c r="A656" s="0" t="n">
        <v>651</v>
      </c>
      <c r="B656" s="0" t="n">
        <v>733.154677642152</v>
      </c>
      <c r="C656" s="0" t="n">
        <v>2186.20010333148</v>
      </c>
      <c r="D656" s="0" t="n">
        <v>1013.09749453216</v>
      </c>
      <c r="E656" s="0" t="n">
        <v>1062.60037736712</v>
      </c>
      <c r="F656" s="0" t="n">
        <v>0.89680814743042</v>
      </c>
      <c r="G656" s="0" t="n">
        <v>0.783262252807617</v>
      </c>
      <c r="H656" s="0" t="n">
        <v>0.00932064170406841</v>
      </c>
      <c r="I656" s="0" t="n">
        <v>0.153020679950714</v>
      </c>
      <c r="J656" s="0" t="n">
        <v>0.524845596324944</v>
      </c>
      <c r="L656" s="0" t="n">
        <v>9229.52980726649</v>
      </c>
      <c r="M656" s="0" t="n">
        <v>8.62595370975179</v>
      </c>
      <c r="N656" s="0" t="n">
        <v>7.53163903206989</v>
      </c>
      <c r="O656" s="0" t="n">
        <v>17227.0154672225</v>
      </c>
      <c r="P656" s="0" t="n">
        <v>9.45725856591298</v>
      </c>
      <c r="Q656" s="0" t="n">
        <v>8.34712667548311</v>
      </c>
      <c r="S656" s="0" t="n">
        <f aca="false">$T$1*N656-L656</f>
        <v>743934.373399723</v>
      </c>
      <c r="T656" s="0" t="n">
        <f aca="false">$T$1*Q656-O656</f>
        <v>817485.652081089</v>
      </c>
      <c r="V656" s="0" t="n">
        <f aca="false">IF(S656=MAX($S656:$T656),1,0)</f>
        <v>0</v>
      </c>
      <c r="W656" s="0" t="n">
        <f aca="false">IF(T656=MAX($S656:$T656),1,0)</f>
        <v>1</v>
      </c>
    </row>
    <row r="657" customFormat="false" ht="12.75" hidden="false" customHeight="false" outlineLevel="0" collapsed="false">
      <c r="A657" s="0" t="n">
        <v>652</v>
      </c>
      <c r="B657" s="0" t="n">
        <v>710.660705874738</v>
      </c>
      <c r="C657" s="0" t="n">
        <v>2502.08658475574</v>
      </c>
      <c r="D657" s="0" t="n">
        <v>1065.09449186748</v>
      </c>
      <c r="E657" s="0" t="n">
        <v>934.987980158621</v>
      </c>
      <c r="F657" s="0" t="n">
        <v>0.980183720588684</v>
      </c>
      <c r="G657" s="0" t="n">
        <v>0.792781233787537</v>
      </c>
      <c r="H657" s="0" t="n">
        <v>0.00731803223129047</v>
      </c>
      <c r="I657" s="0" t="n">
        <v>0.130836427211761</v>
      </c>
      <c r="J657" s="0" t="n">
        <v>0.59269458199042</v>
      </c>
      <c r="L657" s="0" t="n">
        <v>9759.21919541015</v>
      </c>
      <c r="M657" s="0" t="n">
        <v>9.06147646784456</v>
      </c>
      <c r="N657" s="0" t="n">
        <v>8.55684511353777</v>
      </c>
      <c r="O657" s="0" t="n">
        <v>18387.6944701443</v>
      </c>
      <c r="P657" s="0" t="n">
        <v>9.88665228088431</v>
      </c>
      <c r="Q657" s="0" t="n">
        <v>9.5071404354222</v>
      </c>
      <c r="S657" s="0" t="n">
        <f aca="false">$T$1*N657-L657</f>
        <v>845925.292158367</v>
      </c>
      <c r="T657" s="0" t="n">
        <f aca="false">$T$1*Q657-O657</f>
        <v>932326.349072076</v>
      </c>
      <c r="V657" s="0" t="n">
        <f aca="false">IF(S657=MAX($S657:$T657),1,0)</f>
        <v>0</v>
      </c>
      <c r="W657" s="0" t="n">
        <f aca="false">IF(T657=MAX($S657:$T657),1,0)</f>
        <v>1</v>
      </c>
    </row>
    <row r="658" customFormat="false" ht="12.75" hidden="false" customHeight="false" outlineLevel="0" collapsed="false">
      <c r="A658" s="0" t="n">
        <v>653</v>
      </c>
      <c r="B658" s="0" t="n">
        <v>509.022668600898</v>
      </c>
      <c r="C658" s="0" t="n">
        <v>3449.49730077825</v>
      </c>
      <c r="D658" s="0" t="n">
        <v>964.206910983954</v>
      </c>
      <c r="E658" s="0" t="n">
        <v>1398.41171209817</v>
      </c>
      <c r="F658" s="0" t="n">
        <v>0.950980722904205</v>
      </c>
      <c r="G658" s="0" t="n">
        <v>0.860461711883545</v>
      </c>
      <c r="H658" s="0" t="n">
        <v>0.011589615709495</v>
      </c>
      <c r="I658" s="0" t="n">
        <v>0.135567396879196</v>
      </c>
      <c r="J658" s="0" t="n">
        <v>0.469388396643976</v>
      </c>
      <c r="L658" s="0" t="n">
        <v>10990.5877460421</v>
      </c>
      <c r="M658" s="0" t="n">
        <v>8.49419174983274</v>
      </c>
      <c r="N658" s="0" t="n">
        <v>7.88501182297303</v>
      </c>
      <c r="O658" s="0" t="n">
        <v>16922.0755807216</v>
      </c>
      <c r="P658" s="0" t="n">
        <v>9.2156466924776</v>
      </c>
      <c r="Q658" s="0" t="n">
        <v>8.62408897208766</v>
      </c>
      <c r="S658" s="0" t="n">
        <f aca="false">$T$1*N658-L658</f>
        <v>777510.594551261</v>
      </c>
      <c r="T658" s="0" t="n">
        <f aca="false">$T$1*Q658-O658</f>
        <v>845486.821628044</v>
      </c>
      <c r="V658" s="0" t="n">
        <f aca="false">IF(S658=MAX($S658:$T658),1,0)</f>
        <v>0</v>
      </c>
      <c r="W658" s="0" t="n">
        <f aca="false">IF(T658=MAX($S658:$T658),1,0)</f>
        <v>1</v>
      </c>
    </row>
    <row r="659" customFormat="false" ht="12.75" hidden="false" customHeight="false" outlineLevel="0" collapsed="false">
      <c r="A659" s="0" t="n">
        <v>654</v>
      </c>
      <c r="B659" s="0" t="n">
        <v>359.094858359715</v>
      </c>
      <c r="C659" s="0" t="n">
        <v>2267.80215938888</v>
      </c>
      <c r="D659" s="0" t="n">
        <v>956.617981171536</v>
      </c>
      <c r="E659" s="0" t="n">
        <v>1517.22830976535</v>
      </c>
      <c r="F659" s="0" t="n">
        <v>0.96864265203476</v>
      </c>
      <c r="G659" s="0" t="n">
        <v>0.834129095077515</v>
      </c>
      <c r="H659" s="0" t="n">
        <v>0.00867192945222777</v>
      </c>
      <c r="I659" s="0" t="n">
        <v>0.200770378112793</v>
      </c>
      <c r="J659" s="0" t="n">
        <v>0.545891488214767</v>
      </c>
      <c r="L659" s="0" t="n">
        <v>6280.76167160892</v>
      </c>
      <c r="M659" s="0" t="n">
        <v>8.44603379626593</v>
      </c>
      <c r="N659" s="0" t="n">
        <v>7.98380302056958</v>
      </c>
      <c r="O659" s="0" t="n">
        <v>13540.9111057034</v>
      </c>
      <c r="P659" s="0" t="n">
        <v>9.4038889930206</v>
      </c>
      <c r="Q659" s="0" t="n">
        <v>8.98397896959539</v>
      </c>
      <c r="S659" s="0" t="n">
        <f aca="false">$T$1*N659-L659</f>
        <v>792099.540385349</v>
      </c>
      <c r="T659" s="0" t="n">
        <f aca="false">$T$1*Q659-O659</f>
        <v>884856.985853836</v>
      </c>
      <c r="V659" s="0" t="n">
        <f aca="false">IF(S659=MAX($S659:$T659),1,0)</f>
        <v>0</v>
      </c>
      <c r="W659" s="0" t="n">
        <f aca="false">IF(T659=MAX($S659:$T659),1,0)</f>
        <v>1</v>
      </c>
    </row>
    <row r="660" customFormat="false" ht="12.75" hidden="false" customHeight="false" outlineLevel="0" collapsed="false">
      <c r="A660" s="0" t="n">
        <v>655</v>
      </c>
      <c r="B660" s="0" t="n">
        <v>714.910935669301</v>
      </c>
      <c r="C660" s="0" t="n">
        <v>2542.28328698718</v>
      </c>
      <c r="D660" s="0" t="n">
        <v>888.050284747665</v>
      </c>
      <c r="E660" s="0" t="n">
        <v>1726.9945850374</v>
      </c>
      <c r="F660" s="0" t="n">
        <v>0.925267279148102</v>
      </c>
      <c r="G660" s="0" t="n">
        <v>0.869328022003174</v>
      </c>
      <c r="H660" s="0" t="n">
        <v>0.0091635727642931</v>
      </c>
      <c r="I660" s="0" t="n">
        <v>0.150630354881287</v>
      </c>
      <c r="J660" s="0" t="n">
        <v>0.590419525592379</v>
      </c>
      <c r="L660" s="0" t="n">
        <v>9950.81300730197</v>
      </c>
      <c r="M660" s="0" t="n">
        <v>8.66328945080249</v>
      </c>
      <c r="N660" s="0" t="n">
        <v>7.91517257051518</v>
      </c>
      <c r="O660" s="0" t="n">
        <v>16705.0903099686</v>
      </c>
      <c r="P660" s="0" t="n">
        <v>9.62175397532918</v>
      </c>
      <c r="Q660" s="0" t="n">
        <v>8.84291514626562</v>
      </c>
      <c r="S660" s="0" t="n">
        <f aca="false">$T$1*N660-L660</f>
        <v>781566.444044216</v>
      </c>
      <c r="T660" s="0" t="n">
        <f aca="false">$T$1*Q660-O660</f>
        <v>867586.424316593</v>
      </c>
      <c r="V660" s="0" t="n">
        <f aca="false">IF(S660=MAX($S660:$T660),1,0)</f>
        <v>0</v>
      </c>
      <c r="W660" s="0" t="n">
        <f aca="false">IF(T660=MAX($S660:$T660),1,0)</f>
        <v>1</v>
      </c>
    </row>
    <row r="661" customFormat="false" ht="12.75" hidden="false" customHeight="false" outlineLevel="0" collapsed="false">
      <c r="A661" s="0" t="n">
        <v>656</v>
      </c>
      <c r="B661" s="0" t="n">
        <v>605.486805393148</v>
      </c>
      <c r="C661" s="0" t="n">
        <v>2855.45908852256</v>
      </c>
      <c r="D661" s="0" t="n">
        <v>806.486614668257</v>
      </c>
      <c r="E661" s="0" t="n">
        <v>796.152194157524</v>
      </c>
      <c r="F661" s="0" t="n">
        <v>0.94524884223938</v>
      </c>
      <c r="G661" s="0" t="n">
        <v>0.813003540039063</v>
      </c>
      <c r="H661" s="0" t="n">
        <v>0.0112339491336626</v>
      </c>
      <c r="I661" s="0" t="n">
        <v>0.146274656057358</v>
      </c>
      <c r="J661" s="0" t="n">
        <v>0.466601704841046</v>
      </c>
      <c r="L661" s="0" t="n">
        <v>9875.06814752033</v>
      </c>
      <c r="M661" s="0" t="n">
        <v>8.44362525223503</v>
      </c>
      <c r="N661" s="0" t="n">
        <v>7.71517629534229</v>
      </c>
      <c r="O661" s="0" t="n">
        <v>15238.9990795504</v>
      </c>
      <c r="P661" s="0" t="n">
        <v>9.18042512207564</v>
      </c>
      <c r="Q661" s="0" t="n">
        <v>8.48479567638214</v>
      </c>
      <c r="S661" s="0" t="n">
        <f aca="false">$T$1*N661-L661</f>
        <v>761642.561386709</v>
      </c>
      <c r="T661" s="0" t="n">
        <f aca="false">$T$1*Q661-O661</f>
        <v>833240.568558664</v>
      </c>
      <c r="V661" s="0" t="n">
        <f aca="false">IF(S661=MAX($S661:$T661),1,0)</f>
        <v>0</v>
      </c>
      <c r="W661" s="0" t="n">
        <f aca="false">IF(T661=MAX($S661:$T661),1,0)</f>
        <v>1</v>
      </c>
    </row>
    <row r="662" customFormat="false" ht="12.75" hidden="false" customHeight="false" outlineLevel="0" collapsed="false">
      <c r="A662" s="0" t="n">
        <v>657</v>
      </c>
      <c r="B662" s="0" t="n">
        <v>360.104798464184</v>
      </c>
      <c r="C662" s="0" t="n">
        <v>2318.6792156108</v>
      </c>
      <c r="D662" s="0" t="n">
        <v>937.158143728153</v>
      </c>
      <c r="E662" s="0" t="n">
        <v>933.660877092042</v>
      </c>
      <c r="F662" s="0" t="n">
        <v>0.968630701303482</v>
      </c>
      <c r="G662" s="0" t="n">
        <v>0.716019868850708</v>
      </c>
      <c r="H662" s="0" t="n">
        <v>0.0115953019839571</v>
      </c>
      <c r="I662" s="0" t="n">
        <v>0.138905197381973</v>
      </c>
      <c r="J662" s="0" t="n">
        <v>0.583772236162027</v>
      </c>
      <c r="L662" s="0" t="n">
        <v>7437.16919398966</v>
      </c>
      <c r="M662" s="0" t="n">
        <v>8.46489723253075</v>
      </c>
      <c r="N662" s="0" t="n">
        <v>7.66844558073867</v>
      </c>
      <c r="O662" s="0" t="n">
        <v>13763.4658560062</v>
      </c>
      <c r="P662" s="0" t="n">
        <v>9.44073437072567</v>
      </c>
      <c r="Q662" s="0" t="n">
        <v>8.81182128728434</v>
      </c>
      <c r="S662" s="0" t="n">
        <f aca="false">$T$1*N662-L662</f>
        <v>759407.388879878</v>
      </c>
      <c r="T662" s="0" t="n">
        <f aca="false">$T$1*Q662-O662</f>
        <v>867418.662872428</v>
      </c>
      <c r="V662" s="0" t="n">
        <f aca="false">IF(S662=MAX($S662:$T662),1,0)</f>
        <v>0</v>
      </c>
      <c r="W662" s="0" t="n">
        <f aca="false">IF(T662=MAX($S662:$T662),1,0)</f>
        <v>1</v>
      </c>
    </row>
    <row r="663" customFormat="false" ht="12.75" hidden="false" customHeight="false" outlineLevel="0" collapsed="false">
      <c r="A663" s="0" t="n">
        <v>658</v>
      </c>
      <c r="B663" s="0" t="n">
        <v>260.972684016832</v>
      </c>
      <c r="C663" s="0" t="n">
        <v>2805.6023850514</v>
      </c>
      <c r="D663" s="0" t="n">
        <v>1094.70770680576</v>
      </c>
      <c r="E663" s="0" t="n">
        <v>868.9561951516</v>
      </c>
      <c r="F663" s="0" t="n">
        <v>0.957011818885803</v>
      </c>
      <c r="G663" s="0" t="n">
        <v>0.667664885520935</v>
      </c>
      <c r="H663" s="0" t="n">
        <v>0.00936655110570077</v>
      </c>
      <c r="I663" s="0" t="n">
        <v>0.117201387882233</v>
      </c>
      <c r="J663" s="0" t="n">
        <v>0.433532553569392</v>
      </c>
      <c r="L663" s="0" t="n">
        <v>7840.51628035979</v>
      </c>
      <c r="M663" s="0" t="n">
        <v>8.90212249607326</v>
      </c>
      <c r="N663" s="0" t="n">
        <v>7.91621257439947</v>
      </c>
      <c r="O663" s="0" t="n">
        <v>15213.8098609023</v>
      </c>
      <c r="P663" s="0" t="n">
        <v>9.47617372031089</v>
      </c>
      <c r="Q663" s="0" t="n">
        <v>8.62742461624587</v>
      </c>
      <c r="S663" s="0" t="n">
        <f aca="false">$T$1*N663-L663</f>
        <v>783780.741159588</v>
      </c>
      <c r="T663" s="0" t="n">
        <f aca="false">$T$1*Q663-O663</f>
        <v>847528.651763684</v>
      </c>
      <c r="V663" s="0" t="n">
        <f aca="false">IF(S663=MAX($S663:$T663),1,0)</f>
        <v>0</v>
      </c>
      <c r="W663" s="0" t="n">
        <f aca="false">IF(T663=MAX($S663:$T663),1,0)</f>
        <v>1</v>
      </c>
    </row>
    <row r="664" customFormat="false" ht="12.75" hidden="false" customHeight="false" outlineLevel="0" collapsed="false">
      <c r="A664" s="0" t="n">
        <v>659</v>
      </c>
      <c r="B664" s="0" t="n">
        <v>315.045566131107</v>
      </c>
      <c r="C664" s="0" t="n">
        <v>2669.75498519653</v>
      </c>
      <c r="D664" s="0" t="n">
        <v>1015.24856499704</v>
      </c>
      <c r="E664" s="0" t="n">
        <v>803.863792533501</v>
      </c>
      <c r="F664" s="0" t="n">
        <v>0.942106008529663</v>
      </c>
      <c r="G664" s="0" t="n">
        <v>0.8540940284729</v>
      </c>
      <c r="H664" s="0" t="n">
        <v>0.0108843938199025</v>
      </c>
      <c r="I664" s="0" t="n">
        <v>0.185661315917969</v>
      </c>
      <c r="J664" s="0" t="n">
        <v>0.617869421337976</v>
      </c>
      <c r="L664" s="0" t="n">
        <v>6887.08131442992</v>
      </c>
      <c r="M664" s="0" t="n">
        <v>8.2155108997201</v>
      </c>
      <c r="N664" s="0" t="n">
        <v>7.58878217169076</v>
      </c>
      <c r="O664" s="0" t="n">
        <v>14004.7909943263</v>
      </c>
      <c r="P664" s="0" t="n">
        <v>9.39496668661515</v>
      </c>
      <c r="Q664" s="0" t="n">
        <v>8.76197756190049</v>
      </c>
      <c r="S664" s="0" t="n">
        <f aca="false">$T$1*N664-L664</f>
        <v>751991.135854646</v>
      </c>
      <c r="T664" s="0" t="n">
        <f aca="false">$T$1*Q664-O664</f>
        <v>862192.965195723</v>
      </c>
      <c r="V664" s="0" t="n">
        <f aca="false">IF(S664=MAX($S664:$T664),1,0)</f>
        <v>0</v>
      </c>
      <c r="W664" s="0" t="n">
        <f aca="false">IF(T664=MAX($S664:$T664),1,0)</f>
        <v>1</v>
      </c>
    </row>
    <row r="665" customFormat="false" ht="12.75" hidden="false" customHeight="false" outlineLevel="0" collapsed="false">
      <c r="A665" s="0" t="n">
        <v>660</v>
      </c>
      <c r="B665" s="0" t="n">
        <v>792.269547113122</v>
      </c>
      <c r="C665" s="0" t="n">
        <v>2489.96364052863</v>
      </c>
      <c r="D665" s="0" t="n">
        <v>931.177153790923</v>
      </c>
      <c r="E665" s="0" t="n">
        <v>1579.01778768716</v>
      </c>
      <c r="F665" s="0" t="n">
        <v>0.960913985967636</v>
      </c>
      <c r="G665" s="0" t="n">
        <v>0.754297137260437</v>
      </c>
      <c r="H665" s="0" t="n">
        <v>0.00858817584723448</v>
      </c>
      <c r="I665" s="0" t="n">
        <v>0.128305494785309</v>
      </c>
      <c r="J665" s="0" t="n">
        <v>0.432874055294279</v>
      </c>
      <c r="L665" s="0" t="n">
        <v>10674.9754309521</v>
      </c>
      <c r="M665" s="0" t="n">
        <v>8.90407692858474</v>
      </c>
      <c r="N665" s="0" t="n">
        <v>8.16239340120906</v>
      </c>
      <c r="O665" s="0" t="n">
        <v>17692.481201968</v>
      </c>
      <c r="P665" s="0" t="n">
        <v>9.4887793103324</v>
      </c>
      <c r="Q665" s="0" t="n">
        <v>8.8324072596219</v>
      </c>
      <c r="S665" s="0" t="n">
        <f aca="false">$T$1*N665-L665</f>
        <v>805564.364689954</v>
      </c>
      <c r="T665" s="0" t="n">
        <f aca="false">$T$1*Q665-O665</f>
        <v>865548.244760222</v>
      </c>
      <c r="V665" s="0" t="n">
        <f aca="false">IF(S665=MAX($S665:$T665),1,0)</f>
        <v>0</v>
      </c>
      <c r="W665" s="0" t="n">
        <f aca="false">IF(T665=MAX($S665:$T665),1,0)</f>
        <v>1</v>
      </c>
    </row>
    <row r="666" customFormat="false" ht="12.75" hidden="false" customHeight="false" outlineLevel="0" collapsed="false">
      <c r="A666" s="0" t="n">
        <v>661</v>
      </c>
      <c r="B666" s="0" t="n">
        <v>593.441373828159</v>
      </c>
      <c r="C666" s="0" t="n">
        <v>3371.21139378916</v>
      </c>
      <c r="D666" s="0" t="n">
        <v>947.26715963008</v>
      </c>
      <c r="E666" s="0" t="n">
        <v>960.923578461285</v>
      </c>
      <c r="F666" s="0" t="n">
        <v>0.957969695329666</v>
      </c>
      <c r="G666" s="0" t="n">
        <v>0.680202484130859</v>
      </c>
      <c r="H666" s="0" t="n">
        <v>0.00997079582921094</v>
      </c>
      <c r="I666" s="0" t="n">
        <v>0.156642019748688</v>
      </c>
      <c r="J666" s="0" t="n">
        <v>0.525596699309171</v>
      </c>
      <c r="L666" s="0" t="n">
        <v>10417.2438645753</v>
      </c>
      <c r="M666" s="0" t="n">
        <v>8.51676914258935</v>
      </c>
      <c r="N666" s="0" t="n">
        <v>7.65008788763218</v>
      </c>
      <c r="O666" s="0" t="n">
        <v>16855.3219334591</v>
      </c>
      <c r="P666" s="0" t="n">
        <v>9.37585313605058</v>
      </c>
      <c r="Q666" s="0" t="n">
        <v>8.64388644620961</v>
      </c>
      <c r="S666" s="0" t="n">
        <f aca="false">$T$1*N666-L666</f>
        <v>754591.544898643</v>
      </c>
      <c r="T666" s="0" t="n">
        <f aca="false">$T$1*Q666-O666</f>
        <v>847533.322687502</v>
      </c>
      <c r="V666" s="0" t="n">
        <f aca="false">IF(S666=MAX($S666:$T666),1,0)</f>
        <v>0</v>
      </c>
      <c r="W666" s="0" t="n">
        <f aca="false">IF(T666=MAX($S666:$T666),1,0)</f>
        <v>1</v>
      </c>
    </row>
    <row r="667" customFormat="false" ht="12.75" hidden="false" customHeight="false" outlineLevel="0" collapsed="false">
      <c r="A667" s="0" t="n">
        <v>662</v>
      </c>
      <c r="B667" s="0" t="n">
        <v>654.355812565914</v>
      </c>
      <c r="C667" s="0" t="n">
        <v>2909.7543520982</v>
      </c>
      <c r="D667" s="0" t="n">
        <v>976.439120244213</v>
      </c>
      <c r="E667" s="0" t="n">
        <v>1421.9184486958</v>
      </c>
      <c r="F667" s="0" t="n">
        <v>0.965422451496124</v>
      </c>
      <c r="G667" s="0" t="n">
        <v>0.718783497810364</v>
      </c>
      <c r="H667" s="0" t="n">
        <v>0.00968547232619216</v>
      </c>
      <c r="I667" s="0" t="n">
        <v>0.142938911914825</v>
      </c>
      <c r="J667" s="0" t="n">
        <v>0.569350046484178</v>
      </c>
      <c r="L667" s="0" t="n">
        <v>10344.1961440162</v>
      </c>
      <c r="M667" s="0" t="n">
        <v>8.65147791319175</v>
      </c>
      <c r="N667" s="0" t="n">
        <v>7.88255095758116</v>
      </c>
      <c r="O667" s="0" t="n">
        <v>17338.1618970316</v>
      </c>
      <c r="P667" s="0" t="n">
        <v>9.5586819594055</v>
      </c>
      <c r="Q667" s="0" t="n">
        <v>8.9369811710177</v>
      </c>
      <c r="S667" s="0" t="n">
        <f aca="false">$T$1*N667-L667</f>
        <v>777910.8996141</v>
      </c>
      <c r="T667" s="0" t="n">
        <f aca="false">$T$1*Q667-O667</f>
        <v>876359.955204738</v>
      </c>
      <c r="V667" s="0" t="n">
        <f aca="false">IF(S667=MAX($S667:$T667),1,0)</f>
        <v>0</v>
      </c>
      <c r="W667" s="0" t="n">
        <f aca="false">IF(T667=MAX($S667:$T667),1,0)</f>
        <v>1</v>
      </c>
    </row>
    <row r="668" customFormat="false" ht="12.75" hidden="false" customHeight="false" outlineLevel="0" collapsed="false">
      <c r="A668" s="0" t="n">
        <v>663</v>
      </c>
      <c r="B668" s="0" t="n">
        <v>613.919362317462</v>
      </c>
      <c r="C668" s="0" t="n">
        <v>3481.22597853834</v>
      </c>
      <c r="D668" s="0" t="n">
        <v>1002.93544742372</v>
      </c>
      <c r="E668" s="0" t="n">
        <v>522.729053598554</v>
      </c>
      <c r="F668" s="0" t="n">
        <v>0.902062177658081</v>
      </c>
      <c r="G668" s="0" t="n">
        <v>0.777584195137024</v>
      </c>
      <c r="H668" s="0" t="n">
        <v>0.00912786085545821</v>
      </c>
      <c r="I668" s="0" t="n">
        <v>0.124611139297485</v>
      </c>
      <c r="J668" s="0" t="n">
        <v>0.46206935363859</v>
      </c>
      <c r="L668" s="0" t="n">
        <v>11291.7819830565</v>
      </c>
      <c r="M668" s="0" t="n">
        <v>8.86606038145143</v>
      </c>
      <c r="N668" s="0" t="n">
        <v>7.74946744584704</v>
      </c>
      <c r="O668" s="0" t="n">
        <v>18084.0393629708</v>
      </c>
      <c r="P668" s="0" t="n">
        <v>9.50226299814335</v>
      </c>
      <c r="Q668" s="0" t="n">
        <v>8.3961405481157</v>
      </c>
      <c r="S668" s="0" t="n">
        <f aca="false">$T$1*N668-L668</f>
        <v>763654.962601648</v>
      </c>
      <c r="T668" s="0" t="n">
        <f aca="false">$T$1*Q668-O668</f>
        <v>821530.015448599</v>
      </c>
      <c r="V668" s="0" t="n">
        <f aca="false">IF(S668=MAX($S668:$T668),1,0)</f>
        <v>0</v>
      </c>
      <c r="W668" s="0" t="n">
        <f aca="false">IF(T668=MAX($S668:$T668),1,0)</f>
        <v>1</v>
      </c>
    </row>
    <row r="669" customFormat="false" ht="12.75" hidden="false" customHeight="false" outlineLevel="0" collapsed="false">
      <c r="A669" s="0" t="n">
        <v>664</v>
      </c>
      <c r="B669" s="0" t="n">
        <v>520.380711855343</v>
      </c>
      <c r="C669" s="0" t="n">
        <v>3519.30728207992</v>
      </c>
      <c r="D669" s="0" t="n">
        <v>950.009104358092</v>
      </c>
      <c r="E669" s="0" t="n">
        <v>555.386281844104</v>
      </c>
      <c r="F669" s="0" t="n">
        <v>0.975934267044067</v>
      </c>
      <c r="G669" s="0" t="n">
        <v>0.671115875244141</v>
      </c>
      <c r="H669" s="0" t="n">
        <v>0.00912184872018569</v>
      </c>
      <c r="I669" s="0" t="n">
        <v>0.118043601512909</v>
      </c>
      <c r="J669" s="0" t="n">
        <v>0.538231969171416</v>
      </c>
      <c r="L669" s="0" t="n">
        <v>10926.9939913295</v>
      </c>
      <c r="M669" s="0" t="n">
        <v>8.92335923007964</v>
      </c>
      <c r="N669" s="0" t="n">
        <v>8.08360972207658</v>
      </c>
      <c r="O669" s="0" t="n">
        <v>16998.9170019817</v>
      </c>
      <c r="P669" s="0" t="n">
        <v>9.67369289511378</v>
      </c>
      <c r="Q669" s="0" t="n">
        <v>9.04087679943714</v>
      </c>
      <c r="S669" s="0" t="n">
        <f aca="false">$T$1*N669-L669</f>
        <v>797433.978216329</v>
      </c>
      <c r="T669" s="0" t="n">
        <f aca="false">$T$1*Q669-O669</f>
        <v>887088.762941732</v>
      </c>
      <c r="V669" s="0" t="n">
        <f aca="false">IF(S669=MAX($S669:$T669),1,0)</f>
        <v>0</v>
      </c>
      <c r="W669" s="0" t="n">
        <f aca="false">IF(T669=MAX($S669:$T669),1,0)</f>
        <v>1</v>
      </c>
    </row>
    <row r="670" customFormat="false" ht="12.75" hidden="false" customHeight="false" outlineLevel="0" collapsed="false">
      <c r="A670" s="0" t="n">
        <v>665</v>
      </c>
      <c r="B670" s="0" t="n">
        <v>623.891115773823</v>
      </c>
      <c r="C670" s="0" t="n">
        <v>2672.27648657699</v>
      </c>
      <c r="D670" s="0" t="n">
        <v>1175.42966838782</v>
      </c>
      <c r="E670" s="0" t="n">
        <v>1417.32747115928</v>
      </c>
      <c r="F670" s="0" t="n">
        <v>0.974659860134125</v>
      </c>
      <c r="G670" s="0" t="n">
        <v>0.603984832763672</v>
      </c>
      <c r="H670" s="0" t="n">
        <v>0.0127973134985679</v>
      </c>
      <c r="I670" s="0" t="n">
        <v>0.129957616329193</v>
      </c>
      <c r="J670" s="0" t="n">
        <v>0.482782330745629</v>
      </c>
      <c r="L670" s="0" t="n">
        <v>10335.8452190205</v>
      </c>
      <c r="M670" s="0" t="n">
        <v>8.42591973561614</v>
      </c>
      <c r="N670" s="0" t="n">
        <v>7.36914096721055</v>
      </c>
      <c r="O670" s="0" t="n">
        <v>18249.5122539878</v>
      </c>
      <c r="P670" s="0" t="n">
        <v>9.17460785017653</v>
      </c>
      <c r="Q670" s="0" t="n">
        <v>8.33150572520174</v>
      </c>
      <c r="S670" s="0" t="n">
        <f aca="false">$T$1*N670-L670</f>
        <v>726578.251502034</v>
      </c>
      <c r="T670" s="0" t="n">
        <f aca="false">$T$1*Q670-O670</f>
        <v>814901.060266186</v>
      </c>
      <c r="V670" s="0" t="n">
        <f aca="false">IF(S670=MAX($S670:$T670),1,0)</f>
        <v>0</v>
      </c>
      <c r="W670" s="0" t="n">
        <f aca="false">IF(T670=MAX($S670:$T670),1,0)</f>
        <v>1</v>
      </c>
    </row>
    <row r="671" customFormat="false" ht="12.75" hidden="false" customHeight="false" outlineLevel="0" collapsed="false">
      <c r="A671" s="0" t="n">
        <v>666</v>
      </c>
      <c r="B671" s="0" t="n">
        <v>343.736442474682</v>
      </c>
      <c r="C671" s="0" t="n">
        <v>2772.38195248408</v>
      </c>
      <c r="D671" s="0" t="n">
        <v>1196.93589644224</v>
      </c>
      <c r="E671" s="0" t="n">
        <v>1372.81941188034</v>
      </c>
      <c r="F671" s="0" t="n">
        <v>0.965213388204575</v>
      </c>
      <c r="G671" s="0" t="n">
        <v>0.678258657455444</v>
      </c>
      <c r="H671" s="0" t="n">
        <v>0.0107040886841125</v>
      </c>
      <c r="I671" s="0" t="n">
        <v>0.149524420499802</v>
      </c>
      <c r="J671" s="0" t="n">
        <v>0.49766341845329</v>
      </c>
      <c r="L671" s="0" t="n">
        <v>8036.26352211183</v>
      </c>
      <c r="M671" s="0" t="n">
        <v>8.47890881972872</v>
      </c>
      <c r="N671" s="0" t="n">
        <v>7.62596141795842</v>
      </c>
      <c r="O671" s="0" t="n">
        <v>16236.8332118983</v>
      </c>
      <c r="P671" s="0" t="n">
        <v>9.2778780196933</v>
      </c>
      <c r="Q671" s="0" t="n">
        <v>8.56719590002999</v>
      </c>
      <c r="S671" s="0" t="n">
        <f aca="false">$T$1*N671-L671</f>
        <v>754559.878273731</v>
      </c>
      <c r="T671" s="0" t="n">
        <f aca="false">$T$1*Q671-O671</f>
        <v>840482.756791101</v>
      </c>
      <c r="V671" s="0" t="n">
        <f aca="false">IF(S671=MAX($S671:$T671),1,0)</f>
        <v>0</v>
      </c>
      <c r="W671" s="0" t="n">
        <f aca="false">IF(T671=MAX($S671:$T671),1,0)</f>
        <v>1</v>
      </c>
    </row>
    <row r="672" customFormat="false" ht="12.75" hidden="false" customHeight="false" outlineLevel="0" collapsed="false">
      <c r="A672" s="0" t="n">
        <v>667</v>
      </c>
      <c r="B672" s="0" t="n">
        <v>349.33709959041</v>
      </c>
      <c r="C672" s="0" t="n">
        <v>2725.67900410949</v>
      </c>
      <c r="D672" s="0" t="n">
        <v>1045.32469716225</v>
      </c>
      <c r="E672" s="0" t="n">
        <v>684.290472585534</v>
      </c>
      <c r="F672" s="0" t="n">
        <v>0.938053131103516</v>
      </c>
      <c r="G672" s="0" t="n">
        <v>0.728192567825317</v>
      </c>
      <c r="H672" s="0" t="n">
        <v>0.0144596455213275</v>
      </c>
      <c r="I672" s="0" t="n">
        <v>0.165598750114441</v>
      </c>
      <c r="J672" s="0" t="n">
        <v>0.531287107869478</v>
      </c>
      <c r="L672" s="0" t="n">
        <v>7953.09679522809</v>
      </c>
      <c r="M672" s="0" t="n">
        <v>7.96433030057655</v>
      </c>
      <c r="N672" s="0" t="n">
        <v>7.03509825296786</v>
      </c>
      <c r="O672" s="0" t="n">
        <v>14566.73902362</v>
      </c>
      <c r="P672" s="0" t="n">
        <v>8.9366385141682</v>
      </c>
      <c r="Q672" s="0" t="n">
        <v>8.07745582350718</v>
      </c>
      <c r="S672" s="0" t="n">
        <f aca="false">$T$1*N672-L672</f>
        <v>695556.728501558</v>
      </c>
      <c r="T672" s="0" t="n">
        <f aca="false">$T$1*Q672-O672</f>
        <v>793178.843327098</v>
      </c>
      <c r="V672" s="0" t="n">
        <f aca="false">IF(S672=MAX($S672:$T672),1,0)</f>
        <v>0</v>
      </c>
      <c r="W672" s="0" t="n">
        <f aca="false">IF(T672=MAX($S672:$T672),1,0)</f>
        <v>1</v>
      </c>
    </row>
    <row r="673" customFormat="false" ht="12.75" hidden="false" customHeight="false" outlineLevel="0" collapsed="false">
      <c r="A673" s="0" t="n">
        <v>668</v>
      </c>
      <c r="B673" s="0" t="n">
        <v>360.413643358847</v>
      </c>
      <c r="C673" s="0" t="n">
        <v>2781.14920667459</v>
      </c>
      <c r="D673" s="0" t="n">
        <v>990.510674849774</v>
      </c>
      <c r="E673" s="0" t="n">
        <v>927.30128460558</v>
      </c>
      <c r="F673" s="0" t="n">
        <v>0.980609595775604</v>
      </c>
      <c r="G673" s="0" t="n">
        <v>0.704226016998291</v>
      </c>
      <c r="H673" s="0" t="n">
        <v>0.0118259962741949</v>
      </c>
      <c r="I673" s="0" t="n">
        <v>0.122198402881622</v>
      </c>
      <c r="J673" s="0" t="n">
        <v>0.548322827136195</v>
      </c>
      <c r="L673" s="0" t="n">
        <v>8856.48440610423</v>
      </c>
      <c r="M673" s="0" t="n">
        <v>8.59362142797009</v>
      </c>
      <c r="N673" s="0" t="n">
        <v>7.79884087195525</v>
      </c>
      <c r="O673" s="0" t="n">
        <v>15065.8213080464</v>
      </c>
      <c r="P673" s="0" t="n">
        <v>9.43832252209865</v>
      </c>
      <c r="Q673" s="0" t="n">
        <v>8.84072487284913</v>
      </c>
      <c r="S673" s="0" t="n">
        <f aca="false">$T$1*N673-L673</f>
        <v>771027.602789421</v>
      </c>
      <c r="T673" s="0" t="n">
        <f aca="false">$T$1*Q673-O673</f>
        <v>869006.665976867</v>
      </c>
      <c r="V673" s="0" t="n">
        <f aca="false">IF(S673=MAX($S673:$T673),1,0)</f>
        <v>0</v>
      </c>
      <c r="W673" s="0" t="n">
        <f aca="false">IF(T673=MAX($S673:$T673),1,0)</f>
        <v>1</v>
      </c>
    </row>
    <row r="674" customFormat="false" ht="12.75" hidden="false" customHeight="false" outlineLevel="0" collapsed="false">
      <c r="A674" s="0" t="n">
        <v>669</v>
      </c>
      <c r="B674" s="0" t="n">
        <v>319.48494638944</v>
      </c>
      <c r="C674" s="0" t="n">
        <v>2459.00100986828</v>
      </c>
      <c r="D674" s="0" t="n">
        <v>896.912390636611</v>
      </c>
      <c r="E674" s="0" t="n">
        <v>928.185978447933</v>
      </c>
      <c r="F674" s="0" t="n">
        <v>0.970893263816834</v>
      </c>
      <c r="G674" s="0" t="n">
        <v>0.76879620552063</v>
      </c>
      <c r="H674" s="0" t="n">
        <v>0.0114176034032407</v>
      </c>
      <c r="I674" s="0" t="n">
        <v>0.203634262084961</v>
      </c>
      <c r="J674" s="0" t="n">
        <v>0.501215694138096</v>
      </c>
      <c r="L674" s="0" t="n">
        <v>6414.51389955978</v>
      </c>
      <c r="M674" s="0" t="n">
        <v>8.04698813931714</v>
      </c>
      <c r="N674" s="0" t="n">
        <v>7.47917159682701</v>
      </c>
      <c r="O674" s="0" t="n">
        <v>12581.1511149993</v>
      </c>
      <c r="P674" s="0" t="n">
        <v>8.97795854633474</v>
      </c>
      <c r="Q674" s="0" t="n">
        <v>8.48224728351371</v>
      </c>
      <c r="S674" s="0" t="n">
        <f aca="false">$T$1*N674-L674</f>
        <v>741502.645783142</v>
      </c>
      <c r="T674" s="0" t="n">
        <f aca="false">$T$1*Q674-O674</f>
        <v>835643.577236372</v>
      </c>
      <c r="V674" s="0" t="n">
        <f aca="false">IF(S674=MAX($S674:$T674),1,0)</f>
        <v>0</v>
      </c>
      <c r="W674" s="0" t="n">
        <f aca="false">IF(T674=MAX($S674:$T674),1,0)</f>
        <v>1</v>
      </c>
    </row>
    <row r="675" customFormat="false" ht="12.75" hidden="false" customHeight="false" outlineLevel="0" collapsed="false">
      <c r="A675" s="0" t="n">
        <v>670</v>
      </c>
      <c r="B675" s="0" t="n">
        <v>444.162040234864</v>
      </c>
      <c r="C675" s="0" t="n">
        <v>3589.64435123361</v>
      </c>
      <c r="D675" s="0" t="n">
        <v>958.106580493614</v>
      </c>
      <c r="E675" s="0" t="n">
        <v>646.599599466942</v>
      </c>
      <c r="F675" s="0" t="n">
        <v>0.971290796995163</v>
      </c>
      <c r="G675" s="0" t="n">
        <v>0.779871821403503</v>
      </c>
      <c r="H675" s="0" t="n">
        <v>0.0153847694789624</v>
      </c>
      <c r="I675" s="0" t="n">
        <v>0.133774042129517</v>
      </c>
      <c r="J675" s="0" t="n">
        <v>0.462918479159728</v>
      </c>
      <c r="L675" s="0" t="n">
        <v>11419.4490529209</v>
      </c>
      <c r="M675" s="0" t="n">
        <v>8.16473635051765</v>
      </c>
      <c r="N675" s="0" t="n">
        <v>7.46878197235798</v>
      </c>
      <c r="O675" s="0" t="n">
        <v>16642.2472217741</v>
      </c>
      <c r="P675" s="0" t="n">
        <v>8.90569637692927</v>
      </c>
      <c r="Q675" s="0" t="n">
        <v>8.30032364223905</v>
      </c>
      <c r="S675" s="0" t="n">
        <f aca="false">$T$1*N675-L675</f>
        <v>735458.748182877</v>
      </c>
      <c r="T675" s="0" t="n">
        <f aca="false">$T$1*Q675-O675</f>
        <v>813390.11700213</v>
      </c>
      <c r="V675" s="0" t="n">
        <f aca="false">IF(S675=MAX($S675:$T675),1,0)</f>
        <v>0</v>
      </c>
      <c r="W675" s="0" t="n">
        <f aca="false">IF(T675=MAX($S675:$T675),1,0)</f>
        <v>1</v>
      </c>
    </row>
    <row r="676" customFormat="false" ht="12.75" hidden="false" customHeight="false" outlineLevel="0" collapsed="false">
      <c r="A676" s="0" t="n">
        <v>671</v>
      </c>
      <c r="B676" s="0" t="n">
        <v>593.168313365169</v>
      </c>
      <c r="C676" s="0" t="n">
        <v>3558.11022303617</v>
      </c>
      <c r="D676" s="0" t="n">
        <v>1001.90867016081</v>
      </c>
      <c r="E676" s="0" t="n">
        <v>1613.29860719388</v>
      </c>
      <c r="F676" s="0" t="n">
        <v>0.944218397140503</v>
      </c>
      <c r="G676" s="0" t="n">
        <v>0.812703251838684</v>
      </c>
      <c r="H676" s="0" t="n">
        <v>0.00743127730681174</v>
      </c>
      <c r="I676" s="0" t="n">
        <v>0.194413423538208</v>
      </c>
      <c r="J676" s="0" t="n">
        <v>0.442879385450906</v>
      </c>
      <c r="L676" s="0" t="n">
        <v>9690.85217648188</v>
      </c>
      <c r="M676" s="0" t="n">
        <v>8.68104770894485</v>
      </c>
      <c r="N676" s="0" t="n">
        <v>8.01462902985264</v>
      </c>
      <c r="O676" s="0" t="n">
        <v>17179.9318844633</v>
      </c>
      <c r="P676" s="0" t="n">
        <v>9.37114710688145</v>
      </c>
      <c r="Q676" s="0" t="n">
        <v>8.71946202332946</v>
      </c>
      <c r="S676" s="0" t="n">
        <f aca="false">$T$1*N676-L676</f>
        <v>791772.050808782</v>
      </c>
      <c r="T676" s="0" t="n">
        <f aca="false">$T$1*Q676-O676</f>
        <v>854766.270448483</v>
      </c>
      <c r="V676" s="0" t="n">
        <f aca="false">IF(S676=MAX($S676:$T676),1,0)</f>
        <v>0</v>
      </c>
      <c r="W676" s="0" t="n">
        <f aca="false">IF(T676=MAX($S676:$T676),1,0)</f>
        <v>1</v>
      </c>
    </row>
    <row r="677" customFormat="false" ht="12.75" hidden="false" customHeight="false" outlineLevel="0" collapsed="false">
      <c r="A677" s="0" t="n">
        <v>672</v>
      </c>
      <c r="B677" s="0" t="n">
        <v>704.015068730825</v>
      </c>
      <c r="C677" s="0" t="n">
        <v>2322.6391291086</v>
      </c>
      <c r="D677" s="0" t="n">
        <v>1052.68831148519</v>
      </c>
      <c r="E677" s="0" t="n">
        <v>918.108991357551</v>
      </c>
      <c r="F677" s="0" t="n">
        <v>0.901961326599121</v>
      </c>
      <c r="G677" s="0" t="n">
        <v>0.878108501434326</v>
      </c>
      <c r="H677" s="0" t="n">
        <v>0.0104246473661911</v>
      </c>
      <c r="I677" s="0" t="n">
        <v>0.145948171615601</v>
      </c>
      <c r="J677" s="0" t="n">
        <v>0.412371205305856</v>
      </c>
      <c r="L677" s="0" t="n">
        <v>9425.94632890352</v>
      </c>
      <c r="M677" s="0" t="n">
        <v>8.5389279315754</v>
      </c>
      <c r="N677" s="0" t="n">
        <v>7.65531327133761</v>
      </c>
      <c r="O677" s="0" t="n">
        <v>17124.5560982464</v>
      </c>
      <c r="P677" s="0" t="n">
        <v>9.15847230163269</v>
      </c>
      <c r="Q677" s="0" t="n">
        <v>8.22528777978823</v>
      </c>
      <c r="S677" s="0" t="n">
        <f aca="false">$T$1*N677-L677</f>
        <v>756105.380804857</v>
      </c>
      <c r="T677" s="0" t="n">
        <f aca="false">$T$1*Q677-O677</f>
        <v>805404.221880577</v>
      </c>
      <c r="V677" s="0" t="n">
        <f aca="false">IF(S677=MAX($S677:$T677),1,0)</f>
        <v>0</v>
      </c>
      <c r="W677" s="0" t="n">
        <f aca="false">IF(T677=MAX($S677:$T677),1,0)</f>
        <v>1</v>
      </c>
    </row>
    <row r="678" customFormat="false" ht="12.75" hidden="false" customHeight="false" outlineLevel="0" collapsed="false">
      <c r="A678" s="0" t="n">
        <v>673</v>
      </c>
      <c r="B678" s="0" t="n">
        <v>281.289868475146</v>
      </c>
      <c r="C678" s="0" t="n">
        <v>2588.17806225817</v>
      </c>
      <c r="D678" s="0" t="n">
        <v>978.434953579511</v>
      </c>
      <c r="E678" s="0" t="n">
        <v>1102.42472420067</v>
      </c>
      <c r="F678" s="0" t="n">
        <v>0.935093224048615</v>
      </c>
      <c r="G678" s="0" t="n">
        <v>0.833316326141357</v>
      </c>
      <c r="H678" s="0" t="n">
        <v>0.00894576666921198</v>
      </c>
      <c r="I678" s="0" t="n">
        <v>0.187288045883179</v>
      </c>
      <c r="J678" s="0" t="n">
        <v>0.440851477618029</v>
      </c>
      <c r="L678" s="0" t="n">
        <v>6299.6973977078</v>
      </c>
      <c r="M678" s="0" t="n">
        <v>8.47207484673035</v>
      </c>
      <c r="N678" s="0" t="n">
        <v>7.76357999283234</v>
      </c>
      <c r="O678" s="0" t="n">
        <v>13314.7249987094</v>
      </c>
      <c r="P678" s="0" t="n">
        <v>9.19060350627158</v>
      </c>
      <c r="Q678" s="0" t="n">
        <v>8.47888882869433</v>
      </c>
      <c r="S678" s="0" t="n">
        <f aca="false">$T$1*N678-L678</f>
        <v>770058.301885526</v>
      </c>
      <c r="T678" s="0" t="n">
        <f aca="false">$T$1*Q678-O678</f>
        <v>834574.157870724</v>
      </c>
      <c r="V678" s="0" t="n">
        <f aca="false">IF(S678=MAX($S678:$T678),1,0)</f>
        <v>0</v>
      </c>
      <c r="W678" s="0" t="n">
        <f aca="false">IF(T678=MAX($S678:$T678),1,0)</f>
        <v>1</v>
      </c>
    </row>
    <row r="679" customFormat="false" ht="12.75" hidden="false" customHeight="false" outlineLevel="0" collapsed="false">
      <c r="A679" s="0" t="n">
        <v>674</v>
      </c>
      <c r="B679" s="0" t="n">
        <v>488.163260829125</v>
      </c>
      <c r="C679" s="0" t="n">
        <v>3360.53267527392</v>
      </c>
      <c r="D679" s="0" t="n">
        <v>856.234761148819</v>
      </c>
      <c r="E679" s="0" t="n">
        <v>972.521613661411</v>
      </c>
      <c r="F679" s="0" t="n">
        <v>0.975524008274078</v>
      </c>
      <c r="G679" s="0" t="n">
        <v>0.69146203994751</v>
      </c>
      <c r="H679" s="0" t="n">
        <v>0.0106393118592621</v>
      </c>
      <c r="I679" s="0" t="n">
        <v>0.161895155906677</v>
      </c>
      <c r="J679" s="0" t="n">
        <v>0.573245979643836</v>
      </c>
      <c r="L679" s="0" t="n">
        <v>9705.14504434597</v>
      </c>
      <c r="M679" s="0" t="n">
        <v>8.3975240786893</v>
      </c>
      <c r="N679" s="0" t="n">
        <v>7.66641331697763</v>
      </c>
      <c r="O679" s="0" t="n">
        <v>15157.7225799231</v>
      </c>
      <c r="P679" s="0" t="n">
        <v>9.39462228221447</v>
      </c>
      <c r="Q679" s="0" t="n">
        <v>8.83435001223658</v>
      </c>
      <c r="S679" s="0" t="n">
        <f aca="false">$T$1*N679-L679</f>
        <v>756936.186653417</v>
      </c>
      <c r="T679" s="0" t="n">
        <f aca="false">$T$1*Q679-O679</f>
        <v>868277.278643734</v>
      </c>
      <c r="V679" s="0" t="n">
        <f aca="false">IF(S679=MAX($S679:$T679),1,0)</f>
        <v>0</v>
      </c>
      <c r="W679" s="0" t="n">
        <f aca="false">IF(T679=MAX($S679:$T679),1,0)</f>
        <v>1</v>
      </c>
    </row>
    <row r="680" customFormat="false" ht="12.75" hidden="false" customHeight="false" outlineLevel="0" collapsed="false">
      <c r="A680" s="0" t="n">
        <v>675</v>
      </c>
      <c r="B680" s="0" t="n">
        <v>548.235992701964</v>
      </c>
      <c r="C680" s="0" t="n">
        <v>2899.92052179907</v>
      </c>
      <c r="D680" s="0" t="n">
        <v>921.590987346072</v>
      </c>
      <c r="E680" s="0" t="n">
        <v>1210.53116483306</v>
      </c>
      <c r="F680" s="0" t="n">
        <v>0.936667442321777</v>
      </c>
      <c r="G680" s="0" t="n">
        <v>0.688756346702576</v>
      </c>
      <c r="H680" s="0" t="n">
        <v>0.01239943564865</v>
      </c>
      <c r="I680" s="0" t="n">
        <v>0.164735049009323</v>
      </c>
      <c r="J680" s="0" t="n">
        <v>0.552808651841204</v>
      </c>
      <c r="L680" s="0" t="n">
        <v>9476.43621164708</v>
      </c>
      <c r="M680" s="0" t="n">
        <v>8.17652470957069</v>
      </c>
      <c r="N680" s="0" t="n">
        <v>7.17339948869526</v>
      </c>
      <c r="O680" s="0" t="n">
        <v>15601.0568138705</v>
      </c>
      <c r="P680" s="0" t="n">
        <v>9.17062589218391</v>
      </c>
      <c r="Q680" s="0" t="n">
        <v>8.26701589627685</v>
      </c>
      <c r="S680" s="0" t="n">
        <f aca="false">$T$1*N680-L680</f>
        <v>707863.512657879</v>
      </c>
      <c r="T680" s="0" t="n">
        <f aca="false">$T$1*Q680-O680</f>
        <v>811100.532813815</v>
      </c>
      <c r="V680" s="0" t="n">
        <f aca="false">IF(S680=MAX($S680:$T680),1,0)</f>
        <v>0</v>
      </c>
      <c r="W680" s="0" t="n">
        <f aca="false">IF(T680=MAX($S680:$T680),1,0)</f>
        <v>1</v>
      </c>
    </row>
    <row r="681" customFormat="false" ht="12.75" hidden="false" customHeight="false" outlineLevel="0" collapsed="false">
      <c r="A681" s="0" t="n">
        <v>676</v>
      </c>
      <c r="B681" s="0" t="n">
        <v>776.725047917146</v>
      </c>
      <c r="C681" s="0" t="n">
        <v>3107.55485136391</v>
      </c>
      <c r="D681" s="0" t="n">
        <v>868.150691419319</v>
      </c>
      <c r="E681" s="0" t="n">
        <v>1277.38773900777</v>
      </c>
      <c r="F681" s="0" t="n">
        <v>0.97164648771286</v>
      </c>
      <c r="G681" s="0" t="n">
        <v>0.787262678146362</v>
      </c>
      <c r="H681" s="0" t="n">
        <v>0.0144225900201929</v>
      </c>
      <c r="I681" s="0" t="n">
        <v>0.143763065338135</v>
      </c>
      <c r="J681" s="0" t="n">
        <v>0.488105642834278</v>
      </c>
      <c r="L681" s="0" t="n">
        <v>12006.2386348954</v>
      </c>
      <c r="M681" s="0" t="n">
        <v>8.15018460665563</v>
      </c>
      <c r="N681" s="0" t="n">
        <v>7.50289815086305</v>
      </c>
      <c r="O681" s="0" t="n">
        <v>17470.6099458368</v>
      </c>
      <c r="P681" s="0" t="n">
        <v>8.9644258184499</v>
      </c>
      <c r="Q681" s="0" t="n">
        <v>8.40503232543911</v>
      </c>
      <c r="S681" s="0" t="n">
        <f aca="false">$T$1*N681-L681</f>
        <v>738283.57645141</v>
      </c>
      <c r="T681" s="0" t="n">
        <f aca="false">$T$1*Q681-O681</f>
        <v>823032.622598074</v>
      </c>
      <c r="V681" s="0" t="n">
        <f aca="false">IF(S681=MAX($S681:$T681),1,0)</f>
        <v>0</v>
      </c>
      <c r="W681" s="0" t="n">
        <f aca="false">IF(T681=MAX($S681:$T681),1,0)</f>
        <v>1</v>
      </c>
    </row>
    <row r="682" customFormat="false" ht="12.75" hidden="false" customHeight="false" outlineLevel="0" collapsed="false">
      <c r="A682" s="0" t="n">
        <v>677</v>
      </c>
      <c r="B682" s="0" t="n">
        <v>440.926378839324</v>
      </c>
      <c r="C682" s="0" t="n">
        <v>3839.1875486865</v>
      </c>
      <c r="D682" s="0" t="n">
        <v>842.068544169723</v>
      </c>
      <c r="E682" s="0" t="n">
        <v>942.398693473772</v>
      </c>
      <c r="F682" s="0" t="n">
        <v>0.963188827037811</v>
      </c>
      <c r="G682" s="0" t="n">
        <v>0.627803325653076</v>
      </c>
      <c r="H682" s="0" t="n">
        <v>0.0109766235916102</v>
      </c>
      <c r="I682" s="0" t="n">
        <v>0.153840988874435</v>
      </c>
      <c r="J682" s="0" t="n">
        <v>0.524525347954718</v>
      </c>
      <c r="L682" s="0" t="n">
        <v>10563.9464550057</v>
      </c>
      <c r="M682" s="0" t="n">
        <v>8.41493188879141</v>
      </c>
      <c r="N682" s="0" t="n">
        <v>7.4564425658475</v>
      </c>
      <c r="O682" s="0" t="n">
        <v>15444.7685782979</v>
      </c>
      <c r="P682" s="0" t="n">
        <v>9.2875829615625</v>
      </c>
      <c r="Q682" s="0" t="n">
        <v>8.50754411627736</v>
      </c>
      <c r="S682" s="0" t="n">
        <f aca="false">$T$1*N682-L682</f>
        <v>735080.310129745</v>
      </c>
      <c r="T682" s="0" t="n">
        <f aca="false">$T$1*Q682-O682</f>
        <v>835309.643049438</v>
      </c>
      <c r="V682" s="0" t="n">
        <f aca="false">IF(S682=MAX($S682:$T682),1,0)</f>
        <v>0</v>
      </c>
      <c r="W682" s="0" t="n">
        <f aca="false">IF(T682=MAX($S682:$T682),1,0)</f>
        <v>1</v>
      </c>
    </row>
    <row r="683" customFormat="false" ht="12.75" hidden="false" customHeight="false" outlineLevel="0" collapsed="false">
      <c r="A683" s="0" t="n">
        <v>678</v>
      </c>
      <c r="B683" s="0" t="n">
        <v>598.453775543352</v>
      </c>
      <c r="C683" s="0" t="n">
        <v>2669.44399544881</v>
      </c>
      <c r="D683" s="0" t="n">
        <v>983.158456748456</v>
      </c>
      <c r="E683" s="0" t="n">
        <v>667.210706762563</v>
      </c>
      <c r="F683" s="0" t="n">
        <v>0.982916712760925</v>
      </c>
      <c r="G683" s="0" t="n">
        <v>0.831794500350952</v>
      </c>
      <c r="H683" s="0" t="n">
        <v>0.0117884661377348</v>
      </c>
      <c r="I683" s="0" t="n">
        <v>0.134803503751755</v>
      </c>
      <c r="J683" s="0" t="n">
        <v>0.493320730329756</v>
      </c>
      <c r="L683" s="0" t="n">
        <v>9726.70539141924</v>
      </c>
      <c r="M683" s="0" t="n">
        <v>8.4803169182226</v>
      </c>
      <c r="N683" s="0" t="n">
        <v>8.01013925445096</v>
      </c>
      <c r="O683" s="0" t="n">
        <v>16424.9724837296</v>
      </c>
      <c r="P683" s="0" t="n">
        <v>9.25058204244444</v>
      </c>
      <c r="Q683" s="0" t="n">
        <v>8.86234267404455</v>
      </c>
      <c r="S683" s="0" t="n">
        <f aca="false">$T$1*N683-L683</f>
        <v>791287.220053677</v>
      </c>
      <c r="T683" s="0" t="n">
        <f aca="false">$T$1*Q683-O683</f>
        <v>869809.294920726</v>
      </c>
      <c r="V683" s="0" t="n">
        <f aca="false">IF(S683=MAX($S683:$T683),1,0)</f>
        <v>0</v>
      </c>
      <c r="W683" s="0" t="n">
        <f aca="false">IF(T683=MAX($S683:$T683),1,0)</f>
        <v>1</v>
      </c>
    </row>
    <row r="684" customFormat="false" ht="12.75" hidden="false" customHeight="false" outlineLevel="0" collapsed="false">
      <c r="A684" s="0" t="n">
        <v>679</v>
      </c>
      <c r="B684" s="0" t="n">
        <v>454.131652567633</v>
      </c>
      <c r="C684" s="0" t="n">
        <v>2673.93747904618</v>
      </c>
      <c r="D684" s="0" t="n">
        <v>838.166234344712</v>
      </c>
      <c r="E684" s="0" t="n">
        <v>1456.03838499647</v>
      </c>
      <c r="F684" s="0" t="n">
        <v>0.880877494812012</v>
      </c>
      <c r="G684" s="0" t="n">
        <v>0.828082323074341</v>
      </c>
      <c r="H684" s="0" t="n">
        <v>0.00863673078118525</v>
      </c>
      <c r="I684" s="0" t="n">
        <v>0.159178018569946</v>
      </c>
      <c r="J684" s="0" t="n">
        <v>0.531175899512885</v>
      </c>
      <c r="L684" s="0" t="n">
        <v>8091.4319678033</v>
      </c>
      <c r="M684" s="0" t="n">
        <v>8.67975378151267</v>
      </c>
      <c r="N684" s="0" t="n">
        <v>7.55643553697119</v>
      </c>
      <c r="O684" s="0" t="n">
        <v>14058.5991729471</v>
      </c>
      <c r="P684" s="0" t="n">
        <v>9.51800282375199</v>
      </c>
      <c r="Q684" s="0" t="n">
        <v>8.326651393142</v>
      </c>
      <c r="S684" s="0" t="n">
        <f aca="false">$T$1*N684-L684</f>
        <v>747552.121729316</v>
      </c>
      <c r="T684" s="0" t="n">
        <f aca="false">$T$1*Q684-O684</f>
        <v>818606.540141253</v>
      </c>
      <c r="V684" s="0" t="n">
        <f aca="false">IF(S684=MAX($S684:$T684),1,0)</f>
        <v>0</v>
      </c>
      <c r="W684" s="0" t="n">
        <f aca="false">IF(T684=MAX($S684:$T684),1,0)</f>
        <v>1</v>
      </c>
    </row>
    <row r="685" customFormat="false" ht="12.75" hidden="false" customHeight="false" outlineLevel="0" collapsed="false">
      <c r="A685" s="0" t="n">
        <v>680</v>
      </c>
      <c r="B685" s="0" t="n">
        <v>583.282366730663</v>
      </c>
      <c r="C685" s="0" t="n">
        <v>2771.53906256658</v>
      </c>
      <c r="D685" s="0" t="n">
        <v>940.246064110151</v>
      </c>
      <c r="E685" s="0" t="n">
        <v>1186.74833329061</v>
      </c>
      <c r="F685" s="0" t="n">
        <v>0.983909130096436</v>
      </c>
      <c r="G685" s="0" t="n">
        <v>0.795839309692383</v>
      </c>
      <c r="H685" s="0" t="n">
        <v>0.0128626840130496</v>
      </c>
      <c r="I685" s="0" t="n">
        <v>0.18498170375824</v>
      </c>
      <c r="J685" s="0" t="n">
        <v>0.553607075025907</v>
      </c>
      <c r="L685" s="0" t="n">
        <v>9109.89595462982</v>
      </c>
      <c r="M685" s="0" t="n">
        <v>7.98834494288602</v>
      </c>
      <c r="N685" s="0" t="n">
        <v>7.51218599020672</v>
      </c>
      <c r="O685" s="0" t="n">
        <v>15592.8743518603</v>
      </c>
      <c r="P685" s="0" t="n">
        <v>9.04142530549643</v>
      </c>
      <c r="Q685" s="0" t="n">
        <v>8.66295737860711</v>
      </c>
      <c r="S685" s="0" t="n">
        <f aca="false">$T$1*N685-L685</f>
        <v>742108.703066042</v>
      </c>
      <c r="T685" s="0" t="n">
        <f aca="false">$T$1*Q685-O685</f>
        <v>850702.863508851</v>
      </c>
      <c r="V685" s="0" t="n">
        <f aca="false">IF(S685=MAX($S685:$T685),1,0)</f>
        <v>0</v>
      </c>
      <c r="W685" s="0" t="n">
        <f aca="false">IF(T685=MAX($S685:$T685),1,0)</f>
        <v>1</v>
      </c>
    </row>
    <row r="686" customFormat="false" ht="12.75" hidden="false" customHeight="false" outlineLevel="0" collapsed="false">
      <c r="A686" s="0" t="n">
        <v>681</v>
      </c>
      <c r="B686" s="0" t="n">
        <v>430.005870244547</v>
      </c>
      <c r="C686" s="0" t="n">
        <v>3576.16189956246</v>
      </c>
      <c r="D686" s="0" t="n">
        <v>1071.03850159508</v>
      </c>
      <c r="E686" s="0" t="n">
        <v>646.432095355639</v>
      </c>
      <c r="F686" s="0" t="n">
        <v>0.931260883808136</v>
      </c>
      <c r="G686" s="0" t="n">
        <v>0.789371371269226</v>
      </c>
      <c r="H686" s="0" t="n">
        <v>0.0114553720683935</v>
      </c>
      <c r="I686" s="0" t="n">
        <v>0.16492572426796</v>
      </c>
      <c r="J686" s="0" t="n">
        <v>0.558074244308103</v>
      </c>
      <c r="L686" s="0" t="n">
        <v>9710.55518154756</v>
      </c>
      <c r="M686" s="0" t="n">
        <v>8.27997222034392</v>
      </c>
      <c r="N686" s="0" t="n">
        <v>7.44253905347143</v>
      </c>
      <c r="O686" s="0" t="n">
        <v>16599.4037609555</v>
      </c>
      <c r="P686" s="0" t="n">
        <v>9.26857206431755</v>
      </c>
      <c r="Q686" s="0" t="n">
        <v>8.45671749337233</v>
      </c>
      <c r="S686" s="0" t="n">
        <f aca="false">$T$1*N686-L686</f>
        <v>734543.350165596</v>
      </c>
      <c r="T686" s="0" t="n">
        <f aca="false">$T$1*Q686-O686</f>
        <v>829072.345576277</v>
      </c>
      <c r="V686" s="0" t="n">
        <f aca="false">IF(S686=MAX($S686:$T686),1,0)</f>
        <v>0</v>
      </c>
      <c r="W686" s="0" t="n">
        <f aca="false">IF(T686=MAX($S686:$T686),1,0)</f>
        <v>1</v>
      </c>
    </row>
    <row r="687" customFormat="false" ht="12.75" hidden="false" customHeight="false" outlineLevel="0" collapsed="false">
      <c r="A687" s="0" t="n">
        <v>682</v>
      </c>
      <c r="B687" s="0" t="n">
        <v>359.796072671217</v>
      </c>
      <c r="C687" s="0" t="n">
        <v>2489.79784767418</v>
      </c>
      <c r="D687" s="0" t="n">
        <v>929.789307214713</v>
      </c>
      <c r="E687" s="0" t="n">
        <v>762.607704567672</v>
      </c>
      <c r="F687" s="0" t="n">
        <v>0.96329864859581</v>
      </c>
      <c r="G687" s="0" t="n">
        <v>0.623805999755859</v>
      </c>
      <c r="H687" s="0" t="n">
        <v>0.00977281372768428</v>
      </c>
      <c r="I687" s="0" t="n">
        <v>0.0882778167724609</v>
      </c>
      <c r="J687" s="0" t="n">
        <v>0.487900543611148</v>
      </c>
      <c r="L687" s="0" t="n">
        <v>8634.52954408365</v>
      </c>
      <c r="M687" s="0" t="n">
        <v>9.15781451394675</v>
      </c>
      <c r="N687" s="0" t="n">
        <v>7.99672950885924</v>
      </c>
      <c r="O687" s="0" t="n">
        <v>14670.0142579152</v>
      </c>
      <c r="P687" s="0" t="n">
        <v>9.73115201338281</v>
      </c>
      <c r="Q687" s="0" t="n">
        <v>8.80595970224581</v>
      </c>
      <c r="S687" s="0" t="n">
        <f aca="false">$T$1*N687-L687</f>
        <v>791038.42134184</v>
      </c>
      <c r="T687" s="0" t="n">
        <f aca="false">$T$1*Q687-O687</f>
        <v>865925.955966666</v>
      </c>
      <c r="V687" s="0" t="n">
        <f aca="false">IF(S687=MAX($S687:$T687),1,0)</f>
        <v>0</v>
      </c>
      <c r="W687" s="0" t="n">
        <f aca="false">IF(T687=MAX($S687:$T687),1,0)</f>
        <v>1</v>
      </c>
    </row>
    <row r="688" customFormat="false" ht="12.75" hidden="false" customHeight="false" outlineLevel="0" collapsed="false">
      <c r="A688" s="0" t="n">
        <v>683</v>
      </c>
      <c r="B688" s="0" t="n">
        <v>528.270714227534</v>
      </c>
      <c r="C688" s="0" t="n">
        <v>3137.44355724001</v>
      </c>
      <c r="D688" s="0" t="n">
        <v>974.031804019685</v>
      </c>
      <c r="E688" s="0" t="n">
        <v>909.508207411303</v>
      </c>
      <c r="F688" s="0" t="n">
        <v>0.925860464572907</v>
      </c>
      <c r="G688" s="0" t="n">
        <v>0.878442287445068</v>
      </c>
      <c r="H688" s="0" t="n">
        <v>0.0110948418575686</v>
      </c>
      <c r="I688" s="0" t="n">
        <v>0.171427369117737</v>
      </c>
      <c r="J688" s="0" t="n">
        <v>0.473608791613999</v>
      </c>
      <c r="L688" s="0" t="n">
        <v>9407.28690101016</v>
      </c>
      <c r="M688" s="0" t="n">
        <v>8.2783357492194</v>
      </c>
      <c r="N688" s="0" t="n">
        <v>7.57825482618868</v>
      </c>
      <c r="O688" s="0" t="n">
        <v>15990.7168771944</v>
      </c>
      <c r="P688" s="0" t="n">
        <v>9.08121695586254</v>
      </c>
      <c r="Q688" s="0" t="n">
        <v>8.34577695952147</v>
      </c>
      <c r="S688" s="0" t="n">
        <f aca="false">$T$1*N688-L688</f>
        <v>748418.195717858</v>
      </c>
      <c r="T688" s="0" t="n">
        <f aca="false">$T$1*Q688-O688</f>
        <v>818586.979074952</v>
      </c>
      <c r="V688" s="0" t="n">
        <f aca="false">IF(S688=MAX($S688:$T688),1,0)</f>
        <v>0</v>
      </c>
      <c r="W688" s="0" t="n">
        <f aca="false">IF(T688=MAX($S688:$T688),1,0)</f>
        <v>1</v>
      </c>
    </row>
    <row r="689" customFormat="false" ht="12.75" hidden="false" customHeight="false" outlineLevel="0" collapsed="false">
      <c r="A689" s="0" t="n">
        <v>684</v>
      </c>
      <c r="B689" s="0" t="n">
        <v>472.728939194683</v>
      </c>
      <c r="C689" s="0" t="n">
        <v>2864.63444262092</v>
      </c>
      <c r="D689" s="0" t="n">
        <v>949.470117934879</v>
      </c>
      <c r="E689" s="0" t="n">
        <v>1273.54379826025</v>
      </c>
      <c r="F689" s="0" t="n">
        <v>0.959656953811646</v>
      </c>
      <c r="G689" s="0" t="n">
        <v>0.799871325492859</v>
      </c>
      <c r="H689" s="0" t="n">
        <v>0.0162569527158628</v>
      </c>
      <c r="I689" s="0" t="n">
        <v>0.166315019130707</v>
      </c>
      <c r="J689" s="0" t="n">
        <v>0.575572350388881</v>
      </c>
      <c r="L689" s="0" t="n">
        <v>9326.52623601897</v>
      </c>
      <c r="M689" s="0" t="n">
        <v>7.80040452620995</v>
      </c>
      <c r="N689" s="0" t="n">
        <v>7.13965343258648</v>
      </c>
      <c r="O689" s="0" t="n">
        <v>15100.3683795128</v>
      </c>
      <c r="P689" s="0" t="n">
        <v>8.91160018078334</v>
      </c>
      <c r="Q689" s="0" t="n">
        <v>8.3177197548519</v>
      </c>
      <c r="S689" s="0" t="n">
        <f aca="false">$T$1*N689-L689</f>
        <v>704638.817022629</v>
      </c>
      <c r="T689" s="0" t="n">
        <f aca="false">$T$1*Q689-O689</f>
        <v>816671.607105677</v>
      </c>
      <c r="V689" s="0" t="n">
        <f aca="false">IF(S689=MAX($S689:$T689),1,0)</f>
        <v>0</v>
      </c>
      <c r="W689" s="0" t="n">
        <f aca="false">IF(T689=MAX($S689:$T689),1,0)</f>
        <v>1</v>
      </c>
    </row>
    <row r="690" customFormat="false" ht="12.75" hidden="false" customHeight="false" outlineLevel="0" collapsed="false">
      <c r="A690" s="0" t="n">
        <v>685</v>
      </c>
      <c r="B690" s="0" t="n">
        <v>570.677400821434</v>
      </c>
      <c r="C690" s="0" t="n">
        <v>2467.02612846824</v>
      </c>
      <c r="D690" s="0" t="n">
        <v>916.313846513657</v>
      </c>
      <c r="E690" s="0" t="n">
        <v>841.944169227471</v>
      </c>
      <c r="F690" s="0" t="n">
        <v>0.970435678958893</v>
      </c>
      <c r="G690" s="0" t="n">
        <v>0.69377326965332</v>
      </c>
      <c r="H690" s="0" t="n">
        <v>0.00686931456571784</v>
      </c>
      <c r="I690" s="0" t="n">
        <v>0.147931396961212</v>
      </c>
      <c r="J690" s="0" t="n">
        <v>0.544192897363338</v>
      </c>
      <c r="L690" s="0" t="n">
        <v>8313.34253373157</v>
      </c>
      <c r="M690" s="0" t="n">
        <v>9.02022097473527</v>
      </c>
      <c r="N690" s="0" t="n">
        <v>8.32015692073898</v>
      </c>
      <c r="O690" s="0" t="n">
        <v>15601.6622122094</v>
      </c>
      <c r="P690" s="0" t="n">
        <v>9.78569136715555</v>
      </c>
      <c r="Q690" s="0" t="n">
        <v>9.23328696127872</v>
      </c>
      <c r="S690" s="0" t="n">
        <f aca="false">$T$1*N690-L690</f>
        <v>823702.349540166</v>
      </c>
      <c r="T690" s="0" t="n">
        <f aca="false">$T$1*Q690-O690</f>
        <v>907727.033915663</v>
      </c>
      <c r="V690" s="0" t="n">
        <f aca="false">IF(S690=MAX($S690:$T690),1,0)</f>
        <v>0</v>
      </c>
      <c r="W690" s="0" t="n">
        <f aca="false">IF(T690=MAX($S690:$T690),1,0)</f>
        <v>1</v>
      </c>
    </row>
    <row r="691" customFormat="false" ht="12.75" hidden="false" customHeight="false" outlineLevel="0" collapsed="false">
      <c r="A691" s="0" t="n">
        <v>686</v>
      </c>
      <c r="B691" s="0" t="n">
        <v>321.892793820446</v>
      </c>
      <c r="C691" s="0" t="n">
        <v>4260.10949738309</v>
      </c>
      <c r="D691" s="0" t="n">
        <v>985.098961241325</v>
      </c>
      <c r="E691" s="0" t="n">
        <v>1311.4122483461</v>
      </c>
      <c r="F691" s="0" t="n">
        <v>0.960339963436127</v>
      </c>
      <c r="G691" s="0" t="n">
        <v>0.736782312393189</v>
      </c>
      <c r="H691" s="0" t="n">
        <v>0.00905489072710494</v>
      </c>
      <c r="I691" s="0" t="n">
        <v>0.21883487701416</v>
      </c>
      <c r="J691" s="0" t="n">
        <v>0.524825559599528</v>
      </c>
      <c r="L691" s="0" t="n">
        <v>8651.05861535307</v>
      </c>
      <c r="M691" s="0" t="n">
        <v>8.30330269933435</v>
      </c>
      <c r="N691" s="0" t="n">
        <v>7.6576790118031</v>
      </c>
      <c r="O691" s="0" t="n">
        <v>15115.8393334981</v>
      </c>
      <c r="P691" s="0" t="n">
        <v>9.25643858607552</v>
      </c>
      <c r="Q691" s="0" t="n">
        <v>8.68111175942814</v>
      </c>
      <c r="S691" s="0" t="n">
        <f aca="false">$T$1*N691-L691</f>
        <v>757116.842564957</v>
      </c>
      <c r="T691" s="0" t="n">
        <f aca="false">$T$1*Q691-O691</f>
        <v>852995.336609316</v>
      </c>
      <c r="V691" s="0" t="n">
        <f aca="false">IF(S691=MAX($S691:$T691),1,0)</f>
        <v>0</v>
      </c>
      <c r="W691" s="0" t="n">
        <f aca="false">IF(T691=MAX($S691:$T691),1,0)</f>
        <v>1</v>
      </c>
    </row>
    <row r="692" customFormat="false" ht="12.75" hidden="false" customHeight="false" outlineLevel="0" collapsed="false">
      <c r="A692" s="0" t="n">
        <v>687</v>
      </c>
      <c r="B692" s="0" t="n">
        <v>436.089835998944</v>
      </c>
      <c r="C692" s="0" t="n">
        <v>2940.37885112454</v>
      </c>
      <c r="D692" s="0" t="n">
        <v>947.010123321763</v>
      </c>
      <c r="E692" s="0" t="n">
        <v>973.322198360153</v>
      </c>
      <c r="F692" s="0" t="n">
        <v>0.952206820249558</v>
      </c>
      <c r="G692" s="0" t="n">
        <v>0.501113891601563</v>
      </c>
      <c r="H692" s="0" t="n">
        <v>0.00971963317706183</v>
      </c>
      <c r="I692" s="0" t="n">
        <v>0.202279806137085</v>
      </c>
      <c r="J692" s="0" t="n">
        <v>0.42766832041425</v>
      </c>
      <c r="L692" s="0" t="n">
        <v>7777.16665817884</v>
      </c>
      <c r="M692" s="0" t="n">
        <v>8.28148994030042</v>
      </c>
      <c r="N692" s="0" t="n">
        <v>7.1900248850177</v>
      </c>
      <c r="O692" s="0" t="n">
        <v>14478.9249181013</v>
      </c>
      <c r="P692" s="0" t="n">
        <v>9.01133161859245</v>
      </c>
      <c r="Q692" s="0" t="n">
        <v>8.0623919345497</v>
      </c>
      <c r="S692" s="0" t="n">
        <f aca="false">$T$1*N692-L692</f>
        <v>711225.321843592</v>
      </c>
      <c r="T692" s="0" t="n">
        <f aca="false">$T$1*Q692-O692</f>
        <v>791760.268536869</v>
      </c>
      <c r="V692" s="0" t="n">
        <f aca="false">IF(S692=MAX($S692:$T692),1,0)</f>
        <v>0</v>
      </c>
      <c r="W692" s="0" t="n">
        <f aca="false">IF(T692=MAX($S692:$T692),1,0)</f>
        <v>1</v>
      </c>
    </row>
    <row r="693" customFormat="false" ht="12.75" hidden="false" customHeight="false" outlineLevel="0" collapsed="false">
      <c r="A693" s="0" t="n">
        <v>688</v>
      </c>
      <c r="B693" s="0" t="n">
        <v>542.849352808211</v>
      </c>
      <c r="C693" s="0" t="n">
        <v>2887.77111679036</v>
      </c>
      <c r="D693" s="0" t="n">
        <v>1128.82879490062</v>
      </c>
      <c r="E693" s="0" t="n">
        <v>1409.50148738026</v>
      </c>
      <c r="F693" s="0" t="n">
        <v>0.916816234588623</v>
      </c>
      <c r="G693" s="0" t="n">
        <v>0.708483695983887</v>
      </c>
      <c r="H693" s="0" t="n">
        <v>0.00866819879536959</v>
      </c>
      <c r="I693" s="0" t="n">
        <v>0.138198375701904</v>
      </c>
      <c r="J693" s="0" t="n">
        <v>0.502837682700308</v>
      </c>
      <c r="L693" s="0" t="n">
        <v>9456.53924975734</v>
      </c>
      <c r="M693" s="0" t="n">
        <v>8.81816222159693</v>
      </c>
      <c r="N693" s="0" t="n">
        <v>7.70158669212447</v>
      </c>
      <c r="O693" s="0" t="n">
        <v>17698.9036205136</v>
      </c>
      <c r="P693" s="0" t="n">
        <v>9.55073935024634</v>
      </c>
      <c r="Q693" s="0" t="n">
        <v>8.50035546872548</v>
      </c>
      <c r="S693" s="0" t="n">
        <f aca="false">$T$1*N693-L693</f>
        <v>760702.129962689</v>
      </c>
      <c r="T693" s="0" t="n">
        <f aca="false">$T$1*Q693-O693</f>
        <v>832336.643252034</v>
      </c>
      <c r="V693" s="0" t="n">
        <f aca="false">IF(S693=MAX($S693:$T693),1,0)</f>
        <v>0</v>
      </c>
      <c r="W693" s="0" t="n">
        <f aca="false">IF(T693=MAX($S693:$T693),1,0)</f>
        <v>1</v>
      </c>
    </row>
    <row r="694" customFormat="false" ht="12.75" hidden="false" customHeight="false" outlineLevel="0" collapsed="false">
      <c r="A694" s="0" t="n">
        <v>689</v>
      </c>
      <c r="B694" s="0" t="n">
        <v>543.962191915685</v>
      </c>
      <c r="C694" s="0" t="n">
        <v>3280.39427598681</v>
      </c>
      <c r="D694" s="0" t="n">
        <v>871.964452827305</v>
      </c>
      <c r="E694" s="0" t="n">
        <v>1157.40154668992</v>
      </c>
      <c r="F694" s="0" t="n">
        <v>0.992976665496826</v>
      </c>
      <c r="G694" s="0" t="n">
        <v>0.761289477348328</v>
      </c>
      <c r="H694" s="0" t="n">
        <v>0.0107816759732232</v>
      </c>
      <c r="I694" s="0" t="n">
        <v>0.208315372467041</v>
      </c>
      <c r="J694" s="0" t="n">
        <v>0.470727450389521</v>
      </c>
      <c r="L694" s="0" t="n">
        <v>9129.30496560405</v>
      </c>
      <c r="M694" s="0" t="n">
        <v>8.10442569604444</v>
      </c>
      <c r="N694" s="0" t="n">
        <v>7.68017183113052</v>
      </c>
      <c r="O694" s="0" t="n">
        <v>15093.4568090493</v>
      </c>
      <c r="P694" s="0" t="n">
        <v>8.95842725178507</v>
      </c>
      <c r="Q694" s="0" t="n">
        <v>8.63043636485583</v>
      </c>
      <c r="S694" s="0" t="n">
        <f aca="false">$T$1*N694-L694</f>
        <v>758887.878147448</v>
      </c>
      <c r="T694" s="0" t="n">
        <f aca="false">$T$1*Q694-O694</f>
        <v>847950.179676533</v>
      </c>
      <c r="V694" s="0" t="n">
        <f aca="false">IF(S694=MAX($S694:$T694),1,0)</f>
        <v>0</v>
      </c>
      <c r="W694" s="0" t="n">
        <f aca="false">IF(T694=MAX($S694:$T694),1,0)</f>
        <v>1</v>
      </c>
    </row>
    <row r="695" customFormat="false" ht="12.75" hidden="false" customHeight="false" outlineLevel="0" collapsed="false">
      <c r="A695" s="0" t="n">
        <v>690</v>
      </c>
      <c r="B695" s="0" t="n">
        <v>497.020990373281</v>
      </c>
      <c r="C695" s="0" t="n">
        <v>3528.8019342329</v>
      </c>
      <c r="D695" s="0" t="n">
        <v>909.019632272664</v>
      </c>
      <c r="E695" s="0" t="n">
        <v>830.457565842567</v>
      </c>
      <c r="F695" s="0" t="n">
        <v>0.929948210716248</v>
      </c>
      <c r="G695" s="0" t="n">
        <v>0.625637769699097</v>
      </c>
      <c r="H695" s="0" t="n">
        <v>0.0140650504214422</v>
      </c>
      <c r="I695" s="0" t="n">
        <v>0.155183672904968</v>
      </c>
      <c r="J695" s="0" t="n">
        <v>0.363120355904813</v>
      </c>
      <c r="L695" s="0" t="n">
        <v>10771.932519021</v>
      </c>
      <c r="M695" s="0" t="n">
        <v>8.08403783074028</v>
      </c>
      <c r="N695" s="0" t="n">
        <v>6.86745614654394</v>
      </c>
      <c r="O695" s="0" t="n">
        <v>16116.0472623379</v>
      </c>
      <c r="P695" s="0" t="n">
        <v>8.66042507229887</v>
      </c>
      <c r="Q695" s="0" t="n">
        <v>7.52136882328146</v>
      </c>
      <c r="S695" s="0" t="n">
        <f aca="false">$T$1*N695-L695</f>
        <v>675973.682135373</v>
      </c>
      <c r="T695" s="0" t="n">
        <f aca="false">$T$1*Q695-O695</f>
        <v>736020.835065809</v>
      </c>
      <c r="V695" s="0" t="n">
        <f aca="false">IF(S695=MAX($S695:$T695),1,0)</f>
        <v>0</v>
      </c>
      <c r="W695" s="0" t="n">
        <f aca="false">IF(T695=MAX($S695:$T695),1,0)</f>
        <v>1</v>
      </c>
    </row>
    <row r="696" customFormat="false" ht="12.75" hidden="false" customHeight="false" outlineLevel="0" collapsed="false">
      <c r="A696" s="0" t="n">
        <v>691</v>
      </c>
      <c r="B696" s="0" t="n">
        <v>418.295045219285</v>
      </c>
      <c r="C696" s="0" t="n">
        <v>2963.82891990433</v>
      </c>
      <c r="D696" s="0" t="n">
        <v>1132.61210728969</v>
      </c>
      <c r="E696" s="0" t="n">
        <v>627.298048340378</v>
      </c>
      <c r="F696" s="0" t="n">
        <v>0.961567789316177</v>
      </c>
      <c r="G696" s="0" t="n">
        <v>0.770285964012146</v>
      </c>
      <c r="H696" s="0" t="n">
        <v>0.0102474033264387</v>
      </c>
      <c r="I696" s="0" t="n">
        <v>0.13320779800415</v>
      </c>
      <c r="J696" s="0" t="n">
        <v>0.540942903039226</v>
      </c>
      <c r="L696" s="0" t="n">
        <v>8970.83246698263</v>
      </c>
      <c r="M696" s="0" t="n">
        <v>8.6613305445587</v>
      </c>
      <c r="N696" s="0" t="n">
        <v>7.93937017999618</v>
      </c>
      <c r="O696" s="0" t="n">
        <v>16708.8577661161</v>
      </c>
      <c r="P696" s="0" t="n">
        <v>9.49465555553248</v>
      </c>
      <c r="Q696" s="0" t="n">
        <v>8.87621847865911</v>
      </c>
      <c r="S696" s="0" t="n">
        <f aca="false">$T$1*N696-L696</f>
        <v>784966.185532635</v>
      </c>
      <c r="T696" s="0" t="n">
        <f aca="false">$T$1*Q696-O696</f>
        <v>870912.990099795</v>
      </c>
      <c r="V696" s="0" t="n">
        <f aca="false">IF(S696=MAX($S696:$T696),1,0)</f>
        <v>0</v>
      </c>
      <c r="W696" s="0" t="n">
        <f aca="false">IF(T696=MAX($S696:$T696),1,0)</f>
        <v>1</v>
      </c>
    </row>
    <row r="697" customFormat="false" ht="12.75" hidden="false" customHeight="false" outlineLevel="0" collapsed="false">
      <c r="A697" s="0" t="n">
        <v>692</v>
      </c>
      <c r="B697" s="0" t="n">
        <v>531.338392339555</v>
      </c>
      <c r="C697" s="0" t="n">
        <v>2466.47261139211</v>
      </c>
      <c r="D697" s="0" t="n">
        <v>916.880453232794</v>
      </c>
      <c r="E697" s="0" t="n">
        <v>722.552911557496</v>
      </c>
      <c r="F697" s="0" t="n">
        <v>0.962092280387878</v>
      </c>
      <c r="G697" s="0" t="n">
        <v>0.70867645740509</v>
      </c>
      <c r="H697" s="0" t="n">
        <v>0.0114572202880093</v>
      </c>
      <c r="I697" s="0" t="n">
        <v>0.122702121734619</v>
      </c>
      <c r="J697" s="0" t="n">
        <v>0.480104864162652</v>
      </c>
      <c r="L697" s="0" t="n">
        <v>9108.83052444772</v>
      </c>
      <c r="M697" s="0" t="n">
        <v>8.62524246332843</v>
      </c>
      <c r="N697" s="0" t="n">
        <v>7.73155289033391</v>
      </c>
      <c r="O697" s="0" t="n">
        <v>15280.5696623791</v>
      </c>
      <c r="P697" s="0" t="n">
        <v>9.33016981242761</v>
      </c>
      <c r="Q697" s="0" t="n">
        <v>8.57161843386986</v>
      </c>
      <c r="S697" s="0" t="n">
        <f aca="false">$T$1*N697-L697</f>
        <v>764046.458508944</v>
      </c>
      <c r="T697" s="0" t="n">
        <f aca="false">$T$1*Q697-O697</f>
        <v>841881.273724606</v>
      </c>
      <c r="V697" s="0" t="n">
        <f aca="false">IF(S697=MAX($S697:$T697),1,0)</f>
        <v>0</v>
      </c>
      <c r="W697" s="0" t="n">
        <f aca="false">IF(T697=MAX($S697:$T697),1,0)</f>
        <v>1</v>
      </c>
    </row>
    <row r="698" customFormat="false" ht="12.75" hidden="false" customHeight="false" outlineLevel="0" collapsed="false">
      <c r="A698" s="0" t="n">
        <v>693</v>
      </c>
      <c r="B698" s="0" t="n">
        <v>409.885545621257</v>
      </c>
      <c r="C698" s="0" t="n">
        <v>3233.96653332217</v>
      </c>
      <c r="D698" s="0" t="n">
        <v>1023.04668645266</v>
      </c>
      <c r="E698" s="0" t="n">
        <v>811.226101254047</v>
      </c>
      <c r="F698" s="0" t="n">
        <v>0.951457917690277</v>
      </c>
      <c r="G698" s="0" t="n">
        <v>0.763282775878906</v>
      </c>
      <c r="H698" s="0" t="n">
        <v>0.00789398286541884</v>
      </c>
      <c r="I698" s="0" t="n">
        <v>0.122802436351776</v>
      </c>
      <c r="J698" s="0" t="n">
        <v>0.588649216434231</v>
      </c>
      <c r="L698" s="0" t="n">
        <v>9163.47252948053</v>
      </c>
      <c r="M698" s="0" t="n">
        <v>9.03968237806264</v>
      </c>
      <c r="N698" s="0" t="n">
        <v>8.24957455133223</v>
      </c>
      <c r="O698" s="0" t="n">
        <v>16168.4508041459</v>
      </c>
      <c r="P698" s="0" t="n">
        <v>9.85617150927992</v>
      </c>
      <c r="Q698" s="0" t="n">
        <v>9.17524405246093</v>
      </c>
      <c r="S698" s="0" t="n">
        <f aca="false">$T$1*N698-L698</f>
        <v>815793.982603743</v>
      </c>
      <c r="T698" s="0" t="n">
        <f aca="false">$T$1*Q698-O698</f>
        <v>901355.954441947</v>
      </c>
      <c r="V698" s="0" t="n">
        <f aca="false">IF(S698=MAX($S698:$T698),1,0)</f>
        <v>0</v>
      </c>
      <c r="W698" s="0" t="n">
        <f aca="false">IF(T698=MAX($S698:$T698),1,0)</f>
        <v>1</v>
      </c>
    </row>
    <row r="699" customFormat="false" ht="12.75" hidden="false" customHeight="false" outlineLevel="0" collapsed="false">
      <c r="A699" s="0" t="n">
        <v>694</v>
      </c>
      <c r="B699" s="0" t="n">
        <v>538.961557408152</v>
      </c>
      <c r="C699" s="0" t="n">
        <v>2234.98224781906</v>
      </c>
      <c r="D699" s="0" t="n">
        <v>936.593977205245</v>
      </c>
      <c r="E699" s="0" t="n">
        <v>859.672941440472</v>
      </c>
      <c r="F699" s="0" t="n">
        <v>0.985455214977264</v>
      </c>
      <c r="G699" s="0" t="n">
        <v>0.637617111206055</v>
      </c>
      <c r="H699" s="0" t="n">
        <v>0.00863965527613498</v>
      </c>
      <c r="I699" s="0" t="n">
        <v>0.158317267894745</v>
      </c>
      <c r="J699" s="0" t="n">
        <v>0.477607393480624</v>
      </c>
      <c r="L699" s="0" t="n">
        <v>7792.40152537738</v>
      </c>
      <c r="M699" s="0" t="n">
        <v>8.6847725411089</v>
      </c>
      <c r="N699" s="0" t="n">
        <v>7.96769234713686</v>
      </c>
      <c r="O699" s="0" t="n">
        <v>14944.3689556688</v>
      </c>
      <c r="P699" s="0" t="n">
        <v>9.41574072965874</v>
      </c>
      <c r="Q699" s="0" t="n">
        <v>8.8705955056406</v>
      </c>
      <c r="S699" s="0" t="n">
        <f aca="false">$T$1*N699-L699</f>
        <v>788976.833188308</v>
      </c>
      <c r="T699" s="0" t="n">
        <f aca="false">$T$1*Q699-O699</f>
        <v>872115.181608391</v>
      </c>
      <c r="V699" s="0" t="n">
        <f aca="false">IF(S699=MAX($S699:$T699),1,0)</f>
        <v>0</v>
      </c>
      <c r="W699" s="0" t="n">
        <f aca="false">IF(T699=MAX($S699:$T699),1,0)</f>
        <v>1</v>
      </c>
    </row>
    <row r="700" customFormat="false" ht="12.75" hidden="false" customHeight="false" outlineLevel="0" collapsed="false">
      <c r="A700" s="0" t="n">
        <v>695</v>
      </c>
      <c r="B700" s="0" t="n">
        <v>482.691910582645</v>
      </c>
      <c r="C700" s="0" t="n">
        <v>2953.02839649362</v>
      </c>
      <c r="D700" s="0" t="n">
        <v>957.507572968684</v>
      </c>
      <c r="E700" s="0" t="n">
        <v>825.347544343497</v>
      </c>
      <c r="F700" s="0" t="n">
        <v>0.950614124536514</v>
      </c>
      <c r="G700" s="0" t="n">
        <v>0.598633766174316</v>
      </c>
      <c r="H700" s="0" t="n">
        <v>0.00972498278963303</v>
      </c>
      <c r="I700" s="0" t="n">
        <v>0.120992243289948</v>
      </c>
      <c r="J700" s="0" t="n">
        <v>0.511979039932888</v>
      </c>
      <c r="L700" s="0" t="n">
        <v>9628.73801758611</v>
      </c>
      <c r="M700" s="0" t="n">
        <v>8.82675544345292</v>
      </c>
      <c r="N700" s="0" t="n">
        <v>7.65568936951308</v>
      </c>
      <c r="O700" s="0" t="n">
        <v>16018.4170536926</v>
      </c>
      <c r="P700" s="0" t="n">
        <v>9.55402264299395</v>
      </c>
      <c r="Q700" s="0" t="n">
        <v>8.58920832915146</v>
      </c>
      <c r="S700" s="0" t="n">
        <f aca="false">$T$1*N700-L700</f>
        <v>755940.198933722</v>
      </c>
      <c r="T700" s="0" t="n">
        <f aca="false">$T$1*Q700-O700</f>
        <v>842902.415861454</v>
      </c>
      <c r="V700" s="0" t="n">
        <f aca="false">IF(S700=MAX($S700:$T700),1,0)</f>
        <v>0</v>
      </c>
      <c r="W700" s="0" t="n">
        <f aca="false">IF(T700=MAX($S700:$T700),1,0)</f>
        <v>1</v>
      </c>
    </row>
    <row r="701" customFormat="false" ht="12.75" hidden="false" customHeight="false" outlineLevel="0" collapsed="false">
      <c r="A701" s="0" t="n">
        <v>696</v>
      </c>
      <c r="B701" s="0" t="n">
        <v>315.470453358244</v>
      </c>
      <c r="C701" s="0" t="n">
        <v>2848.74670729272</v>
      </c>
      <c r="D701" s="0" t="n">
        <v>1100.44654297496</v>
      </c>
      <c r="E701" s="0" t="n">
        <v>872.55114369938</v>
      </c>
      <c r="F701" s="0" t="n">
        <v>0.97811096906662</v>
      </c>
      <c r="G701" s="0" t="n">
        <v>0.842629909515381</v>
      </c>
      <c r="H701" s="0" t="n">
        <v>0.0121159873874587</v>
      </c>
      <c r="I701" s="0" t="n">
        <v>0.15414160490036</v>
      </c>
      <c r="J701" s="0" t="n">
        <v>0.455691583586943</v>
      </c>
      <c r="L701" s="0" t="n">
        <v>7995.9375732432</v>
      </c>
      <c r="M701" s="0" t="n">
        <v>8.28617525622449</v>
      </c>
      <c r="N701" s="0" t="n">
        <v>7.83148300105597</v>
      </c>
      <c r="O701" s="0" t="n">
        <v>15130.9633789907</v>
      </c>
      <c r="P701" s="0" t="n">
        <v>9.03044032165933</v>
      </c>
      <c r="Q701" s="0" t="n">
        <v>8.63010261807908</v>
      </c>
      <c r="S701" s="0" t="n">
        <f aca="false">$T$1*N701-L701</f>
        <v>775152.362532354</v>
      </c>
      <c r="T701" s="0" t="n">
        <f aca="false">$T$1*Q701-O701</f>
        <v>847879.298428917</v>
      </c>
      <c r="V701" s="0" t="n">
        <f aca="false">IF(S701=MAX($S701:$T701),1,0)</f>
        <v>0</v>
      </c>
      <c r="W701" s="0" t="n">
        <f aca="false">IF(T701=MAX($S701:$T701),1,0)</f>
        <v>1</v>
      </c>
    </row>
    <row r="702" customFormat="false" ht="12.75" hidden="false" customHeight="false" outlineLevel="0" collapsed="false">
      <c r="A702" s="0" t="n">
        <v>697</v>
      </c>
      <c r="B702" s="0" t="n">
        <v>573.496551322995</v>
      </c>
      <c r="C702" s="0" t="n">
        <v>3622.18131177283</v>
      </c>
      <c r="D702" s="0" t="n">
        <v>944.258812662826</v>
      </c>
      <c r="E702" s="0" t="n">
        <v>1303.01782598751</v>
      </c>
      <c r="F702" s="0" t="n">
        <v>0.97113025188446</v>
      </c>
      <c r="G702" s="0" t="n">
        <v>0.763781428337097</v>
      </c>
      <c r="H702" s="0" t="n">
        <v>0.0101824153031288</v>
      </c>
      <c r="I702" s="0" t="n">
        <v>0.133686542510986</v>
      </c>
      <c r="J702" s="0" t="n">
        <v>0.598567227883405</v>
      </c>
      <c r="L702" s="0" t="n">
        <v>11492.7008599285</v>
      </c>
      <c r="M702" s="0" t="n">
        <v>8.66485089686494</v>
      </c>
      <c r="N702" s="0" t="n">
        <v>7.99500369998482</v>
      </c>
      <c r="O702" s="0" t="n">
        <v>17351.5963734739</v>
      </c>
      <c r="P702" s="0" t="n">
        <v>9.61965722329592</v>
      </c>
      <c r="Q702" s="0" t="n">
        <v>9.09157789590848</v>
      </c>
      <c r="S702" s="0" t="n">
        <f aca="false">$T$1*N702-L702</f>
        <v>788007.669138553</v>
      </c>
      <c r="T702" s="0" t="n">
        <f aca="false">$T$1*Q702-O702</f>
        <v>891806.193217374</v>
      </c>
      <c r="V702" s="0" t="n">
        <f aca="false">IF(S702=MAX($S702:$T702),1,0)</f>
        <v>0</v>
      </c>
      <c r="W702" s="0" t="n">
        <f aca="false">IF(T702=MAX($S702:$T702),1,0)</f>
        <v>1</v>
      </c>
    </row>
    <row r="703" customFormat="false" ht="12.75" hidden="false" customHeight="false" outlineLevel="0" collapsed="false">
      <c r="A703" s="0" t="n">
        <v>698</v>
      </c>
      <c r="B703" s="0" t="n">
        <v>274.472075207416</v>
      </c>
      <c r="C703" s="0" t="n">
        <v>2428.99608927191</v>
      </c>
      <c r="D703" s="0" t="n">
        <v>1058.57104124302</v>
      </c>
      <c r="E703" s="0" t="n">
        <v>1006.91734971531</v>
      </c>
      <c r="F703" s="0" t="n">
        <v>0.938553512096405</v>
      </c>
      <c r="G703" s="0" t="n">
        <v>0.863998174667358</v>
      </c>
      <c r="H703" s="0" t="n">
        <v>0.0113256897170765</v>
      </c>
      <c r="I703" s="0" t="n">
        <v>0.15202522277832</v>
      </c>
      <c r="J703" s="0" t="n">
        <v>0.449046115299344</v>
      </c>
      <c r="L703" s="0" t="n">
        <v>6860.24031370378</v>
      </c>
      <c r="M703" s="0" t="n">
        <v>8.38875532465386</v>
      </c>
      <c r="N703" s="0" t="n">
        <v>7.72604091785847</v>
      </c>
      <c r="O703" s="0" t="n">
        <v>13961.9193248117</v>
      </c>
      <c r="P703" s="0" t="n">
        <v>9.10430723789103</v>
      </c>
      <c r="Q703" s="0" t="n">
        <v>8.43591522630865</v>
      </c>
      <c r="S703" s="0" t="n">
        <f aca="false">$T$1*N703-L703</f>
        <v>765743.851472143</v>
      </c>
      <c r="T703" s="0" t="n">
        <f aca="false">$T$1*Q703-O703</f>
        <v>829629.603306054</v>
      </c>
      <c r="V703" s="0" t="n">
        <f aca="false">IF(S703=MAX($S703:$T703),1,0)</f>
        <v>0</v>
      </c>
      <c r="W703" s="0" t="n">
        <f aca="false">IF(T703=MAX($S703:$T703),1,0)</f>
        <v>1</v>
      </c>
    </row>
    <row r="704" customFormat="false" ht="12.75" hidden="false" customHeight="false" outlineLevel="0" collapsed="false">
      <c r="A704" s="0" t="n">
        <v>699</v>
      </c>
      <c r="B704" s="0" t="n">
        <v>628.399512993627</v>
      </c>
      <c r="C704" s="0" t="n">
        <v>3941.10420347958</v>
      </c>
      <c r="D704" s="0" t="n">
        <v>1185.53982030026</v>
      </c>
      <c r="E704" s="0" t="n">
        <v>848.558973106726</v>
      </c>
      <c r="F704" s="0" t="n">
        <v>0.970311522483826</v>
      </c>
      <c r="G704" s="0" t="n">
        <v>0.753388643264771</v>
      </c>
      <c r="H704" s="0" t="n">
        <v>0.0099633480525905</v>
      </c>
      <c r="I704" s="0" t="n">
        <v>0.173920631408691</v>
      </c>
      <c r="J704" s="0" t="n">
        <v>0.446877024028843</v>
      </c>
      <c r="L704" s="0" t="n">
        <v>11228.0096464486</v>
      </c>
      <c r="M704" s="0" t="n">
        <v>8.40528790138803</v>
      </c>
      <c r="N704" s="0" t="n">
        <v>7.78298903445418</v>
      </c>
      <c r="O704" s="0" t="n">
        <v>19428.9307175171</v>
      </c>
      <c r="P704" s="0" t="n">
        <v>9.13594450670849</v>
      </c>
      <c r="Q704" s="0" t="n">
        <v>8.59227619096398</v>
      </c>
      <c r="S704" s="0" t="n">
        <f aca="false">$T$1*N704-L704</f>
        <v>767070.89379897</v>
      </c>
      <c r="T704" s="0" t="n">
        <f aca="false">$T$1*Q704-O704</f>
        <v>839798.688378881</v>
      </c>
      <c r="V704" s="0" t="n">
        <f aca="false">IF(S704=MAX($S704:$T704),1,0)</f>
        <v>0</v>
      </c>
      <c r="W704" s="0" t="n">
        <f aca="false">IF(T704=MAX($S704:$T704),1,0)</f>
        <v>1</v>
      </c>
    </row>
    <row r="705" customFormat="false" ht="12.75" hidden="false" customHeight="false" outlineLevel="0" collapsed="false">
      <c r="A705" s="0" t="n">
        <v>700</v>
      </c>
      <c r="B705" s="0" t="n">
        <v>695.828364725723</v>
      </c>
      <c r="C705" s="0" t="n">
        <v>3154.71916377313</v>
      </c>
      <c r="D705" s="0" t="n">
        <v>1255.42769884465</v>
      </c>
      <c r="E705" s="0" t="n">
        <v>602.585269624487</v>
      </c>
      <c r="F705" s="0" t="n">
        <v>0.988280773162842</v>
      </c>
      <c r="G705" s="0" t="n">
        <v>0.768673896789551</v>
      </c>
      <c r="H705" s="0" t="n">
        <v>0.00994591251647258</v>
      </c>
      <c r="I705" s="0" t="n">
        <v>0.170505046844482</v>
      </c>
      <c r="J705" s="0" t="n">
        <v>0.460502534658373</v>
      </c>
      <c r="L705" s="0" t="n">
        <v>10317.4494829998</v>
      </c>
      <c r="M705" s="0" t="n">
        <v>8.42874965307399</v>
      </c>
      <c r="N705" s="0" t="n">
        <v>7.94826314644359</v>
      </c>
      <c r="O705" s="0" t="n">
        <v>19547.937475385</v>
      </c>
      <c r="P705" s="0" t="n">
        <v>9.18076062452489</v>
      </c>
      <c r="Q705" s="0" t="n">
        <v>8.79846491849981</v>
      </c>
      <c r="S705" s="0" t="n">
        <f aca="false">$T$1*N705-L705</f>
        <v>784508.865161359</v>
      </c>
      <c r="T705" s="0" t="n">
        <f aca="false">$T$1*Q705-O705</f>
        <v>860298.554374596</v>
      </c>
      <c r="V705" s="0" t="n">
        <f aca="false">IF(S705=MAX($S705:$T705),1,0)</f>
        <v>0</v>
      </c>
      <c r="W705" s="0" t="n">
        <f aca="false">IF(T705=MAX($S705:$T705),1,0)</f>
        <v>1</v>
      </c>
    </row>
    <row r="706" customFormat="false" ht="12.75" hidden="false" customHeight="false" outlineLevel="0" collapsed="false">
      <c r="A706" s="0" t="n">
        <v>701</v>
      </c>
      <c r="B706" s="0" t="n">
        <v>656.753993537906</v>
      </c>
      <c r="C706" s="0" t="n">
        <v>2293.02542800218</v>
      </c>
      <c r="D706" s="0" t="n">
        <v>1022.12650896079</v>
      </c>
      <c r="E706" s="0" t="n">
        <v>1225.41019732813</v>
      </c>
      <c r="F706" s="0" t="n">
        <v>0.908078908920288</v>
      </c>
      <c r="G706" s="0" t="n">
        <v>0.537761688232422</v>
      </c>
      <c r="H706" s="0" t="n">
        <v>0.0135374808047099</v>
      </c>
      <c r="I706" s="0" t="n">
        <v>0.149130880832672</v>
      </c>
      <c r="J706" s="0" t="n">
        <v>0.497118823925554</v>
      </c>
      <c r="L706" s="0" t="n">
        <v>9293.6859964243</v>
      </c>
      <c r="M706" s="0" t="n">
        <v>8.18402463240664</v>
      </c>
      <c r="N706" s="0" t="n">
        <v>6.63394850758215</v>
      </c>
      <c r="O706" s="0" t="n">
        <v>16385.4269734983</v>
      </c>
      <c r="P706" s="0" t="n">
        <v>9.02325110382058</v>
      </c>
      <c r="Q706" s="0" t="n">
        <v>7.61923522311274</v>
      </c>
      <c r="S706" s="0" t="n">
        <f aca="false">$T$1*N706-L706</f>
        <v>654101.164761791</v>
      </c>
      <c r="T706" s="0" t="n">
        <f aca="false">$T$1*Q706-O706</f>
        <v>745538.095337776</v>
      </c>
      <c r="V706" s="0" t="n">
        <f aca="false">IF(S706=MAX($S706:$T706),1,0)</f>
        <v>0</v>
      </c>
      <c r="W706" s="0" t="n">
        <f aca="false">IF(T706=MAX($S706:$T706),1,0)</f>
        <v>1</v>
      </c>
    </row>
    <row r="707" customFormat="false" ht="12.75" hidden="false" customHeight="false" outlineLevel="0" collapsed="false">
      <c r="A707" s="0" t="n">
        <v>702</v>
      </c>
      <c r="B707" s="0" t="n">
        <v>665.36398764726</v>
      </c>
      <c r="C707" s="0" t="n">
        <v>2476.14568898444</v>
      </c>
      <c r="D707" s="0" t="n">
        <v>1017.28766882704</v>
      </c>
      <c r="E707" s="0" t="n">
        <v>861.338823804102</v>
      </c>
      <c r="F707" s="0" t="n">
        <v>0.967537820339203</v>
      </c>
      <c r="G707" s="0" t="n">
        <v>0.853716373443604</v>
      </c>
      <c r="H707" s="0" t="n">
        <v>0.012714871159738</v>
      </c>
      <c r="I707" s="0" t="n">
        <v>0.12306147813797</v>
      </c>
      <c r="J707" s="0" t="n">
        <v>0.606387293309032</v>
      </c>
      <c r="L707" s="0" t="n">
        <v>10134.0853063845</v>
      </c>
      <c r="M707" s="0" t="n">
        <v>8.50102021673906</v>
      </c>
      <c r="N707" s="0" t="n">
        <v>7.95915883999932</v>
      </c>
      <c r="O707" s="0" t="n">
        <v>17266.2316033023</v>
      </c>
      <c r="P707" s="0" t="n">
        <v>9.49375941142142</v>
      </c>
      <c r="Q707" s="0" t="n">
        <v>9.02213994052026</v>
      </c>
      <c r="S707" s="0" t="n">
        <f aca="false">$T$1*N707-L707</f>
        <v>785781.798693547</v>
      </c>
      <c r="T707" s="0" t="n">
        <f aca="false">$T$1*Q707-O707</f>
        <v>884947.762448724</v>
      </c>
      <c r="V707" s="0" t="n">
        <f aca="false">IF(S707=MAX($S707:$T707),1,0)</f>
        <v>0</v>
      </c>
      <c r="W707" s="0" t="n">
        <f aca="false">IF(T707=MAX($S707:$T707),1,0)</f>
        <v>1</v>
      </c>
    </row>
    <row r="708" customFormat="false" ht="12.75" hidden="false" customHeight="false" outlineLevel="0" collapsed="false">
      <c r="A708" s="0" t="n">
        <v>703</v>
      </c>
      <c r="B708" s="0" t="n">
        <v>517.846803482071</v>
      </c>
      <c r="C708" s="0" t="n">
        <v>2663.6855639397</v>
      </c>
      <c r="D708" s="0" t="n">
        <v>938.670656409913</v>
      </c>
      <c r="E708" s="0" t="n">
        <v>1153.19340655786</v>
      </c>
      <c r="F708" s="0" t="n">
        <v>0.97318422794342</v>
      </c>
      <c r="G708" s="0" t="n">
        <v>0.737966656684876</v>
      </c>
      <c r="H708" s="0" t="n">
        <v>0.00894347657476017</v>
      </c>
      <c r="I708" s="0" t="n">
        <v>0.12932151556015</v>
      </c>
      <c r="J708" s="0" t="n">
        <v>0.511352216102068</v>
      </c>
      <c r="L708" s="0" t="n">
        <v>9026.43486569614</v>
      </c>
      <c r="M708" s="0" t="n">
        <v>8.85039770566966</v>
      </c>
      <c r="N708" s="0" t="n">
        <v>8.15766370006717</v>
      </c>
      <c r="O708" s="0" t="n">
        <v>15697.7724427562</v>
      </c>
      <c r="P708" s="0" t="n">
        <v>9.58208648085311</v>
      </c>
      <c r="Q708" s="0" t="n">
        <v>9.02314973019327</v>
      </c>
      <c r="S708" s="0" t="n">
        <f aca="false">$T$1*N708-L708</f>
        <v>806739.935141021</v>
      </c>
      <c r="T708" s="0" t="n">
        <f aca="false">$T$1*Q708-O708</f>
        <v>886617.20057657</v>
      </c>
      <c r="V708" s="0" t="n">
        <f aca="false">IF(S708=MAX($S708:$T708),1,0)</f>
        <v>0</v>
      </c>
      <c r="W708" s="0" t="n">
        <f aca="false">IF(T708=MAX($S708:$T708),1,0)</f>
        <v>1</v>
      </c>
    </row>
    <row r="709" customFormat="false" ht="12.75" hidden="false" customHeight="false" outlineLevel="0" collapsed="false">
      <c r="A709" s="0" t="n">
        <v>704</v>
      </c>
      <c r="B709" s="0" t="n">
        <v>546.912683696693</v>
      </c>
      <c r="C709" s="0" t="n">
        <v>2305.50586975651</v>
      </c>
      <c r="D709" s="0" t="n">
        <v>938.901028733322</v>
      </c>
      <c r="E709" s="0" t="n">
        <v>899.111702370776</v>
      </c>
      <c r="F709" s="0" t="n">
        <v>0.963543176651001</v>
      </c>
      <c r="G709" s="0" t="n">
        <v>0.783187985420227</v>
      </c>
      <c r="H709" s="0" t="n">
        <v>0.00946251312630281</v>
      </c>
      <c r="I709" s="0" t="n">
        <v>0.147775590419769</v>
      </c>
      <c r="J709" s="0" t="n">
        <v>0.522504767662622</v>
      </c>
      <c r="L709" s="0" t="n">
        <v>8223.60295173717</v>
      </c>
      <c r="M709" s="0" t="n">
        <v>8.64418584151821</v>
      </c>
      <c r="N709" s="0" t="n">
        <v>7.99569553251559</v>
      </c>
      <c r="O709" s="0" t="n">
        <v>15220.9500049622</v>
      </c>
      <c r="P709" s="0" t="n">
        <v>9.46135116205492</v>
      </c>
      <c r="Q709" s="0" t="n">
        <v>8.89619336105234</v>
      </c>
      <c r="S709" s="0" t="n">
        <f aca="false">$T$1*N709-L709</f>
        <v>791345.950299822</v>
      </c>
      <c r="T709" s="0" t="n">
        <f aca="false">$T$1*Q709-O709</f>
        <v>874398.386100272</v>
      </c>
      <c r="V709" s="0" t="n">
        <f aca="false">IF(S709=MAX($S709:$T709),1,0)</f>
        <v>0</v>
      </c>
      <c r="W709" s="0" t="n">
        <f aca="false">IF(T709=MAX($S709:$T709),1,0)</f>
        <v>1</v>
      </c>
    </row>
    <row r="710" customFormat="false" ht="12.75" hidden="false" customHeight="false" outlineLevel="0" collapsed="false">
      <c r="A710" s="0" t="n">
        <v>705</v>
      </c>
      <c r="B710" s="0" t="n">
        <v>555.174625327582</v>
      </c>
      <c r="C710" s="0" t="n">
        <v>3124.75231986189</v>
      </c>
      <c r="D710" s="0" t="n">
        <v>1167.83856425969</v>
      </c>
      <c r="E710" s="0" t="n">
        <v>715.74834126348</v>
      </c>
      <c r="F710" s="0" t="n">
        <v>0.954521179199219</v>
      </c>
      <c r="G710" s="0" t="n">
        <v>0.664450645446777</v>
      </c>
      <c r="H710" s="0" t="n">
        <v>0.00770547848924603</v>
      </c>
      <c r="I710" s="0" t="n">
        <v>0.205561637878418</v>
      </c>
      <c r="J710" s="0" t="n">
        <v>0.441275410510924</v>
      </c>
      <c r="L710" s="0" t="n">
        <v>8463.7263056295</v>
      </c>
      <c r="M710" s="0" t="n">
        <v>8.58353872150251</v>
      </c>
      <c r="N710" s="0" t="n">
        <v>7.79828488037632</v>
      </c>
      <c r="O710" s="0" t="n">
        <v>17518.1185125412</v>
      </c>
      <c r="P710" s="0" t="n">
        <v>9.29463504811608</v>
      </c>
      <c r="Q710" s="0" t="n">
        <v>8.59038224192422</v>
      </c>
      <c r="S710" s="0" t="n">
        <f aca="false">$T$1*N710-L710</f>
        <v>771364.761732003</v>
      </c>
      <c r="T710" s="0" t="n">
        <f aca="false">$T$1*Q710-O710</f>
        <v>841520.105679881</v>
      </c>
      <c r="V710" s="0" t="n">
        <f aca="false">IF(S710=MAX($S710:$T710),1,0)</f>
        <v>0</v>
      </c>
      <c r="W710" s="0" t="n">
        <f aca="false">IF(T710=MAX($S710:$T710),1,0)</f>
        <v>1</v>
      </c>
    </row>
    <row r="711" customFormat="false" ht="12.75" hidden="false" customHeight="false" outlineLevel="0" collapsed="false">
      <c r="A711" s="0" t="n">
        <v>706</v>
      </c>
      <c r="B711" s="0" t="n">
        <v>545.617048567153</v>
      </c>
      <c r="C711" s="0" t="n">
        <v>4428.79341355805</v>
      </c>
      <c r="D711" s="0" t="n">
        <v>1058.76423041563</v>
      </c>
      <c r="E711" s="0" t="n">
        <v>900.948340133878</v>
      </c>
      <c r="F711" s="0" t="n">
        <v>0.972751945257187</v>
      </c>
      <c r="G711" s="0" t="n">
        <v>0.55143928527832</v>
      </c>
      <c r="H711" s="0" t="n">
        <v>0.00836351860129483</v>
      </c>
      <c r="I711" s="0" t="n">
        <v>0.111359596252441</v>
      </c>
      <c r="J711" s="0" t="n">
        <v>0.506993087097488</v>
      </c>
      <c r="L711" s="0" t="n">
        <v>13001.0267915454</v>
      </c>
      <c r="M711" s="0" t="n">
        <v>9.0745752576199</v>
      </c>
      <c r="N711" s="0" t="n">
        <v>7.97593102803611</v>
      </c>
      <c r="O711" s="0" t="n">
        <v>19500.3110408979</v>
      </c>
      <c r="P711" s="0" t="n">
        <v>9.72837276485237</v>
      </c>
      <c r="Q711" s="0" t="n">
        <v>8.90260400596424</v>
      </c>
      <c r="S711" s="0" t="n">
        <f aca="false">$T$1*N711-L711</f>
        <v>784592.076012065</v>
      </c>
      <c r="T711" s="0" t="n">
        <f aca="false">$T$1*Q711-O711</f>
        <v>870760.089555526</v>
      </c>
      <c r="V711" s="0" t="n">
        <f aca="false">IF(S711=MAX($S711:$T711),1,0)</f>
        <v>0</v>
      </c>
      <c r="W711" s="0" t="n">
        <f aca="false">IF(T711=MAX($S711:$T711),1,0)</f>
        <v>1</v>
      </c>
    </row>
    <row r="712" customFormat="false" ht="12.75" hidden="false" customHeight="false" outlineLevel="0" collapsed="false">
      <c r="A712" s="0" t="n">
        <v>707</v>
      </c>
      <c r="B712" s="0" t="n">
        <v>393.658068305997</v>
      </c>
      <c r="C712" s="0" t="n">
        <v>3810.94894284848</v>
      </c>
      <c r="D712" s="0" t="n">
        <v>1045.42716713436</v>
      </c>
      <c r="E712" s="0" t="n">
        <v>1091.44983024761</v>
      </c>
      <c r="F712" s="0" t="n">
        <v>0.971702933311462</v>
      </c>
      <c r="G712" s="0" t="n">
        <v>0.749389052391052</v>
      </c>
      <c r="H712" s="0" t="n">
        <v>0.0088948921856463</v>
      </c>
      <c r="I712" s="0" t="n">
        <v>0.143082916736603</v>
      </c>
      <c r="J712" s="0" t="n">
        <v>0.489824067123544</v>
      </c>
      <c r="L712" s="0" t="n">
        <v>9972.89052273621</v>
      </c>
      <c r="M712" s="0" t="n">
        <v>8.7523387863858</v>
      </c>
      <c r="N712" s="0" t="n">
        <v>8.09858340939644</v>
      </c>
      <c r="O712" s="0" t="n">
        <v>16792.4883675136</v>
      </c>
      <c r="P712" s="0" t="n">
        <v>9.47916350876794</v>
      </c>
      <c r="Q712" s="0" t="n">
        <v>8.93381912511082</v>
      </c>
      <c r="S712" s="0" t="n">
        <f aca="false">$T$1*N712-L712</f>
        <v>799885.450416908</v>
      </c>
      <c r="T712" s="0" t="n">
        <f aca="false">$T$1*Q712-O712</f>
        <v>876589.424143568</v>
      </c>
      <c r="V712" s="0" t="n">
        <f aca="false">IF(S712=MAX($S712:$T712),1,0)</f>
        <v>0</v>
      </c>
      <c r="W712" s="0" t="n">
        <f aca="false">IF(T712=MAX($S712:$T712),1,0)</f>
        <v>1</v>
      </c>
    </row>
    <row r="713" customFormat="false" ht="12.75" hidden="false" customHeight="false" outlineLevel="0" collapsed="false">
      <c r="A713" s="0" t="n">
        <v>708</v>
      </c>
      <c r="B713" s="0" t="n">
        <v>577.544685491145</v>
      </c>
      <c r="C713" s="0" t="n">
        <v>2126.87063001117</v>
      </c>
      <c r="D713" s="0" t="n">
        <v>999.822110814277</v>
      </c>
      <c r="E713" s="0" t="n">
        <v>779.095555016216</v>
      </c>
      <c r="F713" s="0" t="n">
        <v>0.954712629318237</v>
      </c>
      <c r="G713" s="0" t="n">
        <v>0.738644123077393</v>
      </c>
      <c r="H713" s="0" t="n">
        <v>0.00985985682959651</v>
      </c>
      <c r="I713" s="0" t="n">
        <v>0.164104402065277</v>
      </c>
      <c r="J713" s="0" t="n">
        <v>0.48062129205154</v>
      </c>
      <c r="L713" s="0" t="n">
        <v>7869.95324453214</v>
      </c>
      <c r="M713" s="0" t="n">
        <v>8.48093604604361</v>
      </c>
      <c r="N713" s="0" t="n">
        <v>7.71399977189082</v>
      </c>
      <c r="O713" s="0" t="n">
        <v>15448.8687859462</v>
      </c>
      <c r="P713" s="0" t="n">
        <v>9.25992691490973</v>
      </c>
      <c r="Q713" s="0" t="n">
        <v>8.57180048678963</v>
      </c>
      <c r="S713" s="0" t="n">
        <f aca="false">$T$1*N713-L713</f>
        <v>763530.02394455</v>
      </c>
      <c r="T713" s="0" t="n">
        <f aca="false">$T$1*Q713-O713</f>
        <v>841731.179893017</v>
      </c>
      <c r="V713" s="0" t="n">
        <f aca="false">IF(S713=MAX($S713:$T713),1,0)</f>
        <v>0</v>
      </c>
      <c r="W713" s="0" t="n">
        <f aca="false">IF(T713=MAX($S713:$T713),1,0)</f>
        <v>1</v>
      </c>
    </row>
    <row r="714" customFormat="false" ht="12.75" hidden="false" customHeight="false" outlineLevel="0" collapsed="false">
      <c r="A714" s="0" t="n">
        <v>709</v>
      </c>
      <c r="B714" s="0" t="n">
        <v>668.796245171942</v>
      </c>
      <c r="C714" s="0" t="n">
        <v>3000.81985802685</v>
      </c>
      <c r="D714" s="0" t="n">
        <v>839.024916516053</v>
      </c>
      <c r="E714" s="0" t="n">
        <v>843.437477663053</v>
      </c>
      <c r="F714" s="0" t="n">
        <v>0.939919739961624</v>
      </c>
      <c r="G714" s="0" t="n">
        <v>0.710951566696167</v>
      </c>
      <c r="H714" s="0" t="n">
        <v>0.00946976215802262</v>
      </c>
      <c r="I714" s="0" t="n">
        <v>0.14109194278717</v>
      </c>
      <c r="J714" s="0" t="n">
        <v>0.492073429671408</v>
      </c>
      <c r="L714" s="0" t="n">
        <v>10465.8965888167</v>
      </c>
      <c r="M714" s="0" t="n">
        <v>8.69242849987213</v>
      </c>
      <c r="N714" s="0" t="n">
        <v>7.7355674840075</v>
      </c>
      <c r="O714" s="0" t="n">
        <v>16324.2142714032</v>
      </c>
      <c r="P714" s="0" t="n">
        <v>9.43290985453713</v>
      </c>
      <c r="Q714" s="0" t="n">
        <v>8.56774231530374</v>
      </c>
      <c r="S714" s="0" t="n">
        <f aca="false">$T$1*N714-L714</f>
        <v>763090.851811933</v>
      </c>
      <c r="T714" s="0" t="n">
        <f aca="false">$T$1*Q714-O714</f>
        <v>840450.017258971</v>
      </c>
      <c r="V714" s="0" t="n">
        <f aca="false">IF(S714=MAX($S714:$T714),1,0)</f>
        <v>0</v>
      </c>
      <c r="W714" s="0" t="n">
        <f aca="false">IF(T714=MAX($S714:$T714),1,0)</f>
        <v>1</v>
      </c>
    </row>
    <row r="715" customFormat="false" ht="12.75" hidden="false" customHeight="false" outlineLevel="0" collapsed="false">
      <c r="A715" s="0" t="n">
        <v>710</v>
      </c>
      <c r="B715" s="0" t="n">
        <v>477.366188192588</v>
      </c>
      <c r="C715" s="0" t="n">
        <v>2567.40879077532</v>
      </c>
      <c r="D715" s="0" t="n">
        <v>1066.762746021</v>
      </c>
      <c r="E715" s="0" t="n">
        <v>1220.28663206598</v>
      </c>
      <c r="F715" s="0" t="n">
        <v>0.97110578417778</v>
      </c>
      <c r="G715" s="0" t="n">
        <v>0.798765301704407</v>
      </c>
      <c r="H715" s="0" t="n">
        <v>0.0131107378318553</v>
      </c>
      <c r="I715" s="0" t="n">
        <v>0.146929293870926</v>
      </c>
      <c r="J715" s="0" t="n">
        <v>0.539416340806789</v>
      </c>
      <c r="L715" s="0" t="n">
        <v>8802.37388633366</v>
      </c>
      <c r="M715" s="0" t="n">
        <v>8.24355381086472</v>
      </c>
      <c r="N715" s="0" t="n">
        <v>7.63573429467278</v>
      </c>
      <c r="O715" s="0" t="n">
        <v>15915.6940934934</v>
      </c>
      <c r="P715" s="0" t="n">
        <v>9.16845250904535</v>
      </c>
      <c r="Q715" s="0" t="n">
        <v>8.65153884754615</v>
      </c>
      <c r="S715" s="0" t="n">
        <f aca="false">$T$1*N715-L715</f>
        <v>754771.055580944</v>
      </c>
      <c r="T715" s="0" t="n">
        <f aca="false">$T$1*Q715-O715</f>
        <v>849238.190661122</v>
      </c>
      <c r="V715" s="0" t="n">
        <f aca="false">IF(S715=MAX($S715:$T715),1,0)</f>
        <v>0</v>
      </c>
      <c r="W715" s="0" t="n">
        <f aca="false">IF(T715=MAX($S715:$T715),1,0)</f>
        <v>1</v>
      </c>
    </row>
    <row r="716" customFormat="false" ht="12.75" hidden="false" customHeight="false" outlineLevel="0" collapsed="false">
      <c r="A716" s="0" t="n">
        <v>711</v>
      </c>
      <c r="B716" s="0" t="n">
        <v>607.828999150016</v>
      </c>
      <c r="C716" s="0" t="n">
        <v>3534.3251697762</v>
      </c>
      <c r="D716" s="0" t="n">
        <v>1018.1227360484</v>
      </c>
      <c r="E716" s="0" t="n">
        <v>609.763401896733</v>
      </c>
      <c r="F716" s="0" t="n">
        <v>0.976667821407318</v>
      </c>
      <c r="G716" s="0" t="n">
        <v>0.769323825836182</v>
      </c>
      <c r="H716" s="0" t="n">
        <v>0.00812717440917206</v>
      </c>
      <c r="I716" s="0" t="n">
        <v>0.142269134521484</v>
      </c>
      <c r="J716" s="0" t="n">
        <v>0.497824446872109</v>
      </c>
      <c r="L716" s="0" t="n">
        <v>10664.0979625332</v>
      </c>
      <c r="M716" s="0" t="n">
        <v>8.8640152934872</v>
      </c>
      <c r="N716" s="0" t="n">
        <v>8.29413246182956</v>
      </c>
      <c r="O716" s="0" t="n">
        <v>17906.8129494301</v>
      </c>
      <c r="P716" s="0" t="n">
        <v>9.58151241940776</v>
      </c>
      <c r="Q716" s="0" t="n">
        <v>9.11604401255682</v>
      </c>
      <c r="S716" s="0" t="n">
        <f aca="false">$T$1*N716-L716</f>
        <v>818749.148220422</v>
      </c>
      <c r="T716" s="0" t="n">
        <f aca="false">$T$1*Q716-O716</f>
        <v>893697.588306252</v>
      </c>
      <c r="V716" s="0" t="n">
        <f aca="false">IF(S716=MAX($S716:$T716),1,0)</f>
        <v>0</v>
      </c>
      <c r="W716" s="0" t="n">
        <f aca="false">IF(T716=MAX($S716:$T716),1,0)</f>
        <v>1</v>
      </c>
    </row>
    <row r="717" customFormat="false" ht="12.75" hidden="false" customHeight="false" outlineLevel="0" collapsed="false">
      <c r="A717" s="0" t="n">
        <v>712</v>
      </c>
      <c r="B717" s="0" t="n">
        <v>443.59278095011</v>
      </c>
      <c r="C717" s="0" t="n">
        <v>3206.97183882714</v>
      </c>
      <c r="D717" s="0" t="n">
        <v>899.572460379489</v>
      </c>
      <c r="E717" s="0" t="n">
        <v>736.381377477214</v>
      </c>
      <c r="F717" s="0" t="n">
        <v>0.940268933773041</v>
      </c>
      <c r="G717" s="0" t="n">
        <v>0.788803219795227</v>
      </c>
      <c r="H717" s="0" t="n">
        <v>0.014851202004416</v>
      </c>
      <c r="I717" s="0" t="n">
        <v>0.145745396614075</v>
      </c>
      <c r="J717" s="0" t="n">
        <v>0.568953501645206</v>
      </c>
      <c r="L717" s="0" t="n">
        <v>10093.9125404009</v>
      </c>
      <c r="M717" s="0" t="n">
        <v>8.09501384243614</v>
      </c>
      <c r="N717" s="0" t="n">
        <v>7.26837376294373</v>
      </c>
      <c r="O717" s="0" t="n">
        <v>15232.1180563546</v>
      </c>
      <c r="P717" s="0" t="n">
        <v>9.1116671565537</v>
      </c>
      <c r="Q717" s="0" t="n">
        <v>8.33737988903236</v>
      </c>
      <c r="S717" s="0" t="n">
        <f aca="false">$T$1*N717-L717</f>
        <v>716743.463753973</v>
      </c>
      <c r="T717" s="0" t="n">
        <f aca="false">$T$1*Q717-O717</f>
        <v>818505.870846881</v>
      </c>
      <c r="V717" s="0" t="n">
        <f aca="false">IF(S717=MAX($S717:$T717),1,0)</f>
        <v>0</v>
      </c>
      <c r="W717" s="0" t="n">
        <f aca="false">IF(T717=MAX($S717:$T717),1,0)</f>
        <v>1</v>
      </c>
    </row>
    <row r="718" customFormat="false" ht="12.75" hidden="false" customHeight="false" outlineLevel="0" collapsed="false">
      <c r="A718" s="0" t="n">
        <v>713</v>
      </c>
      <c r="B718" s="0" t="n">
        <v>499.077876989198</v>
      </c>
      <c r="C718" s="0" t="n">
        <v>2966.76654603951</v>
      </c>
      <c r="D718" s="0" t="n">
        <v>1068.08934372438</v>
      </c>
      <c r="E718" s="0" t="n">
        <v>946.50822727694</v>
      </c>
      <c r="F718" s="0" t="n">
        <v>0.985457539558411</v>
      </c>
      <c r="G718" s="0" t="n">
        <v>0.696314454078674</v>
      </c>
      <c r="H718" s="0" t="n">
        <v>0.00827095425054478</v>
      </c>
      <c r="I718" s="0" t="n">
        <v>0.158172845840454</v>
      </c>
      <c r="J718" s="0" t="n">
        <v>0.50567488620412</v>
      </c>
      <c r="L718" s="0" t="n">
        <v>8712.88393776702</v>
      </c>
      <c r="M718" s="0" t="n">
        <v>8.73926418136527</v>
      </c>
      <c r="N718" s="0" t="n">
        <v>8.13148642492572</v>
      </c>
      <c r="O718" s="0" t="n">
        <v>16613.7953985815</v>
      </c>
      <c r="P718" s="0" t="n">
        <v>9.51275719998685</v>
      </c>
      <c r="Q718" s="0" t="n">
        <v>9.05608623544653</v>
      </c>
      <c r="S718" s="0" t="n">
        <f aca="false">$T$1*N718-L718</f>
        <v>804435.758554805</v>
      </c>
      <c r="T718" s="0" t="n">
        <f aca="false">$T$1*Q718-O718</f>
        <v>888994.828146072</v>
      </c>
      <c r="V718" s="0" t="n">
        <f aca="false">IF(S718=MAX($S718:$T718),1,0)</f>
        <v>0</v>
      </c>
      <c r="W718" s="0" t="n">
        <f aca="false">IF(T718=MAX($S718:$T718),1,0)</f>
        <v>1</v>
      </c>
    </row>
    <row r="719" customFormat="false" ht="12.75" hidden="false" customHeight="false" outlineLevel="0" collapsed="false">
      <c r="A719" s="0" t="n">
        <v>714</v>
      </c>
      <c r="B719" s="0" t="n">
        <v>450.279948746912</v>
      </c>
      <c r="C719" s="0" t="n">
        <v>2365.80588094373</v>
      </c>
      <c r="D719" s="0" t="n">
        <v>980.805286923135</v>
      </c>
      <c r="E719" s="0" t="n">
        <v>1001.91486604554</v>
      </c>
      <c r="F719" s="0" t="n">
        <v>0.90241003036499</v>
      </c>
      <c r="G719" s="0" t="n">
        <v>0.884317398071289</v>
      </c>
      <c r="H719" s="0" t="n">
        <v>0.00883301912768068</v>
      </c>
      <c r="I719" s="0" t="n">
        <v>0.12676066160202</v>
      </c>
      <c r="J719" s="0" t="n">
        <v>0.413441260237772</v>
      </c>
      <c r="L719" s="0" t="n">
        <v>7972.93219878089</v>
      </c>
      <c r="M719" s="0" t="n">
        <v>8.88500694257977</v>
      </c>
      <c r="N719" s="0" t="n">
        <v>7.98273389031802</v>
      </c>
      <c r="O719" s="0" t="n">
        <v>15042.9298863505</v>
      </c>
      <c r="P719" s="0" t="n">
        <v>9.43955695460306</v>
      </c>
      <c r="Q719" s="0" t="n">
        <v>8.49220825020951</v>
      </c>
      <c r="S719" s="0" t="n">
        <f aca="false">$T$1*N719-L719</f>
        <v>790300.456833022</v>
      </c>
      <c r="T719" s="0" t="n">
        <f aca="false">$T$1*Q719-O719</f>
        <v>834177.8951346</v>
      </c>
      <c r="V719" s="0" t="n">
        <f aca="false">IF(S719=MAX($S719:$T719),1,0)</f>
        <v>0</v>
      </c>
      <c r="W719" s="0" t="n">
        <f aca="false">IF(T719=MAX($S719:$T719),1,0)</f>
        <v>1</v>
      </c>
    </row>
    <row r="720" customFormat="false" ht="12.75" hidden="false" customHeight="false" outlineLevel="0" collapsed="false">
      <c r="A720" s="0" t="n">
        <v>715</v>
      </c>
      <c r="B720" s="0" t="n">
        <v>497.134292055452</v>
      </c>
      <c r="C720" s="0" t="n">
        <v>3615.15487737998</v>
      </c>
      <c r="D720" s="0" t="n">
        <v>1085.52326696408</v>
      </c>
      <c r="E720" s="0" t="n">
        <v>648.465490956791</v>
      </c>
      <c r="F720" s="0" t="n">
        <v>0.934720575809479</v>
      </c>
      <c r="G720" s="0" t="n">
        <v>0.896344661712647</v>
      </c>
      <c r="H720" s="0" t="n">
        <v>0.00767729490864488</v>
      </c>
      <c r="I720" s="0" t="n">
        <v>0.139707088470459</v>
      </c>
      <c r="J720" s="0" t="n">
        <v>0.458497384735553</v>
      </c>
      <c r="L720" s="0" t="n">
        <v>9957.58094296198</v>
      </c>
      <c r="M720" s="0" t="n">
        <v>8.94685637724026</v>
      </c>
      <c r="N720" s="0" t="n">
        <v>8.29691214208152</v>
      </c>
      <c r="O720" s="0" t="n">
        <v>17688.4771606801</v>
      </c>
      <c r="P720" s="0" t="n">
        <v>9.57641283109825</v>
      </c>
      <c r="Q720" s="0" t="n">
        <v>8.90549767119827</v>
      </c>
      <c r="S720" s="0" t="n">
        <f aca="false">$T$1*N720-L720</f>
        <v>819733.63326519</v>
      </c>
      <c r="T720" s="0" t="n">
        <f aca="false">$T$1*Q720-O720</f>
        <v>872861.289959147</v>
      </c>
      <c r="V720" s="0" t="n">
        <f aca="false">IF(S720=MAX($S720:$T720),1,0)</f>
        <v>0</v>
      </c>
      <c r="W720" s="0" t="n">
        <f aca="false">IF(T720=MAX($S720:$T720),1,0)</f>
        <v>1</v>
      </c>
    </row>
    <row r="721" customFormat="false" ht="12.75" hidden="false" customHeight="false" outlineLevel="0" collapsed="false">
      <c r="A721" s="0" t="n">
        <v>716</v>
      </c>
      <c r="B721" s="0" t="n">
        <v>478.597880090888</v>
      </c>
      <c r="C721" s="0" t="n">
        <v>3284.12364477305</v>
      </c>
      <c r="D721" s="0" t="n">
        <v>1123.86878055779</v>
      </c>
      <c r="E721" s="0" t="n">
        <v>1275.46247631734</v>
      </c>
      <c r="F721" s="0" t="n">
        <v>0.920589327812195</v>
      </c>
      <c r="G721" s="0" t="n">
        <v>0.730133891105652</v>
      </c>
      <c r="H721" s="0" t="n">
        <v>0.00821730157454317</v>
      </c>
      <c r="I721" s="0" t="n">
        <v>0.117691218852997</v>
      </c>
      <c r="J721" s="0" t="n">
        <v>0.442500563398111</v>
      </c>
      <c r="L721" s="0" t="n">
        <v>10083.713517764</v>
      </c>
      <c r="M721" s="0" t="n">
        <v>9.03837682005053</v>
      </c>
      <c r="N721" s="0" t="n">
        <v>7.94960120108578</v>
      </c>
      <c r="O721" s="0" t="n">
        <v>17933.4571818167</v>
      </c>
      <c r="P721" s="0" t="n">
        <v>9.60427683557336</v>
      </c>
      <c r="Q721" s="0" t="n">
        <v>8.57719788463742</v>
      </c>
      <c r="S721" s="0" t="n">
        <f aca="false">$T$1*N721-L721</f>
        <v>784876.406590814</v>
      </c>
      <c r="T721" s="0" t="n">
        <f aca="false">$T$1*Q721-O721</f>
        <v>839786.331281925</v>
      </c>
      <c r="V721" s="0" t="n">
        <f aca="false">IF(S721=MAX($S721:$T721),1,0)</f>
        <v>0</v>
      </c>
      <c r="W721" s="0" t="n">
        <f aca="false">IF(T721=MAX($S721:$T721),1,0)</f>
        <v>1</v>
      </c>
    </row>
    <row r="722" customFormat="false" ht="12.75" hidden="false" customHeight="false" outlineLevel="0" collapsed="false">
      <c r="A722" s="0" t="n">
        <v>717</v>
      </c>
      <c r="B722" s="0" t="n">
        <v>324.310485209721</v>
      </c>
      <c r="C722" s="0" t="n">
        <v>2850.42532945601</v>
      </c>
      <c r="D722" s="0" t="n">
        <v>947.857617331851</v>
      </c>
      <c r="E722" s="0" t="n">
        <v>817.573283600127</v>
      </c>
      <c r="F722" s="0" t="n">
        <v>0.943379342556</v>
      </c>
      <c r="G722" s="0" t="n">
        <v>0.784186959266663</v>
      </c>
      <c r="H722" s="0" t="n">
        <v>0.0121499520759822</v>
      </c>
      <c r="I722" s="0" t="n">
        <v>0.148969680070877</v>
      </c>
      <c r="J722" s="0" t="n">
        <v>0.577153953708397</v>
      </c>
      <c r="L722" s="0" t="n">
        <v>8155.77011978303</v>
      </c>
      <c r="M722" s="0" t="n">
        <v>8.32342318095061</v>
      </c>
      <c r="N722" s="0" t="n">
        <v>7.52410665888926</v>
      </c>
      <c r="O722" s="0" t="n">
        <v>14106.6326140808</v>
      </c>
      <c r="P722" s="0" t="n">
        <v>9.32778654556234</v>
      </c>
      <c r="Q722" s="0" t="n">
        <v>8.58987679176131</v>
      </c>
      <c r="S722" s="0" t="n">
        <f aca="false">$T$1*N722-L722</f>
        <v>744254.895769143</v>
      </c>
      <c r="T722" s="0" t="n">
        <f aca="false">$T$1*Q722-O722</f>
        <v>844881.046562051</v>
      </c>
      <c r="V722" s="0" t="n">
        <f aca="false">IF(S722=MAX($S722:$T722),1,0)</f>
        <v>0</v>
      </c>
      <c r="W722" s="0" t="n">
        <f aca="false">IF(T722=MAX($S722:$T722),1,0)</f>
        <v>1</v>
      </c>
    </row>
    <row r="723" customFormat="false" ht="12.75" hidden="false" customHeight="false" outlineLevel="0" collapsed="false">
      <c r="A723" s="0" t="n">
        <v>718</v>
      </c>
      <c r="B723" s="0" t="n">
        <v>614.917279023304</v>
      </c>
      <c r="C723" s="0" t="n">
        <v>3288.7774125338</v>
      </c>
      <c r="D723" s="0" t="n">
        <v>898.437439881554</v>
      </c>
      <c r="E723" s="0" t="n">
        <v>935.306102981086</v>
      </c>
      <c r="F723" s="0" t="n">
        <v>0.942194044589996</v>
      </c>
      <c r="G723" s="0" t="n">
        <v>0.767209768295288</v>
      </c>
      <c r="H723" s="0" t="n">
        <v>0.0135340410194708</v>
      </c>
      <c r="I723" s="0" t="n">
        <v>0.105384588241577</v>
      </c>
      <c r="J723" s="0" t="n">
        <v>0.458756475557954</v>
      </c>
      <c r="L723" s="0" t="n">
        <v>12495.8548808482</v>
      </c>
      <c r="M723" s="0" t="n">
        <v>8.62451980345575</v>
      </c>
      <c r="N723" s="0" t="n">
        <v>7.67201066785383</v>
      </c>
      <c r="O723" s="0" t="n">
        <v>17638.7636208452</v>
      </c>
      <c r="P723" s="0" t="n">
        <v>9.25963195442884</v>
      </c>
      <c r="Q723" s="0" t="n">
        <v>8.38582348944566</v>
      </c>
      <c r="S723" s="0" t="n">
        <f aca="false">$T$1*N723-L723</f>
        <v>754705.211904535</v>
      </c>
      <c r="T723" s="0" t="n">
        <f aca="false">$T$1*Q723-O723</f>
        <v>820943.585323721</v>
      </c>
      <c r="V723" s="0" t="n">
        <f aca="false">IF(S723=MAX($S723:$T723),1,0)</f>
        <v>0</v>
      </c>
      <c r="W723" s="0" t="n">
        <f aca="false">IF(T723=MAX($S723:$T723),1,0)</f>
        <v>1</v>
      </c>
    </row>
    <row r="724" customFormat="false" ht="12.75" hidden="false" customHeight="false" outlineLevel="0" collapsed="false">
      <c r="A724" s="0" t="n">
        <v>719</v>
      </c>
      <c r="B724" s="0" t="n">
        <v>472.303430635256</v>
      </c>
      <c r="C724" s="0" t="n">
        <v>2707.57651080124</v>
      </c>
      <c r="D724" s="0" t="n">
        <v>883.565882778496</v>
      </c>
      <c r="E724" s="0" t="n">
        <v>890.354201060009</v>
      </c>
      <c r="F724" s="0" t="n">
        <v>0.948676377534866</v>
      </c>
      <c r="G724" s="0" t="n">
        <v>0.9180908203125</v>
      </c>
      <c r="H724" s="0" t="n">
        <v>0.0104790579148505</v>
      </c>
      <c r="I724" s="0" t="n">
        <v>0.130203813314438</v>
      </c>
      <c r="J724" s="0" t="n">
        <v>0.524440367234299</v>
      </c>
      <c r="L724" s="0" t="n">
        <v>8983.05967411145</v>
      </c>
      <c r="M724" s="0" t="n">
        <v>8.66057770581685</v>
      </c>
      <c r="N724" s="0" t="n">
        <v>8.15243966367373</v>
      </c>
      <c r="O724" s="0" t="n">
        <v>14863.5413870429</v>
      </c>
      <c r="P724" s="0" t="n">
        <v>9.45667849044</v>
      </c>
      <c r="Q724" s="0" t="n">
        <v>8.92878212232362</v>
      </c>
      <c r="S724" s="0" t="n">
        <f aca="false">$T$1*N724-L724</f>
        <v>806260.906693261</v>
      </c>
      <c r="T724" s="0" t="n">
        <f aca="false">$T$1*Q724-O724</f>
        <v>878014.670845319</v>
      </c>
      <c r="V724" s="0" t="n">
        <f aca="false">IF(S724=MAX($S724:$T724),1,0)</f>
        <v>0</v>
      </c>
      <c r="W724" s="0" t="n">
        <f aca="false">IF(T724=MAX($S724:$T724),1,0)</f>
        <v>1</v>
      </c>
    </row>
    <row r="725" customFormat="false" ht="12.75" hidden="false" customHeight="false" outlineLevel="0" collapsed="false">
      <c r="A725" s="0" t="n">
        <v>720</v>
      </c>
      <c r="B725" s="0" t="n">
        <v>667.459346988586</v>
      </c>
      <c r="C725" s="0" t="n">
        <v>2822.56350502893</v>
      </c>
      <c r="D725" s="0" t="n">
        <v>986.124682072773</v>
      </c>
      <c r="E725" s="0" t="n">
        <v>714.368966537771</v>
      </c>
      <c r="F725" s="0" t="n">
        <v>0.938404679298401</v>
      </c>
      <c r="G725" s="0" t="n">
        <v>0.777076840400696</v>
      </c>
      <c r="H725" s="0" t="n">
        <v>0.0124803369148669</v>
      </c>
      <c r="I725" s="0" t="n">
        <v>0.145448356866837</v>
      </c>
      <c r="J725" s="0" t="n">
        <v>0.522119668098766</v>
      </c>
      <c r="L725" s="0" t="n">
        <v>10326.2975807429</v>
      </c>
      <c r="M725" s="0" t="n">
        <v>8.31838880937415</v>
      </c>
      <c r="N725" s="0" t="n">
        <v>7.46507016894751</v>
      </c>
      <c r="O725" s="0" t="n">
        <v>17054.9587420401</v>
      </c>
      <c r="P725" s="0" t="n">
        <v>9.1900830029439</v>
      </c>
      <c r="Q725" s="0" t="n">
        <v>8.3884814560479</v>
      </c>
      <c r="S725" s="0" t="n">
        <f aca="false">$T$1*N725-L725</f>
        <v>736180.719314008</v>
      </c>
      <c r="T725" s="0" t="n">
        <f aca="false">$T$1*Q725-O725</f>
        <v>821793.18686275</v>
      </c>
      <c r="V725" s="0" t="n">
        <f aca="false">IF(S725=MAX($S725:$T725),1,0)</f>
        <v>0</v>
      </c>
      <c r="W725" s="0" t="n">
        <f aca="false">IF(T725=MAX($S725:$T725),1,0)</f>
        <v>1</v>
      </c>
    </row>
    <row r="726" customFormat="false" ht="12.75" hidden="false" customHeight="false" outlineLevel="0" collapsed="false">
      <c r="A726" s="0" t="n">
        <v>721</v>
      </c>
      <c r="B726" s="0" t="n">
        <v>392.681823230424</v>
      </c>
      <c r="C726" s="0" t="n">
        <v>2814.17814316978</v>
      </c>
      <c r="D726" s="0" t="n">
        <v>1013.36314651595</v>
      </c>
      <c r="E726" s="0" t="n">
        <v>1281.34813415514</v>
      </c>
      <c r="F726" s="0" t="n">
        <v>0.968203842639923</v>
      </c>
      <c r="G726" s="0" t="n">
        <v>0.794402003288269</v>
      </c>
      <c r="H726" s="0" t="n">
        <v>0.00878901883539023</v>
      </c>
      <c r="I726" s="0" t="n">
        <v>0.175417900085449</v>
      </c>
      <c r="J726" s="0" t="n">
        <v>0.549083195340566</v>
      </c>
      <c r="L726" s="0" t="n">
        <v>7621.44629900225</v>
      </c>
      <c r="M726" s="0" t="n">
        <v>8.56046459953591</v>
      </c>
      <c r="N726" s="0" t="n">
        <v>8.00849208680144</v>
      </c>
      <c r="O726" s="0" t="n">
        <v>14984.5455345353</v>
      </c>
      <c r="P726" s="0" t="n">
        <v>9.47867739001579</v>
      </c>
      <c r="Q726" s="0" t="n">
        <v>9.00091485874132</v>
      </c>
      <c r="S726" s="0" t="n">
        <f aca="false">$T$1*N726-L726</f>
        <v>793227.762381141</v>
      </c>
      <c r="T726" s="0" t="n">
        <f aca="false">$T$1*Q726-O726</f>
        <v>885106.940339597</v>
      </c>
      <c r="V726" s="0" t="n">
        <f aca="false">IF(S726=MAX($S726:$T726),1,0)</f>
        <v>0</v>
      </c>
      <c r="W726" s="0" t="n">
        <f aca="false">IF(T726=MAX($S726:$T726),1,0)</f>
        <v>1</v>
      </c>
    </row>
    <row r="727" customFormat="false" ht="12.75" hidden="false" customHeight="false" outlineLevel="0" collapsed="false">
      <c r="A727" s="0" t="n">
        <v>722</v>
      </c>
      <c r="B727" s="0" t="n">
        <v>311.694602250547</v>
      </c>
      <c r="C727" s="0" t="n">
        <v>3130.43954671955</v>
      </c>
      <c r="D727" s="0" t="n">
        <v>760.639303270393</v>
      </c>
      <c r="E727" s="0" t="n">
        <v>1238.25994431239</v>
      </c>
      <c r="F727" s="0" t="n">
        <v>0.960917592048645</v>
      </c>
      <c r="G727" s="0" t="n">
        <v>0.837553024291992</v>
      </c>
      <c r="H727" s="0" t="n">
        <v>0.00818057409531241</v>
      </c>
      <c r="I727" s="0" t="n">
        <v>0.160209625959396</v>
      </c>
      <c r="J727" s="0" t="n">
        <v>0.629790934494411</v>
      </c>
      <c r="L727" s="0" t="n">
        <v>7674.60155499566</v>
      </c>
      <c r="M727" s="0" t="n">
        <v>8.74022681659446</v>
      </c>
      <c r="N727" s="0" t="n">
        <v>8.1962285033743</v>
      </c>
      <c r="O727" s="0" t="n">
        <v>12481.9591286656</v>
      </c>
      <c r="P727" s="0" t="n">
        <v>9.77166872642082</v>
      </c>
      <c r="Q727" s="0" t="n">
        <v>9.28023665670376</v>
      </c>
      <c r="S727" s="0" t="n">
        <f aca="false">$T$1*N727-L727</f>
        <v>811948.248782435</v>
      </c>
      <c r="T727" s="0" t="n">
        <f aca="false">$T$1*Q727-O727</f>
        <v>915541.70654171</v>
      </c>
      <c r="V727" s="0" t="n">
        <f aca="false">IF(S727=MAX($S727:$T727),1,0)</f>
        <v>0</v>
      </c>
      <c r="W727" s="0" t="n">
        <f aca="false">IF(T727=MAX($S727:$T727),1,0)</f>
        <v>1</v>
      </c>
    </row>
    <row r="728" customFormat="false" ht="12.75" hidden="false" customHeight="false" outlineLevel="0" collapsed="false">
      <c r="A728" s="0" t="n">
        <v>723</v>
      </c>
      <c r="B728" s="0" t="n">
        <v>472.676888892617</v>
      </c>
      <c r="C728" s="0" t="n">
        <v>2557.84437096092</v>
      </c>
      <c r="D728" s="0" t="n">
        <v>979.478503604848</v>
      </c>
      <c r="E728" s="0" t="n">
        <v>653.453041956986</v>
      </c>
      <c r="F728" s="0" t="n">
        <v>0.981208145618439</v>
      </c>
      <c r="G728" s="0" t="n">
        <v>0.870100021362305</v>
      </c>
      <c r="H728" s="0" t="n">
        <v>0.00787550675047011</v>
      </c>
      <c r="I728" s="0" t="n">
        <v>0.164436519145966</v>
      </c>
      <c r="J728" s="0" t="n">
        <v>0.539994341039925</v>
      </c>
      <c r="L728" s="0" t="n">
        <v>7615.23372696055</v>
      </c>
      <c r="M728" s="0" t="n">
        <v>8.76186143440927</v>
      </c>
      <c r="N728" s="0" t="n">
        <v>8.42118435069253</v>
      </c>
      <c r="O728" s="0" t="n">
        <v>15147.7197060231</v>
      </c>
      <c r="P728" s="0" t="n">
        <v>9.60225078369923</v>
      </c>
      <c r="Q728" s="0" t="n">
        <v>9.31155774692511</v>
      </c>
      <c r="S728" s="0" t="n">
        <f aca="false">$T$1*N728-L728</f>
        <v>834503.201342293</v>
      </c>
      <c r="T728" s="0" t="n">
        <f aca="false">$T$1*Q728-O728</f>
        <v>916008.054986488</v>
      </c>
      <c r="V728" s="0" t="n">
        <f aca="false">IF(S728=MAX($S728:$T728),1,0)</f>
        <v>0</v>
      </c>
      <c r="W728" s="0" t="n">
        <f aca="false">IF(T728=MAX($S728:$T728),1,0)</f>
        <v>1</v>
      </c>
    </row>
    <row r="729" customFormat="false" ht="12.75" hidden="false" customHeight="false" outlineLevel="0" collapsed="false">
      <c r="A729" s="0" t="n">
        <v>724</v>
      </c>
      <c r="B729" s="0" t="n">
        <v>467.394466413843</v>
      </c>
      <c r="C729" s="0" t="n">
        <v>3609.51148006475</v>
      </c>
      <c r="D729" s="0" t="n">
        <v>1073.76235845748</v>
      </c>
      <c r="E729" s="0" t="n">
        <v>1581.55605703085</v>
      </c>
      <c r="F729" s="0" t="n">
        <v>0.980045199394226</v>
      </c>
      <c r="G729" s="0" t="n">
        <v>0.761307001113892</v>
      </c>
      <c r="H729" s="0" t="n">
        <v>0.015687844129952</v>
      </c>
      <c r="I729" s="0" t="n">
        <v>0.184771060943604</v>
      </c>
      <c r="J729" s="0" t="n">
        <v>0.519996172203157</v>
      </c>
      <c r="L729" s="0" t="n">
        <v>10471.0298457336</v>
      </c>
      <c r="M729" s="0" t="n">
        <v>7.71094711151233</v>
      </c>
      <c r="N729" s="0" t="n">
        <v>7.1197092007758</v>
      </c>
      <c r="O729" s="0" t="n">
        <v>16824.0850734366</v>
      </c>
      <c r="P729" s="0" t="n">
        <v>8.709757945567</v>
      </c>
      <c r="Q729" s="0" t="n">
        <v>8.2208116368706</v>
      </c>
      <c r="S729" s="0" t="n">
        <f aca="false">$T$1*N729-L729</f>
        <v>701499.890231846</v>
      </c>
      <c r="T729" s="0" t="n">
        <f aca="false">$T$1*Q729-O729</f>
        <v>805257.078613623</v>
      </c>
      <c r="V729" s="0" t="n">
        <f aca="false">IF(S729=MAX($S729:$T729),1,0)</f>
        <v>0</v>
      </c>
      <c r="W729" s="0" t="n">
        <f aca="false">IF(T729=MAX($S729:$T729),1,0)</f>
        <v>1</v>
      </c>
    </row>
    <row r="730" customFormat="false" ht="12.75" hidden="false" customHeight="false" outlineLevel="0" collapsed="false">
      <c r="A730" s="0" t="n">
        <v>725</v>
      </c>
      <c r="B730" s="0" t="n">
        <v>378.516056701991</v>
      </c>
      <c r="C730" s="0" t="n">
        <v>4336.92657636152</v>
      </c>
      <c r="D730" s="0" t="n">
        <v>894.96918609318</v>
      </c>
      <c r="E730" s="0" t="n">
        <v>632.968734765612</v>
      </c>
      <c r="F730" s="0" t="n">
        <v>0.987499356269836</v>
      </c>
      <c r="G730" s="0" t="n">
        <v>0.849881172180176</v>
      </c>
      <c r="H730" s="0" t="n">
        <v>0.0106644779113551</v>
      </c>
      <c r="I730" s="0" t="n">
        <v>0.121013760566711</v>
      </c>
      <c r="J730" s="0" t="n">
        <v>0.527734833890582</v>
      </c>
      <c r="L730" s="0" t="n">
        <v>12101.2410976984</v>
      </c>
      <c r="M730" s="0" t="n">
        <v>8.72304941162359</v>
      </c>
      <c r="N730" s="0" t="n">
        <v>8.31389202150947</v>
      </c>
      <c r="O730" s="0" t="n">
        <v>16663.3001483573</v>
      </c>
      <c r="P730" s="0" t="n">
        <v>9.50019561615796</v>
      </c>
      <c r="Q730" s="0" t="n">
        <v>9.1813698364537</v>
      </c>
      <c r="S730" s="0" t="n">
        <f aca="false">$T$1*N730-L730</f>
        <v>819287.961053248</v>
      </c>
      <c r="T730" s="0" t="n">
        <f aca="false">$T$1*Q730-O730</f>
        <v>901473.683497013</v>
      </c>
      <c r="V730" s="0" t="n">
        <f aca="false">IF(S730=MAX($S730:$T730),1,0)</f>
        <v>0</v>
      </c>
      <c r="W730" s="0" t="n">
        <f aca="false">IF(T730=MAX($S730:$T730),1,0)</f>
        <v>1</v>
      </c>
    </row>
    <row r="731" customFormat="false" ht="12.75" hidden="false" customHeight="false" outlineLevel="0" collapsed="false">
      <c r="A731" s="0" t="n">
        <v>726</v>
      </c>
      <c r="B731" s="0" t="n">
        <v>483.853797559261</v>
      </c>
      <c r="C731" s="0" t="n">
        <v>2042.9035440613</v>
      </c>
      <c r="D731" s="0" t="n">
        <v>925.908081711912</v>
      </c>
      <c r="E731" s="0" t="n">
        <v>1160.30544063776</v>
      </c>
      <c r="F731" s="0" t="n">
        <v>0.928862988948822</v>
      </c>
      <c r="G731" s="0" t="n">
        <v>0.737003922462463</v>
      </c>
      <c r="H731" s="0" t="n">
        <v>0.00973092731440455</v>
      </c>
      <c r="I731" s="0" t="n">
        <v>0.149153649806976</v>
      </c>
      <c r="J731" s="0" t="n">
        <v>0.613098692151966</v>
      </c>
      <c r="L731" s="0" t="n">
        <v>7388.31849906589</v>
      </c>
      <c r="M731" s="0" t="n">
        <v>8.59999925403387</v>
      </c>
      <c r="N731" s="0" t="n">
        <v>7.63076002594349</v>
      </c>
      <c r="O731" s="0" t="n">
        <v>14436.8840484982</v>
      </c>
      <c r="P731" s="0" t="n">
        <v>9.62486449209443</v>
      </c>
      <c r="Q731" s="0" t="n">
        <v>8.73358775715868</v>
      </c>
      <c r="S731" s="0" t="n">
        <f aca="false">$T$1*N731-L731</f>
        <v>755687.684095283</v>
      </c>
      <c r="T731" s="0" t="n">
        <f aca="false">$T$1*Q731-O731</f>
        <v>858921.89166737</v>
      </c>
      <c r="V731" s="0" t="n">
        <f aca="false">IF(S731=MAX($S731:$T731),1,0)</f>
        <v>0</v>
      </c>
      <c r="W731" s="0" t="n">
        <f aca="false">IF(T731=MAX($S731:$T731),1,0)</f>
        <v>1</v>
      </c>
    </row>
    <row r="732" customFormat="false" ht="12.75" hidden="false" customHeight="false" outlineLevel="0" collapsed="false">
      <c r="A732" s="0" t="n">
        <v>727</v>
      </c>
      <c r="B732" s="0" t="n">
        <v>443.93467286352</v>
      </c>
      <c r="C732" s="0" t="n">
        <v>2974.10389388149</v>
      </c>
      <c r="D732" s="0" t="n">
        <v>1161.02820460193</v>
      </c>
      <c r="E732" s="0" t="n">
        <v>1123.81486267589</v>
      </c>
      <c r="F732" s="0" t="n">
        <v>0.986550033092499</v>
      </c>
      <c r="G732" s="0" t="n">
        <v>0.756190299987793</v>
      </c>
      <c r="H732" s="0" t="n">
        <v>0.011375777786537</v>
      </c>
      <c r="I732" s="0" t="n">
        <v>0.120636522769928</v>
      </c>
      <c r="J732" s="0" t="n">
        <v>0.457759438852753</v>
      </c>
      <c r="L732" s="0" t="n">
        <v>9837.1253486203</v>
      </c>
      <c r="M732" s="0" t="n">
        <v>8.6533242033227</v>
      </c>
      <c r="N732" s="0" t="n">
        <v>8.01882711445699</v>
      </c>
      <c r="O732" s="0" t="n">
        <v>17416.4147882116</v>
      </c>
      <c r="P732" s="0" t="n">
        <v>9.30973844143013</v>
      </c>
      <c r="Q732" s="0" t="n">
        <v>8.80567662153691</v>
      </c>
      <c r="S732" s="0" t="n">
        <f aca="false">$T$1*N732-L732</f>
        <v>792045.586097078</v>
      </c>
      <c r="T732" s="0" t="n">
        <f aca="false">$T$1*Q732-O732</f>
        <v>863151.247365479</v>
      </c>
      <c r="V732" s="0" t="n">
        <f aca="false">IF(S732=MAX($S732:$T732),1,0)</f>
        <v>0</v>
      </c>
      <c r="W732" s="0" t="n">
        <f aca="false">IF(T732=MAX($S732:$T732),1,0)</f>
        <v>1</v>
      </c>
    </row>
    <row r="733" customFormat="false" ht="12.75" hidden="false" customHeight="false" outlineLevel="0" collapsed="false">
      <c r="A733" s="0" t="n">
        <v>728</v>
      </c>
      <c r="B733" s="0" t="n">
        <v>441.806527405461</v>
      </c>
      <c r="C733" s="0" t="n">
        <v>2431.51512987775</v>
      </c>
      <c r="D733" s="0" t="n">
        <v>898.806142197175</v>
      </c>
      <c r="E733" s="0" t="n">
        <v>639.492601377943</v>
      </c>
      <c r="F733" s="0" t="n">
        <v>0.96760767698288</v>
      </c>
      <c r="G733" s="0" t="n">
        <v>0.782838344573975</v>
      </c>
      <c r="H733" s="0" t="n">
        <v>0.0100232521931666</v>
      </c>
      <c r="I733" s="0" t="n">
        <v>0.148844957351685</v>
      </c>
      <c r="J733" s="0" t="n">
        <v>0.436978977797233</v>
      </c>
      <c r="L733" s="0" t="n">
        <v>7728.05310486545</v>
      </c>
      <c r="M733" s="0" t="n">
        <v>8.56572653932083</v>
      </c>
      <c r="N733" s="0" t="n">
        <v>7.93876425582329</v>
      </c>
      <c r="O733" s="0" t="n">
        <v>14029.3412966611</v>
      </c>
      <c r="P733" s="0" t="n">
        <v>9.23053123482815</v>
      </c>
      <c r="Q733" s="0" t="n">
        <v>8.67375134246819</v>
      </c>
      <c r="S733" s="0" t="n">
        <f aca="false">$T$1*N733-L733</f>
        <v>786148.372477464</v>
      </c>
      <c r="T733" s="0" t="n">
        <f aca="false">$T$1*Q733-O733</f>
        <v>853345.792950158</v>
      </c>
      <c r="V733" s="0" t="n">
        <f aca="false">IF(S733=MAX($S733:$T733),1,0)</f>
        <v>0</v>
      </c>
      <c r="W733" s="0" t="n">
        <f aca="false">IF(T733=MAX($S733:$T733),1,0)</f>
        <v>1</v>
      </c>
    </row>
    <row r="734" customFormat="false" ht="12.75" hidden="false" customHeight="false" outlineLevel="0" collapsed="false">
      <c r="A734" s="0" t="n">
        <v>729</v>
      </c>
      <c r="B734" s="0" t="n">
        <v>584.571241999734</v>
      </c>
      <c r="C734" s="0" t="n">
        <v>3064.95400201479</v>
      </c>
      <c r="D734" s="0" t="n">
        <v>983.203106801134</v>
      </c>
      <c r="E734" s="0" t="n">
        <v>1015.80758895157</v>
      </c>
      <c r="F734" s="0" t="n">
        <v>0.903159618377686</v>
      </c>
      <c r="G734" s="0" t="n">
        <v>0.683407068252564</v>
      </c>
      <c r="H734" s="0" t="n">
        <v>0.0126420018826253</v>
      </c>
      <c r="I734" s="0" t="n">
        <v>0.115187704563141</v>
      </c>
      <c r="J734" s="0" t="n">
        <v>0.534477896758266</v>
      </c>
      <c r="L734" s="0" t="n">
        <v>11285.3737358796</v>
      </c>
      <c r="M734" s="0" t="n">
        <v>8.58910920070373</v>
      </c>
      <c r="N734" s="0" t="n">
        <v>7.22733407483734</v>
      </c>
      <c r="O734" s="0" t="n">
        <v>17369.1715057939</v>
      </c>
      <c r="P734" s="0" t="n">
        <v>9.39301862805416</v>
      </c>
      <c r="Q734" s="0" t="n">
        <v>8.1235769106597</v>
      </c>
      <c r="S734" s="0" t="n">
        <f aca="false">$T$1*N734-L734</f>
        <v>711448.033747855</v>
      </c>
      <c r="T734" s="0" t="n">
        <f aca="false">$T$1*Q734-O734</f>
        <v>794988.519560176</v>
      </c>
      <c r="V734" s="0" t="n">
        <f aca="false">IF(S734=MAX($S734:$T734),1,0)</f>
        <v>0</v>
      </c>
      <c r="W734" s="0" t="n">
        <f aca="false">IF(T734=MAX($S734:$T734),1,0)</f>
        <v>1</v>
      </c>
    </row>
    <row r="735" customFormat="false" ht="12.75" hidden="false" customHeight="false" outlineLevel="0" collapsed="false">
      <c r="A735" s="0" t="n">
        <v>730</v>
      </c>
      <c r="B735" s="0" t="n">
        <v>634.396659527029</v>
      </c>
      <c r="C735" s="0" t="n">
        <v>3368.58592135842</v>
      </c>
      <c r="D735" s="0" t="n">
        <v>958.491505453297</v>
      </c>
      <c r="E735" s="0" t="n">
        <v>1058.86907192375</v>
      </c>
      <c r="F735" s="0" t="n">
        <v>0.962262660264969</v>
      </c>
      <c r="G735" s="0" t="n">
        <v>0.659456014633179</v>
      </c>
      <c r="H735" s="0" t="n">
        <v>0.00841355290739693</v>
      </c>
      <c r="I735" s="0" t="n">
        <v>0.147734224796295</v>
      </c>
      <c r="J735" s="0" t="n">
        <v>0.516856051892803</v>
      </c>
      <c r="L735" s="0" t="n">
        <v>10616.9858757805</v>
      </c>
      <c r="M735" s="0" t="n">
        <v>8.78609421959246</v>
      </c>
      <c r="N735" s="0" t="n">
        <v>7.92623919538789</v>
      </c>
      <c r="O735" s="0" t="n">
        <v>17432.2863059897</v>
      </c>
      <c r="P735" s="0" t="n">
        <v>9.56130268755371</v>
      </c>
      <c r="Q735" s="0" t="n">
        <v>8.85535184101612</v>
      </c>
      <c r="S735" s="0" t="n">
        <f aca="false">$T$1*N735-L735</f>
        <v>782006.933663008</v>
      </c>
      <c r="T735" s="0" t="n">
        <f aca="false">$T$1*Q735-O735</f>
        <v>868102.897795623</v>
      </c>
      <c r="V735" s="0" t="n">
        <f aca="false">IF(S735=MAX($S735:$T735),1,0)</f>
        <v>0</v>
      </c>
      <c r="W735" s="0" t="n">
        <f aca="false">IF(T735=MAX($S735:$T735),1,0)</f>
        <v>1</v>
      </c>
    </row>
    <row r="736" customFormat="false" ht="12.75" hidden="false" customHeight="false" outlineLevel="0" collapsed="false">
      <c r="A736" s="0" t="n">
        <v>731</v>
      </c>
      <c r="B736" s="0" t="n">
        <v>484.174834328191</v>
      </c>
      <c r="C736" s="0" t="n">
        <v>3187.26981875043</v>
      </c>
      <c r="D736" s="0" t="n">
        <v>972.302962926677</v>
      </c>
      <c r="E736" s="0" t="n">
        <v>638.938432793987</v>
      </c>
      <c r="F736" s="0" t="n">
        <v>0.976708948612213</v>
      </c>
      <c r="G736" s="0" t="n">
        <v>0.844187259674072</v>
      </c>
      <c r="H736" s="0" t="n">
        <v>0.00908820789183656</v>
      </c>
      <c r="I736" s="0" t="n">
        <v>0.164448022842407</v>
      </c>
      <c r="J736" s="0" t="n">
        <v>0.436506392034387</v>
      </c>
      <c r="L736" s="0" t="n">
        <v>8935.6093330013</v>
      </c>
      <c r="M736" s="0" t="n">
        <v>8.58287286398953</v>
      </c>
      <c r="N736" s="0" t="n">
        <v>8.15739332441258</v>
      </c>
      <c r="O736" s="0" t="n">
        <v>15765.4742582507</v>
      </c>
      <c r="P736" s="0" t="n">
        <v>9.25836542390867</v>
      </c>
      <c r="Q736" s="0" t="n">
        <v>8.87808392393809</v>
      </c>
      <c r="S736" s="0" t="n">
        <f aca="false">$T$1*N736-L736</f>
        <v>806803.723108256</v>
      </c>
      <c r="T736" s="0" t="n">
        <f aca="false">$T$1*Q736-O736</f>
        <v>872042.918135558</v>
      </c>
      <c r="V736" s="0" t="n">
        <f aca="false">IF(S736=MAX($S736:$T736),1,0)</f>
        <v>0</v>
      </c>
      <c r="W736" s="0" t="n">
        <f aca="false">IF(T736=MAX($S736:$T736),1,0)</f>
        <v>1</v>
      </c>
    </row>
    <row r="737" customFormat="false" ht="12.75" hidden="false" customHeight="false" outlineLevel="0" collapsed="false">
      <c r="A737" s="0" t="n">
        <v>732</v>
      </c>
      <c r="B737" s="0" t="n">
        <v>383.679083129736</v>
      </c>
      <c r="C737" s="0" t="n">
        <v>3215.9147437794</v>
      </c>
      <c r="D737" s="0" t="n">
        <v>1084.70168836025</v>
      </c>
      <c r="E737" s="0" t="n">
        <v>945.997672483064</v>
      </c>
      <c r="F737" s="0" t="n">
        <v>0.983374953269959</v>
      </c>
      <c r="G737" s="0" t="n">
        <v>0.725475072860718</v>
      </c>
      <c r="H737" s="0" t="n">
        <v>0.0140876091225555</v>
      </c>
      <c r="I737" s="0" t="n">
        <v>0.11886203289032</v>
      </c>
      <c r="J737" s="0" t="n">
        <v>0.540201182811987</v>
      </c>
      <c r="L737" s="0" t="n">
        <v>10541.9694374847</v>
      </c>
      <c r="M737" s="0" t="n">
        <v>8.4258355225463</v>
      </c>
      <c r="N737" s="0" t="n">
        <v>7.64560785390702</v>
      </c>
      <c r="O737" s="0" t="n">
        <v>16786.919784867</v>
      </c>
      <c r="P737" s="0" t="n">
        <v>9.27382976850464</v>
      </c>
      <c r="Q737" s="0" t="n">
        <v>8.68018977551925</v>
      </c>
      <c r="S737" s="0" t="n">
        <f aca="false">$T$1*N737-L737</f>
        <v>754018.815953217</v>
      </c>
      <c r="T737" s="0" t="n">
        <f aca="false">$T$1*Q737-O737</f>
        <v>851232.057767058</v>
      </c>
      <c r="V737" s="0" t="n">
        <f aca="false">IF(S737=MAX($S737:$T737),1,0)</f>
        <v>0</v>
      </c>
      <c r="W737" s="0" t="n">
        <f aca="false">IF(T737=MAX($S737:$T737),1,0)</f>
        <v>1</v>
      </c>
    </row>
    <row r="738" customFormat="false" ht="12.75" hidden="false" customHeight="false" outlineLevel="0" collapsed="false">
      <c r="A738" s="0" t="n">
        <v>733</v>
      </c>
      <c r="B738" s="0" t="n">
        <v>1083.32960100845</v>
      </c>
      <c r="C738" s="0" t="n">
        <v>2064.75324460873</v>
      </c>
      <c r="D738" s="0" t="n">
        <v>1100.31046469445</v>
      </c>
      <c r="E738" s="0" t="n">
        <v>1457.8896392435</v>
      </c>
      <c r="F738" s="0" t="n">
        <v>0.974583506584168</v>
      </c>
      <c r="G738" s="0" t="n">
        <v>0.803462862968445</v>
      </c>
      <c r="H738" s="0" t="n">
        <v>0.00786316648025446</v>
      </c>
      <c r="I738" s="0" t="n">
        <v>0.153001189231873</v>
      </c>
      <c r="J738" s="0" t="n">
        <v>0.510748772253599</v>
      </c>
      <c r="L738" s="0" t="n">
        <v>11557.7925312458</v>
      </c>
      <c r="M738" s="0" t="n">
        <v>8.83243056240158</v>
      </c>
      <c r="N738" s="0" t="n">
        <v>8.32531321232226</v>
      </c>
      <c r="O738" s="0" t="n">
        <v>21053.4939572777</v>
      </c>
      <c r="P738" s="0" t="n">
        <v>9.590078241156</v>
      </c>
      <c r="Q738" s="0" t="n">
        <v>9.1619996607161</v>
      </c>
      <c r="S738" s="0" t="n">
        <f aca="false">$T$1*N738-L738</f>
        <v>820973.52870098</v>
      </c>
      <c r="T738" s="0" t="n">
        <f aca="false">$T$1*Q738-O738</f>
        <v>895146.472114332</v>
      </c>
      <c r="V738" s="0" t="n">
        <f aca="false">IF(S738=MAX($S738:$T738),1,0)</f>
        <v>0</v>
      </c>
      <c r="W738" s="0" t="n">
        <f aca="false">IF(T738=MAX($S738:$T738),1,0)</f>
        <v>1</v>
      </c>
    </row>
    <row r="739" customFormat="false" ht="12.75" hidden="false" customHeight="false" outlineLevel="0" collapsed="false">
      <c r="A739" s="0" t="n">
        <v>734</v>
      </c>
      <c r="B739" s="0" t="n">
        <v>673.570536281455</v>
      </c>
      <c r="C739" s="0" t="n">
        <v>3287.88808353103</v>
      </c>
      <c r="D739" s="0" t="n">
        <v>997.68520185433</v>
      </c>
      <c r="E739" s="0" t="n">
        <v>757.623996263972</v>
      </c>
      <c r="F739" s="0" t="n">
        <v>0.958264738321304</v>
      </c>
      <c r="G739" s="0" t="n">
        <v>0.832246661186218</v>
      </c>
      <c r="H739" s="0" t="n">
        <v>0.0106701739575922</v>
      </c>
      <c r="I739" s="0" t="n">
        <v>0.126778066158295</v>
      </c>
      <c r="J739" s="0" t="n">
        <v>0.458019727658112</v>
      </c>
      <c r="L739" s="0" t="n">
        <v>11608.6986775463</v>
      </c>
      <c r="M739" s="0" t="n">
        <v>8.66965976394445</v>
      </c>
      <c r="N739" s="0" t="n">
        <v>8.03959726861726</v>
      </c>
      <c r="O739" s="0" t="n">
        <v>18241.9309901449</v>
      </c>
      <c r="P739" s="0" t="n">
        <v>9.33292727837666</v>
      </c>
      <c r="Q739" s="0" t="n">
        <v>8.74885490281212</v>
      </c>
      <c r="S739" s="0" t="n">
        <f aca="false">$T$1*N739-L739</f>
        <v>792351.02818418</v>
      </c>
      <c r="T739" s="0" t="n">
        <f aca="false">$T$1*Q739-O739</f>
        <v>856643.559291067</v>
      </c>
      <c r="V739" s="0" t="n">
        <f aca="false">IF(S739=MAX($S739:$T739),1,0)</f>
        <v>0</v>
      </c>
      <c r="W739" s="0" t="n">
        <f aca="false">IF(T739=MAX($S739:$T739),1,0)</f>
        <v>1</v>
      </c>
    </row>
    <row r="740" customFormat="false" ht="12.75" hidden="false" customHeight="false" outlineLevel="0" collapsed="false">
      <c r="A740" s="0" t="n">
        <v>735</v>
      </c>
      <c r="B740" s="0" t="n">
        <v>530.207960052057</v>
      </c>
      <c r="C740" s="0" t="n">
        <v>2639.31663394687</v>
      </c>
      <c r="D740" s="0" t="n">
        <v>955.654392052368</v>
      </c>
      <c r="E740" s="0" t="n">
        <v>1104.58001950423</v>
      </c>
      <c r="F740" s="0" t="n">
        <v>0.87312126159668</v>
      </c>
      <c r="G740" s="0" t="n">
        <v>0.7543705701828</v>
      </c>
      <c r="H740" s="0" t="n">
        <v>0.00852966316600764</v>
      </c>
      <c r="I740" s="0" t="n">
        <v>0.157095968723297</v>
      </c>
      <c r="J740" s="0" t="n">
        <v>0.451970248107935</v>
      </c>
      <c r="L740" s="0" t="n">
        <v>8486.89099991607</v>
      </c>
      <c r="M740" s="0" t="n">
        <v>8.70829172846526</v>
      </c>
      <c r="N740" s="0" t="n">
        <v>7.40207992060107</v>
      </c>
      <c r="O740" s="0" t="n">
        <v>15545.5738787119</v>
      </c>
      <c r="P740" s="0" t="n">
        <v>9.38581427993502</v>
      </c>
      <c r="Q740" s="0" t="n">
        <v>8.05181148437423</v>
      </c>
      <c r="S740" s="0" t="n">
        <f aca="false">$T$1*N740-L740</f>
        <v>731721.101060191</v>
      </c>
      <c r="T740" s="0" t="n">
        <f aca="false">$T$1*Q740-O740</f>
        <v>789635.574558711</v>
      </c>
      <c r="V740" s="0" t="n">
        <f aca="false">IF(S740=MAX($S740:$T740),1,0)</f>
        <v>0</v>
      </c>
      <c r="W740" s="0" t="n">
        <f aca="false">IF(T740=MAX($S740:$T740),1,0)</f>
        <v>1</v>
      </c>
    </row>
    <row r="741" customFormat="false" ht="12.75" hidden="false" customHeight="false" outlineLevel="0" collapsed="false">
      <c r="A741" s="0" t="n">
        <v>736</v>
      </c>
      <c r="B741" s="0" t="n">
        <v>836.304037845338</v>
      </c>
      <c r="C741" s="0" t="n">
        <v>3212.87912390333</v>
      </c>
      <c r="D741" s="0" t="n">
        <v>1043.28684010956</v>
      </c>
      <c r="E741" s="0" t="n">
        <v>1025.42894609937</v>
      </c>
      <c r="F741" s="0" t="n">
        <v>0.964497089385986</v>
      </c>
      <c r="G741" s="0" t="n">
        <v>0.782571315765381</v>
      </c>
      <c r="H741" s="0" t="n">
        <v>0.00820997371567767</v>
      </c>
      <c r="I741" s="0" t="n">
        <v>0.161049157381058</v>
      </c>
      <c r="J741" s="0" t="n">
        <v>0.535672777995109</v>
      </c>
      <c r="L741" s="0" t="n">
        <v>11466.534367044</v>
      </c>
      <c r="M741" s="0" t="n">
        <v>8.73073569641709</v>
      </c>
      <c r="N741" s="0" t="n">
        <v>8.12265677731121</v>
      </c>
      <c r="O741" s="0" t="n">
        <v>19541.0894600642</v>
      </c>
      <c r="P741" s="0" t="n">
        <v>9.56755132094627</v>
      </c>
      <c r="Q741" s="0" t="n">
        <v>9.03871663869546</v>
      </c>
      <c r="S741" s="0" t="n">
        <f aca="false">$T$1*N741-L741</f>
        <v>800799.143364077</v>
      </c>
      <c r="T741" s="0" t="n">
        <f aca="false">$T$1*Q741-O741</f>
        <v>884330.574409482</v>
      </c>
      <c r="V741" s="0" t="n">
        <f aca="false">IF(S741=MAX($S741:$T741),1,0)</f>
        <v>0</v>
      </c>
      <c r="W741" s="0" t="n">
        <f aca="false">IF(T741=MAX($S741:$T741),1,0)</f>
        <v>1</v>
      </c>
    </row>
    <row r="742" customFormat="false" ht="12.75" hidden="false" customHeight="false" outlineLevel="0" collapsed="false">
      <c r="A742" s="0" t="n">
        <v>737</v>
      </c>
      <c r="B742" s="0" t="n">
        <v>414.907135894477</v>
      </c>
      <c r="C742" s="0" t="n">
        <v>2989.17024824899</v>
      </c>
      <c r="D742" s="0" t="n">
        <v>1001.92857001723</v>
      </c>
      <c r="E742" s="0" t="n">
        <v>701.04443569802</v>
      </c>
      <c r="F742" s="0" t="n">
        <v>0.920804560184479</v>
      </c>
      <c r="G742" s="0" t="n">
        <v>0.846543550491333</v>
      </c>
      <c r="H742" s="0" t="n">
        <v>0.0101255771342358</v>
      </c>
      <c r="I742" s="0" t="n">
        <v>0.155980050563812</v>
      </c>
      <c r="J742" s="0" t="n">
        <v>0.477233674960989</v>
      </c>
      <c r="L742" s="0" t="n">
        <v>8490.21934818599</v>
      </c>
      <c r="M742" s="0" t="n">
        <v>8.50190403961333</v>
      </c>
      <c r="N742" s="0" t="n">
        <v>7.69126347923264</v>
      </c>
      <c r="O742" s="0" t="n">
        <v>15321.7295922881</v>
      </c>
      <c r="P742" s="0" t="n">
        <v>9.26238835697637</v>
      </c>
      <c r="Q742" s="0" t="n">
        <v>8.43176880442484</v>
      </c>
      <c r="S742" s="0" t="n">
        <f aca="false">$T$1*N742-L742</f>
        <v>760636.128575078</v>
      </c>
      <c r="T742" s="0" t="n">
        <f aca="false">$T$1*Q742-O742</f>
        <v>827855.150850196</v>
      </c>
      <c r="V742" s="0" t="n">
        <f aca="false">IF(S742=MAX($S742:$T742),1,0)</f>
        <v>0</v>
      </c>
      <c r="W742" s="0" t="n">
        <f aca="false">IF(T742=MAX($S742:$T742),1,0)</f>
        <v>1</v>
      </c>
    </row>
    <row r="743" customFormat="false" ht="12.75" hidden="false" customHeight="false" outlineLevel="0" collapsed="false">
      <c r="A743" s="0" t="n">
        <v>738</v>
      </c>
      <c r="B743" s="0" t="n">
        <v>650.109710486877</v>
      </c>
      <c r="C743" s="0" t="n">
        <v>2342.38162141759</v>
      </c>
      <c r="D743" s="0" t="n">
        <v>1118.47023555924</v>
      </c>
      <c r="E743" s="0" t="n">
        <v>938.559323641055</v>
      </c>
      <c r="F743" s="0" t="n">
        <v>0.914591670036316</v>
      </c>
      <c r="G743" s="0" t="n">
        <v>0.832992792129517</v>
      </c>
      <c r="H743" s="0" t="n">
        <v>0.0118196476251068</v>
      </c>
      <c r="I743" s="0" t="n">
        <v>0.201984405517578</v>
      </c>
      <c r="J743" s="0" t="n">
        <v>0.553426870546196</v>
      </c>
      <c r="L743" s="0" t="n">
        <v>8375.01194690014</v>
      </c>
      <c r="M743" s="0" t="n">
        <v>8.00650523977869</v>
      </c>
      <c r="N743" s="0" t="n">
        <v>7.18523250175288</v>
      </c>
      <c r="O743" s="0" t="n">
        <v>16900.6157747704</v>
      </c>
      <c r="P743" s="0" t="n">
        <v>9.07493995146655</v>
      </c>
      <c r="Q743" s="0" t="n">
        <v>8.20891437098167</v>
      </c>
      <c r="S743" s="0" t="n">
        <f aca="false">$T$1*N743-L743</f>
        <v>710148.238228388</v>
      </c>
      <c r="T743" s="0" t="n">
        <f aca="false">$T$1*Q743-O743</f>
        <v>803990.821323396</v>
      </c>
      <c r="V743" s="0" t="n">
        <f aca="false">IF(S743=MAX($S743:$T743),1,0)</f>
        <v>0</v>
      </c>
      <c r="W743" s="0" t="n">
        <f aca="false">IF(T743=MAX($S743:$T743),1,0)</f>
        <v>1</v>
      </c>
    </row>
    <row r="744" customFormat="false" ht="12.75" hidden="false" customHeight="false" outlineLevel="0" collapsed="false">
      <c r="A744" s="0" t="n">
        <v>739</v>
      </c>
      <c r="B744" s="0" t="n">
        <v>505.77925531474</v>
      </c>
      <c r="C744" s="0" t="n">
        <v>2917.637444304</v>
      </c>
      <c r="D744" s="0" t="n">
        <v>949.423240553873</v>
      </c>
      <c r="E744" s="0" t="n">
        <v>919.171885249269</v>
      </c>
      <c r="F744" s="0" t="n">
        <v>0.936696469783783</v>
      </c>
      <c r="G744" s="0" t="n">
        <v>0.838956832885742</v>
      </c>
      <c r="H744" s="0" t="n">
        <v>0.00916660988476629</v>
      </c>
      <c r="I744" s="0" t="n">
        <v>0.153215944766998</v>
      </c>
      <c r="J744" s="0" t="n">
        <v>0.624355587862509</v>
      </c>
      <c r="L744" s="0" t="n">
        <v>8922.72198619017</v>
      </c>
      <c r="M744" s="0" t="n">
        <v>8.64518239382003</v>
      </c>
      <c r="N744" s="0" t="n">
        <v>7.92369099555323</v>
      </c>
      <c r="O744" s="0" t="n">
        <v>15696.5554571076</v>
      </c>
      <c r="P744" s="0" t="n">
        <v>9.68752279492662</v>
      </c>
      <c r="Q744" s="0" t="n">
        <v>8.97677375302081</v>
      </c>
      <c r="S744" s="0" t="n">
        <f aca="false">$T$1*N744-L744</f>
        <v>783446.377569133</v>
      </c>
      <c r="T744" s="0" t="n">
        <f aca="false">$T$1*Q744-O744</f>
        <v>881980.819844974</v>
      </c>
      <c r="V744" s="0" t="n">
        <f aca="false">IF(S744=MAX($S744:$T744),1,0)</f>
        <v>0</v>
      </c>
      <c r="W744" s="0" t="n">
        <f aca="false">IF(T744=MAX($S744:$T744),1,0)</f>
        <v>1</v>
      </c>
    </row>
    <row r="745" customFormat="false" ht="12.75" hidden="false" customHeight="false" outlineLevel="0" collapsed="false">
      <c r="A745" s="0" t="n">
        <v>740</v>
      </c>
      <c r="B745" s="0" t="n">
        <v>717.816631120751</v>
      </c>
      <c r="C745" s="0" t="n">
        <v>3151.68646924016</v>
      </c>
      <c r="D745" s="0" t="n">
        <v>1007.99734806491</v>
      </c>
      <c r="E745" s="0" t="n">
        <v>493.968652832853</v>
      </c>
      <c r="F745" s="0" t="n">
        <v>0.9447001516819</v>
      </c>
      <c r="G745" s="0" t="n">
        <v>0.856836318969727</v>
      </c>
      <c r="H745" s="0" t="n">
        <v>0.00849711536408399</v>
      </c>
      <c r="I745" s="0" t="n">
        <v>0.142852783203125</v>
      </c>
      <c r="J745" s="0" t="n">
        <v>0.515174571421794</v>
      </c>
      <c r="L745" s="0" t="n">
        <v>10798.0541275147</v>
      </c>
      <c r="M745" s="0" t="n">
        <v>8.80799618843752</v>
      </c>
      <c r="N745" s="0" t="n">
        <v>8.16389904263462</v>
      </c>
      <c r="O745" s="0" t="n">
        <v>18269.611090188</v>
      </c>
      <c r="P745" s="0" t="n">
        <v>9.57041056725262</v>
      </c>
      <c r="Q745" s="0" t="n">
        <v>8.93824837229816</v>
      </c>
      <c r="S745" s="0" t="n">
        <f aca="false">$T$1*N745-L745</f>
        <v>805591.850135947</v>
      </c>
      <c r="T745" s="0" t="n">
        <f aca="false">$T$1*Q745-O745</f>
        <v>875555.226139628</v>
      </c>
      <c r="V745" s="0" t="n">
        <f aca="false">IF(S745=MAX($S745:$T745),1,0)</f>
        <v>0</v>
      </c>
      <c r="W745" s="0" t="n">
        <f aca="false">IF(T745=MAX($S745:$T745),1,0)</f>
        <v>1</v>
      </c>
    </row>
    <row r="746" customFormat="false" ht="12.75" hidden="false" customHeight="false" outlineLevel="0" collapsed="false">
      <c r="A746" s="0" t="n">
        <v>741</v>
      </c>
      <c r="B746" s="0" t="n">
        <v>480.397642169301</v>
      </c>
      <c r="C746" s="0" t="n">
        <v>3368.8432034598</v>
      </c>
      <c r="D746" s="0" t="n">
        <v>928.673141855927</v>
      </c>
      <c r="E746" s="0" t="n">
        <v>1423.47254763072</v>
      </c>
      <c r="F746" s="0" t="n">
        <v>0.993244647979736</v>
      </c>
      <c r="G746" s="0" t="n">
        <v>0.838244199752808</v>
      </c>
      <c r="H746" s="0" t="n">
        <v>0.0123073696873118</v>
      </c>
      <c r="I746" s="0" t="n">
        <v>0.158386886119843</v>
      </c>
      <c r="J746" s="0" t="n">
        <v>0.551055060334681</v>
      </c>
      <c r="L746" s="0" t="n">
        <v>10177.760232828</v>
      </c>
      <c r="M746" s="0" t="n">
        <v>8.2333608967854</v>
      </c>
      <c r="N746" s="0" t="n">
        <v>7.86800639938493</v>
      </c>
      <c r="O746" s="0" t="n">
        <v>15875.7603661947</v>
      </c>
      <c r="P746" s="0" t="n">
        <v>9.20478469440713</v>
      </c>
      <c r="Q746" s="0" t="n">
        <v>8.93650865215563</v>
      </c>
      <c r="S746" s="0" t="n">
        <f aca="false">$T$1*N746-L746</f>
        <v>776622.879705665</v>
      </c>
      <c r="T746" s="0" t="n">
        <f aca="false">$T$1*Q746-O746</f>
        <v>877775.104849369</v>
      </c>
      <c r="V746" s="0" t="n">
        <f aca="false">IF(S746=MAX($S746:$T746),1,0)</f>
        <v>0</v>
      </c>
      <c r="W746" s="0" t="n">
        <f aca="false">IF(T746=MAX($S746:$T746),1,0)</f>
        <v>1</v>
      </c>
    </row>
    <row r="747" customFormat="false" ht="12.75" hidden="false" customHeight="false" outlineLevel="0" collapsed="false">
      <c r="A747" s="0" t="n">
        <v>742</v>
      </c>
      <c r="B747" s="0" t="n">
        <v>628.959458339785</v>
      </c>
      <c r="C747" s="0" t="n">
        <v>3414.30643342422</v>
      </c>
      <c r="D747" s="0" t="n">
        <v>936.816614985629</v>
      </c>
      <c r="E747" s="0" t="n">
        <v>910.602732673874</v>
      </c>
      <c r="F747" s="0" t="n">
        <v>0.920546472072601</v>
      </c>
      <c r="G747" s="0" t="n">
        <v>0.77393114566803</v>
      </c>
      <c r="H747" s="0" t="n">
        <v>0.00906386143459324</v>
      </c>
      <c r="I747" s="0" t="n">
        <v>0.187354326248169</v>
      </c>
      <c r="J747" s="0" t="n">
        <v>0.409480068301239</v>
      </c>
      <c r="L747" s="0" t="n">
        <v>9951.97722508427</v>
      </c>
      <c r="M747" s="0" t="n">
        <v>8.45421086800973</v>
      </c>
      <c r="N747" s="0" t="n">
        <v>7.5526166284832</v>
      </c>
      <c r="O747" s="0" t="n">
        <v>16650.0783484649</v>
      </c>
      <c r="P747" s="0" t="n">
        <v>9.11345881811856</v>
      </c>
      <c r="Q747" s="0" t="n">
        <v>8.21651149310696</v>
      </c>
      <c r="S747" s="0" t="n">
        <f aca="false">$T$1*N747-L747</f>
        <v>745309.685623235</v>
      </c>
      <c r="T747" s="0" t="n">
        <f aca="false">$T$1*Q747-O747</f>
        <v>805001.070962232</v>
      </c>
      <c r="V747" s="0" t="n">
        <f aca="false">IF(S747=MAX($S747:$T747),1,0)</f>
        <v>0</v>
      </c>
      <c r="W747" s="0" t="n">
        <f aca="false">IF(T747=MAX($S747:$T747),1,0)</f>
        <v>1</v>
      </c>
    </row>
    <row r="748" customFormat="false" ht="12.75" hidden="false" customHeight="false" outlineLevel="0" collapsed="false">
      <c r="A748" s="0" t="n">
        <v>743</v>
      </c>
      <c r="B748" s="0" t="n">
        <v>261.419347119877</v>
      </c>
      <c r="C748" s="0" t="n">
        <v>3470.13361599073</v>
      </c>
      <c r="D748" s="0" t="n">
        <v>877.518933312332</v>
      </c>
      <c r="E748" s="0" t="n">
        <v>607.873740006616</v>
      </c>
      <c r="F748" s="0" t="n">
        <v>0.917917490005493</v>
      </c>
      <c r="G748" s="0" t="n">
        <v>0.889265537261963</v>
      </c>
      <c r="H748" s="0" t="n">
        <v>0.0110831991811974</v>
      </c>
      <c r="I748" s="0" t="n">
        <v>0.136896699666977</v>
      </c>
      <c r="J748" s="0" t="n">
        <v>0.529689474740839</v>
      </c>
      <c r="L748" s="0" t="n">
        <v>9068.43712564378</v>
      </c>
      <c r="M748" s="0" t="n">
        <v>8.53681523331727</v>
      </c>
      <c r="N748" s="0" t="n">
        <v>7.77658704544861</v>
      </c>
      <c r="O748" s="0" t="n">
        <v>14041.3582782431</v>
      </c>
      <c r="P748" s="0" t="n">
        <v>9.37616146350868</v>
      </c>
      <c r="Q748" s="0" t="n">
        <v>8.56663975142459</v>
      </c>
      <c r="S748" s="0" t="n">
        <f aca="false">$T$1*N748-L748</f>
        <v>768590.267419217</v>
      </c>
      <c r="T748" s="0" t="n">
        <f aca="false">$T$1*Q748-O748</f>
        <v>842622.616864216</v>
      </c>
      <c r="V748" s="0" t="n">
        <f aca="false">IF(S748=MAX($S748:$T748),1,0)</f>
        <v>0</v>
      </c>
      <c r="W748" s="0" t="n">
        <f aca="false">IF(T748=MAX($S748:$T748),1,0)</f>
        <v>1</v>
      </c>
    </row>
    <row r="749" customFormat="false" ht="12.75" hidden="false" customHeight="false" outlineLevel="0" collapsed="false">
      <c r="A749" s="0" t="n">
        <v>744</v>
      </c>
      <c r="B749" s="0" t="n">
        <v>680.570681321658</v>
      </c>
      <c r="C749" s="0" t="n">
        <v>3675.83176289651</v>
      </c>
      <c r="D749" s="0" t="n">
        <v>1045.59041361901</v>
      </c>
      <c r="E749" s="0" t="n">
        <v>990.786979158405</v>
      </c>
      <c r="F749" s="0" t="n">
        <v>0.971543520689011</v>
      </c>
      <c r="G749" s="0" t="n">
        <v>0.746752262115479</v>
      </c>
      <c r="H749" s="0" t="n">
        <v>0.0112692618641202</v>
      </c>
      <c r="I749" s="0" t="n">
        <v>0.135685443878174</v>
      </c>
      <c r="J749" s="0" t="n">
        <v>0.435470383398315</v>
      </c>
      <c r="L749" s="0" t="n">
        <v>12383.9814452903</v>
      </c>
      <c r="M749" s="0" t="n">
        <v>8.52702538548523</v>
      </c>
      <c r="N749" s="0" t="n">
        <v>7.81171305440938</v>
      </c>
      <c r="O749" s="0" t="n">
        <v>19125.4940541594</v>
      </c>
      <c r="P749" s="0" t="n">
        <v>9.17922819212566</v>
      </c>
      <c r="Q749" s="0" t="n">
        <v>8.56416754119878</v>
      </c>
      <c r="S749" s="0" t="n">
        <f aca="false">$T$1*N749-L749</f>
        <v>768787.323995647</v>
      </c>
      <c r="T749" s="0" t="n">
        <f aca="false">$T$1*Q749-O749</f>
        <v>837291.260065719</v>
      </c>
      <c r="V749" s="0" t="n">
        <f aca="false">IF(S749=MAX($S749:$T749),1,0)</f>
        <v>0</v>
      </c>
      <c r="W749" s="0" t="n">
        <f aca="false">IF(T749=MAX($S749:$T749),1,0)</f>
        <v>1</v>
      </c>
    </row>
    <row r="750" customFormat="false" ht="12.75" hidden="false" customHeight="false" outlineLevel="0" collapsed="false">
      <c r="A750" s="0" t="n">
        <v>745</v>
      </c>
      <c r="B750" s="0" t="n">
        <v>528.013211906364</v>
      </c>
      <c r="C750" s="0" t="n">
        <v>2315.47308809168</v>
      </c>
      <c r="D750" s="0" t="n">
        <v>864.154822912602</v>
      </c>
      <c r="E750" s="0" t="n">
        <v>1399.65408891964</v>
      </c>
      <c r="F750" s="0" t="n">
        <v>0.946902513504028</v>
      </c>
      <c r="G750" s="0" t="n">
        <v>0.81743586063385</v>
      </c>
      <c r="H750" s="0" t="n">
        <v>0.0108650872782971</v>
      </c>
      <c r="I750" s="0" t="n">
        <v>0.125416100025177</v>
      </c>
      <c r="J750" s="0" t="n">
        <v>0.530528261651557</v>
      </c>
      <c r="L750" s="0" t="n">
        <v>8810.36997228204</v>
      </c>
      <c r="M750" s="0" t="n">
        <v>8.66103984350489</v>
      </c>
      <c r="N750" s="0" t="n">
        <v>7.92170048737927</v>
      </c>
      <c r="O750" s="0" t="n">
        <v>14754.1404861855</v>
      </c>
      <c r="P750" s="0" t="n">
        <v>9.46218759175441</v>
      </c>
      <c r="Q750" s="0" t="n">
        <v>8.77347276079307</v>
      </c>
      <c r="S750" s="0" t="n">
        <f aca="false">$T$1*N750-L750</f>
        <v>783359.678765645</v>
      </c>
      <c r="T750" s="0" t="n">
        <f aca="false">$T$1*Q750-O750</f>
        <v>862593.135593121</v>
      </c>
      <c r="V750" s="0" t="n">
        <f aca="false">IF(S750=MAX($S750:$T750),1,0)</f>
        <v>0</v>
      </c>
      <c r="W750" s="0" t="n">
        <f aca="false">IF(T750=MAX($S750:$T750),1,0)</f>
        <v>1</v>
      </c>
    </row>
    <row r="751" customFormat="false" ht="12.75" hidden="false" customHeight="false" outlineLevel="0" collapsed="false">
      <c r="A751" s="0" t="n">
        <v>746</v>
      </c>
      <c r="B751" s="0" t="n">
        <v>423.839405565433</v>
      </c>
      <c r="C751" s="0" t="n">
        <v>2884.47457647619</v>
      </c>
      <c r="D751" s="0" t="n">
        <v>1033.14296669708</v>
      </c>
      <c r="E751" s="0" t="n">
        <v>971.361460513227</v>
      </c>
      <c r="F751" s="0" t="n">
        <v>0.944038450717926</v>
      </c>
      <c r="G751" s="0" t="n">
        <v>0.702939867973328</v>
      </c>
      <c r="H751" s="0" t="n">
        <v>0.00991400537562885</v>
      </c>
      <c r="I751" s="0" t="n">
        <v>0.16949325799942</v>
      </c>
      <c r="J751" s="0" t="n">
        <v>0.424133916721634</v>
      </c>
      <c r="L751" s="0" t="n">
        <v>8149.85245986351</v>
      </c>
      <c r="M751" s="0" t="n">
        <v>8.43930560734568</v>
      </c>
      <c r="N751" s="0" t="n">
        <v>7.54706150658779</v>
      </c>
      <c r="O751" s="0" t="n">
        <v>15355.5474746361</v>
      </c>
      <c r="P751" s="0" t="n">
        <v>9.11594786898825</v>
      </c>
      <c r="Q751" s="0" t="n">
        <v>8.29177122734238</v>
      </c>
      <c r="S751" s="0" t="n">
        <f aca="false">$T$1*N751-L751</f>
        <v>746556.298198916</v>
      </c>
      <c r="T751" s="0" t="n">
        <f aca="false">$T$1*Q751-O751</f>
        <v>813821.575259601</v>
      </c>
      <c r="V751" s="0" t="n">
        <f aca="false">IF(S751=MAX($S751:$T751),1,0)</f>
        <v>0</v>
      </c>
      <c r="W751" s="0" t="n">
        <f aca="false">IF(T751=MAX($S751:$T751),1,0)</f>
        <v>1</v>
      </c>
    </row>
    <row r="752" customFormat="false" ht="12.75" hidden="false" customHeight="false" outlineLevel="0" collapsed="false">
      <c r="A752" s="0" t="n">
        <v>747</v>
      </c>
      <c r="B752" s="0" t="n">
        <v>368.87753122736</v>
      </c>
      <c r="C752" s="0" t="n">
        <v>2288.96628586324</v>
      </c>
      <c r="D752" s="0" t="n">
        <v>946.427317321263</v>
      </c>
      <c r="E752" s="0" t="n">
        <v>1565.22317715106</v>
      </c>
      <c r="F752" s="0" t="n">
        <v>0.96329864859581</v>
      </c>
      <c r="G752" s="0" t="n">
        <v>0.691516637802124</v>
      </c>
      <c r="H752" s="0" t="n">
        <v>0.00938945403781631</v>
      </c>
      <c r="I752" s="0" t="n">
        <v>0.130545020103455</v>
      </c>
      <c r="J752" s="0" t="n">
        <v>0.633135440357896</v>
      </c>
      <c r="L752" s="0" t="n">
        <v>7431.69796674817</v>
      </c>
      <c r="M752" s="0" t="n">
        <v>8.78502569414512</v>
      </c>
      <c r="N752" s="0" t="n">
        <v>7.92642646364786</v>
      </c>
      <c r="O752" s="0" t="n">
        <v>14141.1459964991</v>
      </c>
      <c r="P752" s="0" t="n">
        <v>9.77711565257649</v>
      </c>
      <c r="Q752" s="0" t="n">
        <v>9.1226754275273</v>
      </c>
      <c r="S752" s="0" t="n">
        <f aca="false">$T$1*N752-L752</f>
        <v>785210.948398038</v>
      </c>
      <c r="T752" s="0" t="n">
        <f aca="false">$T$1*Q752-O752</f>
        <v>898126.396756231</v>
      </c>
      <c r="V752" s="0" t="n">
        <f aca="false">IF(S752=MAX($S752:$T752),1,0)</f>
        <v>0</v>
      </c>
      <c r="W752" s="0" t="n">
        <f aca="false">IF(T752=MAX($S752:$T752),1,0)</f>
        <v>1</v>
      </c>
    </row>
    <row r="753" customFormat="false" ht="12.75" hidden="false" customHeight="false" outlineLevel="0" collapsed="false">
      <c r="A753" s="0" t="n">
        <v>748</v>
      </c>
      <c r="B753" s="0" t="n">
        <v>322.871408888415</v>
      </c>
      <c r="C753" s="0" t="n">
        <v>2795.51812859393</v>
      </c>
      <c r="D753" s="0" t="n">
        <v>884.610238898347</v>
      </c>
      <c r="E753" s="0" t="n">
        <v>807.960873065476</v>
      </c>
      <c r="F753" s="0" t="n">
        <v>0.92715185880661</v>
      </c>
      <c r="G753" s="0" t="n">
        <v>0.761375069618225</v>
      </c>
      <c r="H753" s="0" t="n">
        <v>0.0117763178213657</v>
      </c>
      <c r="I753" s="0" t="n">
        <v>0.138911366462708</v>
      </c>
      <c r="J753" s="0" t="n">
        <v>0.494435080738418</v>
      </c>
      <c r="L753" s="0" t="n">
        <v>8196.39175691136</v>
      </c>
      <c r="M753" s="0" t="n">
        <v>8.44587237132877</v>
      </c>
      <c r="N753" s="0" t="n">
        <v>7.47983211039749</v>
      </c>
      <c r="O753" s="0" t="n">
        <v>13687.9189664157</v>
      </c>
      <c r="P753" s="0" t="n">
        <v>9.22942674107761</v>
      </c>
      <c r="Q753" s="0" t="n">
        <v>8.30908300602945</v>
      </c>
      <c r="S753" s="0" t="n">
        <f aca="false">$T$1*N753-L753</f>
        <v>739786.819282838</v>
      </c>
      <c r="T753" s="0" t="n">
        <f aca="false">$T$1*Q753-O753</f>
        <v>817220.38163653</v>
      </c>
      <c r="V753" s="0" t="n">
        <f aca="false">IF(S753=MAX($S753:$T753),1,0)</f>
        <v>0</v>
      </c>
      <c r="W753" s="0" t="n">
        <f aca="false">IF(T753=MAX($S753:$T753),1,0)</f>
        <v>1</v>
      </c>
    </row>
    <row r="754" customFormat="false" ht="12.75" hidden="false" customHeight="false" outlineLevel="0" collapsed="false">
      <c r="A754" s="0" t="n">
        <v>749</v>
      </c>
      <c r="B754" s="0" t="n">
        <v>462.503086215047</v>
      </c>
      <c r="C754" s="0" t="n">
        <v>3208.64930351168</v>
      </c>
      <c r="D754" s="0" t="n">
        <v>904.623657333861</v>
      </c>
      <c r="E754" s="0" t="n">
        <v>1073.08046279127</v>
      </c>
      <c r="F754" s="0" t="n">
        <v>0.989678144454956</v>
      </c>
      <c r="G754" s="0" t="n">
        <v>0.729905605316162</v>
      </c>
      <c r="H754" s="0" t="n">
        <v>0.00680119918316708</v>
      </c>
      <c r="I754" s="0" t="n">
        <v>0.150269210338593</v>
      </c>
      <c r="J754" s="0" t="n">
        <v>0.477445320775345</v>
      </c>
      <c r="L754" s="0" t="n">
        <v>8659.96893039173</v>
      </c>
      <c r="M754" s="0" t="n">
        <v>9.01763906143256</v>
      </c>
      <c r="N754" s="0" t="n">
        <v>8.52344810155245</v>
      </c>
      <c r="O754" s="0" t="n">
        <v>15286.138534986</v>
      </c>
      <c r="P754" s="0" t="n">
        <v>9.67118801358925</v>
      </c>
      <c r="Q754" s="0" t="n">
        <v>9.30359768012262</v>
      </c>
      <c r="S754" s="0" t="n">
        <f aca="false">$T$1*N754-L754</f>
        <v>843684.841224854</v>
      </c>
      <c r="T754" s="0" t="n">
        <f aca="false">$T$1*Q754-O754</f>
        <v>915073.629477276</v>
      </c>
      <c r="V754" s="0" t="n">
        <f aca="false">IF(S754=MAX($S754:$T754),1,0)</f>
        <v>0</v>
      </c>
      <c r="W754" s="0" t="n">
        <f aca="false">IF(T754=MAX($S754:$T754),1,0)</f>
        <v>1</v>
      </c>
    </row>
    <row r="755" customFormat="false" ht="12.75" hidden="false" customHeight="false" outlineLevel="0" collapsed="false">
      <c r="A755" s="0" t="n">
        <v>750</v>
      </c>
      <c r="B755" s="0" t="n">
        <v>321.28722720284</v>
      </c>
      <c r="C755" s="0" t="n">
        <v>3922.42229622523</v>
      </c>
      <c r="D755" s="0" t="n">
        <v>1108.88592247673</v>
      </c>
      <c r="E755" s="0" t="n">
        <v>1178.32558595008</v>
      </c>
      <c r="F755" s="0" t="n">
        <v>0.957120418548584</v>
      </c>
      <c r="G755" s="0" t="n">
        <v>0.761074185371399</v>
      </c>
      <c r="H755" s="0" t="n">
        <v>0.00938976455624619</v>
      </c>
      <c r="I755" s="0" t="n">
        <v>0.108725905418396</v>
      </c>
      <c r="J755" s="0" t="n">
        <v>0.447718963744659</v>
      </c>
      <c r="L755" s="0" t="n">
        <v>10964.6086021655</v>
      </c>
      <c r="M755" s="0" t="n">
        <v>8.97875194009362</v>
      </c>
      <c r="N755" s="0" t="n">
        <v>8.16898998992973</v>
      </c>
      <c r="O755" s="0" t="n">
        <v>17749.1238654643</v>
      </c>
      <c r="P755" s="0" t="n">
        <v>9.5527033012669</v>
      </c>
      <c r="Q755" s="0" t="n">
        <v>8.83730487772764</v>
      </c>
      <c r="S755" s="0" t="n">
        <f aca="false">$T$1*N755-L755</f>
        <v>805934.390390807</v>
      </c>
      <c r="T755" s="0" t="n">
        <f aca="false">$T$1*Q755-O755</f>
        <v>865981.3639073</v>
      </c>
      <c r="V755" s="0" t="n">
        <f aca="false">IF(S755=MAX($S755:$T755),1,0)</f>
        <v>0</v>
      </c>
      <c r="W755" s="0" t="n">
        <f aca="false">IF(T755=MAX($S755:$T755),1,0)</f>
        <v>1</v>
      </c>
    </row>
    <row r="756" customFormat="false" ht="12.75" hidden="false" customHeight="false" outlineLevel="0" collapsed="false">
      <c r="A756" s="0" t="n">
        <v>751</v>
      </c>
      <c r="B756" s="0" t="n">
        <v>388.147572877554</v>
      </c>
      <c r="C756" s="0" t="n">
        <v>3267.57531097067</v>
      </c>
      <c r="D756" s="0" t="n">
        <v>983.119725263711</v>
      </c>
      <c r="E756" s="0" t="n">
        <v>954.697695859824</v>
      </c>
      <c r="F756" s="0" t="n">
        <v>0.913322687149048</v>
      </c>
      <c r="G756" s="0" t="n">
        <v>0.785546541213989</v>
      </c>
      <c r="H756" s="0" t="n">
        <v>0.0111786439661935</v>
      </c>
      <c r="I756" s="0" t="n">
        <v>0.147955507040024</v>
      </c>
      <c r="J756" s="0" t="n">
        <v>0.66257702598094</v>
      </c>
      <c r="L756" s="0" t="n">
        <v>9300.77727496984</v>
      </c>
      <c r="M756" s="0" t="n">
        <v>8.43659906954617</v>
      </c>
      <c r="N756" s="0" t="n">
        <v>7.45042924345075</v>
      </c>
      <c r="O756" s="0" t="n">
        <v>15409.2676083816</v>
      </c>
      <c r="P756" s="0" t="n">
        <v>9.6280351383196</v>
      </c>
      <c r="Q756" s="0" t="n">
        <v>8.65512264166361</v>
      </c>
      <c r="S756" s="0" t="n">
        <f aca="false">$T$1*N756-L756</f>
        <v>735742.147070105</v>
      </c>
      <c r="T756" s="0" t="n">
        <f aca="false">$T$1*Q756-O756</f>
        <v>850102.996557979</v>
      </c>
      <c r="V756" s="0" t="n">
        <f aca="false">IF(S756=MAX($S756:$T756),1,0)</f>
        <v>0</v>
      </c>
      <c r="W756" s="0" t="n">
        <f aca="false">IF(T756=MAX($S756:$T756),1,0)</f>
        <v>1</v>
      </c>
    </row>
    <row r="757" customFormat="false" ht="12.75" hidden="false" customHeight="false" outlineLevel="0" collapsed="false">
      <c r="A757" s="0" t="n">
        <v>752</v>
      </c>
      <c r="B757" s="0" t="n">
        <v>635.093929354843</v>
      </c>
      <c r="C757" s="0" t="n">
        <v>2743.45500424058</v>
      </c>
      <c r="D757" s="0" t="n">
        <v>1064.20448884269</v>
      </c>
      <c r="E757" s="0" t="n">
        <v>1074.43681702423</v>
      </c>
      <c r="F757" s="0" t="n">
        <v>0.971033602952957</v>
      </c>
      <c r="G757" s="0" t="n">
        <v>0.778658986091614</v>
      </c>
      <c r="H757" s="0" t="n">
        <v>0.0112908502147541</v>
      </c>
      <c r="I757" s="0" t="n">
        <v>0.158062726259232</v>
      </c>
      <c r="J757" s="0" t="n">
        <v>0.456123182679097</v>
      </c>
      <c r="L757" s="0" t="n">
        <v>9692.85835963972</v>
      </c>
      <c r="M757" s="0" t="n">
        <v>8.34776385612424</v>
      </c>
      <c r="N757" s="0" t="n">
        <v>7.73515427098337</v>
      </c>
      <c r="O757" s="0" t="n">
        <v>17165.4270281618</v>
      </c>
      <c r="P757" s="0" t="n">
        <v>9.08986042737663</v>
      </c>
      <c r="Q757" s="0" t="n">
        <v>8.55415131134192</v>
      </c>
      <c r="S757" s="0" t="n">
        <f aca="false">$T$1*N757-L757</f>
        <v>763822.568738697</v>
      </c>
      <c r="T757" s="0" t="n">
        <f aca="false">$T$1*Q757-O757</f>
        <v>838249.70410603</v>
      </c>
      <c r="V757" s="0" t="n">
        <f aca="false">IF(S757=MAX($S757:$T757),1,0)</f>
        <v>0</v>
      </c>
      <c r="W757" s="0" t="n">
        <f aca="false">IF(T757=MAX($S757:$T757),1,0)</f>
        <v>1</v>
      </c>
    </row>
    <row r="758" customFormat="false" ht="12.75" hidden="false" customHeight="false" outlineLevel="0" collapsed="false">
      <c r="A758" s="0" t="n">
        <v>753</v>
      </c>
      <c r="B758" s="0" t="n">
        <v>537.679835917487</v>
      </c>
      <c r="C758" s="0" t="n">
        <v>2499.44964188485</v>
      </c>
      <c r="D758" s="0" t="n">
        <v>1109.15585421085</v>
      </c>
      <c r="E758" s="0" t="n">
        <v>1304.30914488673</v>
      </c>
      <c r="F758" s="0" t="n">
        <v>0.985109210014343</v>
      </c>
      <c r="G758" s="0" t="n">
        <v>0.71474039554596</v>
      </c>
      <c r="H758" s="0" t="n">
        <v>0.00875429545591553</v>
      </c>
      <c r="I758" s="0" t="n">
        <v>0.161943316459656</v>
      </c>
      <c r="J758" s="0" t="n">
        <v>0.587061505957909</v>
      </c>
      <c r="L758" s="0" t="n">
        <v>8313.73389631032</v>
      </c>
      <c r="M758" s="0" t="n">
        <v>8.64562432443979</v>
      </c>
      <c r="N758" s="0" t="n">
        <v>8.06085715935343</v>
      </c>
      <c r="O758" s="0" t="n">
        <v>16894.5097655718</v>
      </c>
      <c r="P758" s="0" t="n">
        <v>9.61303048282914</v>
      </c>
      <c r="Q758" s="0" t="n">
        <v>9.19962025579518</v>
      </c>
      <c r="S758" s="0" t="n">
        <f aca="false">$T$1*N758-L758</f>
        <v>797771.982039032</v>
      </c>
      <c r="T758" s="0" t="n">
        <f aca="false">$T$1*Q758-O758</f>
        <v>903067.515813946</v>
      </c>
      <c r="V758" s="0" t="n">
        <f aca="false">IF(S758=MAX($S758:$T758),1,0)</f>
        <v>0</v>
      </c>
      <c r="W758" s="0" t="n">
        <f aca="false">IF(T758=MAX($S758:$T758),1,0)</f>
        <v>1</v>
      </c>
    </row>
    <row r="759" customFormat="false" ht="12.75" hidden="false" customHeight="false" outlineLevel="0" collapsed="false">
      <c r="A759" s="0" t="n">
        <v>754</v>
      </c>
      <c r="B759" s="0" t="n">
        <v>549.04486256501</v>
      </c>
      <c r="C759" s="0" t="n">
        <v>3041.05118949243</v>
      </c>
      <c r="D759" s="0" t="n">
        <v>992.82329868518</v>
      </c>
      <c r="E759" s="0" t="n">
        <v>1227.84322823586</v>
      </c>
      <c r="F759" s="0" t="n">
        <v>0.930894553661346</v>
      </c>
      <c r="G759" s="0" t="n">
        <v>0.818989515304565</v>
      </c>
      <c r="H759" s="0" t="n">
        <v>0.00970685922010059</v>
      </c>
      <c r="I759" s="0" t="n">
        <v>0.12543135881424</v>
      </c>
      <c r="J759" s="0" t="n">
        <v>0.464217596618625</v>
      </c>
      <c r="L759" s="0" t="n">
        <v>10244.6043402083</v>
      </c>
      <c r="M759" s="0" t="n">
        <v>8.78990474342099</v>
      </c>
      <c r="N759" s="0" t="n">
        <v>7.95331362477479</v>
      </c>
      <c r="O759" s="0" t="n">
        <v>16968.5140359803</v>
      </c>
      <c r="P759" s="0" t="n">
        <v>9.44383952229929</v>
      </c>
      <c r="Q759" s="0" t="n">
        <v>8.6282640948659</v>
      </c>
      <c r="S759" s="0" t="n">
        <f aca="false">$T$1*N759-L759</f>
        <v>785086.758137271</v>
      </c>
      <c r="T759" s="0" t="n">
        <f aca="false">$T$1*Q759-O759</f>
        <v>845857.895450609</v>
      </c>
      <c r="V759" s="0" t="n">
        <f aca="false">IF(S759=MAX($S759:$T759),1,0)</f>
        <v>0</v>
      </c>
      <c r="W759" s="0" t="n">
        <f aca="false">IF(T759=MAX($S759:$T759),1,0)</f>
        <v>1</v>
      </c>
    </row>
    <row r="760" customFormat="false" ht="12.75" hidden="false" customHeight="false" outlineLevel="0" collapsed="false">
      <c r="A760" s="0" t="n">
        <v>755</v>
      </c>
      <c r="B760" s="0" t="n">
        <v>697.77278177521</v>
      </c>
      <c r="C760" s="0" t="n">
        <v>2838.75623908783</v>
      </c>
      <c r="D760" s="0" t="n">
        <v>1129.76325407478</v>
      </c>
      <c r="E760" s="0" t="n">
        <v>1109.41607246781</v>
      </c>
      <c r="F760" s="0" t="n">
        <v>0.970883369445801</v>
      </c>
      <c r="G760" s="0" t="n">
        <v>0.783296704292297</v>
      </c>
      <c r="H760" s="0" t="n">
        <v>0.00797458590069288</v>
      </c>
      <c r="I760" s="0" t="n">
        <v>0.196521401405334</v>
      </c>
      <c r="J760" s="0" t="n">
        <v>0.630031283660735</v>
      </c>
      <c r="L760" s="0" t="n">
        <v>9351.90641569822</v>
      </c>
      <c r="M760" s="0" t="n">
        <v>8.57877256434322</v>
      </c>
      <c r="N760" s="0" t="n">
        <v>8.06133573245794</v>
      </c>
      <c r="O760" s="0" t="n">
        <v>18661.339710321</v>
      </c>
      <c r="P760" s="0" t="n">
        <v>9.69266402120783</v>
      </c>
      <c r="Q760" s="0" t="n">
        <v>9.26583229925727</v>
      </c>
      <c r="S760" s="0" t="n">
        <f aca="false">$T$1*N760-L760</f>
        <v>796781.666830096</v>
      </c>
      <c r="T760" s="0" t="n">
        <f aca="false">$T$1*Q760-O760</f>
        <v>907921.890215406</v>
      </c>
      <c r="V760" s="0" t="n">
        <f aca="false">IF(S760=MAX($S760:$T760),1,0)</f>
        <v>0</v>
      </c>
      <c r="W760" s="0" t="n">
        <f aca="false">IF(T760=MAX($S760:$T760),1,0)</f>
        <v>1</v>
      </c>
    </row>
    <row r="761" customFormat="false" ht="12.75" hidden="false" customHeight="false" outlineLevel="0" collapsed="false">
      <c r="A761" s="0" t="n">
        <v>756</v>
      </c>
      <c r="B761" s="0" t="n">
        <v>427.061340030089</v>
      </c>
      <c r="C761" s="0" t="n">
        <v>3262.34841175255</v>
      </c>
      <c r="D761" s="0" t="n">
        <v>1035.14373892295</v>
      </c>
      <c r="E761" s="0" t="n">
        <v>1228.72164800012</v>
      </c>
      <c r="F761" s="0" t="n">
        <v>0.914949178695679</v>
      </c>
      <c r="G761" s="0" t="n">
        <v>0.786290645599365</v>
      </c>
      <c r="H761" s="0" t="n">
        <v>0.0124202567234969</v>
      </c>
      <c r="I761" s="0" t="n">
        <v>0.161257952451706</v>
      </c>
      <c r="J761" s="0" t="n">
        <v>0.578687508109233</v>
      </c>
      <c r="L761" s="0" t="n">
        <v>9521.4774209656</v>
      </c>
      <c r="M761" s="0" t="n">
        <v>8.19984976079613</v>
      </c>
      <c r="N761" s="0" t="n">
        <v>7.24713141454903</v>
      </c>
      <c r="O761" s="0" t="n">
        <v>16069.6320766794</v>
      </c>
      <c r="P761" s="0" t="n">
        <v>9.24973808610655</v>
      </c>
      <c r="Q761" s="0" t="n">
        <v>8.29920632002862</v>
      </c>
      <c r="S761" s="0" t="n">
        <f aca="false">$T$1*N761-L761</f>
        <v>715191.664033937</v>
      </c>
      <c r="T761" s="0" t="n">
        <f aca="false">$T$1*Q761-O761</f>
        <v>813850.999926182</v>
      </c>
      <c r="V761" s="0" t="n">
        <f aca="false">IF(S761=MAX($S761:$T761),1,0)</f>
        <v>0</v>
      </c>
      <c r="W761" s="0" t="n">
        <f aca="false">IF(T761=MAX($S761:$T761),1,0)</f>
        <v>1</v>
      </c>
    </row>
    <row r="762" customFormat="false" ht="12.75" hidden="false" customHeight="false" outlineLevel="0" collapsed="false">
      <c r="A762" s="0" t="n">
        <v>757</v>
      </c>
      <c r="B762" s="0" t="n">
        <v>444.341303112938</v>
      </c>
      <c r="C762" s="0" t="n">
        <v>3251.06978103346</v>
      </c>
      <c r="D762" s="0" t="n">
        <v>933.278868193223</v>
      </c>
      <c r="E762" s="0" t="n">
        <v>1130.82501289199</v>
      </c>
      <c r="F762" s="0" t="n">
        <v>0.917925834655762</v>
      </c>
      <c r="G762" s="0" t="n">
        <v>0.710012078285217</v>
      </c>
      <c r="H762" s="0" t="n">
        <v>0.0104601862917768</v>
      </c>
      <c r="I762" s="0" t="n">
        <v>0.170568525791168</v>
      </c>
      <c r="J762" s="0" t="n">
        <v>0.445482770424817</v>
      </c>
      <c r="L762" s="0" t="n">
        <v>9050.61851264533</v>
      </c>
      <c r="M762" s="0" t="n">
        <v>8.36207092900906</v>
      </c>
      <c r="N762" s="0" t="n">
        <v>7.30597275454764</v>
      </c>
      <c r="O762" s="0" t="n">
        <v>15232.9390736752</v>
      </c>
      <c r="P762" s="0" t="n">
        <v>9.09300449788598</v>
      </c>
      <c r="Q762" s="0" t="n">
        <v>8.07440345968817</v>
      </c>
      <c r="S762" s="0" t="n">
        <f aca="false">$T$1*N762-L762</f>
        <v>721546.656942119</v>
      </c>
      <c r="T762" s="0" t="n">
        <f aca="false">$T$1*Q762-O762</f>
        <v>792207.406895142</v>
      </c>
      <c r="V762" s="0" t="n">
        <f aca="false">IF(S762=MAX($S762:$T762),1,0)</f>
        <v>0</v>
      </c>
      <c r="W762" s="0" t="n">
        <f aca="false">IF(T762=MAX($S762:$T762),1,0)</f>
        <v>1</v>
      </c>
    </row>
    <row r="763" customFormat="false" ht="12.75" hidden="false" customHeight="false" outlineLevel="0" collapsed="false">
      <c r="A763" s="0" t="n">
        <v>758</v>
      </c>
      <c r="B763" s="0" t="n">
        <v>570.15899870347</v>
      </c>
      <c r="C763" s="0" t="n">
        <v>2694.16036829123</v>
      </c>
      <c r="D763" s="0" t="n">
        <v>946.356835315496</v>
      </c>
      <c r="E763" s="0" t="n">
        <v>1150.01827479969</v>
      </c>
      <c r="F763" s="0" t="n">
        <v>0.968825399875641</v>
      </c>
      <c r="G763" s="0" t="n">
        <v>0.625829219818115</v>
      </c>
      <c r="H763" s="0" t="n">
        <v>0.00915382738205624</v>
      </c>
      <c r="I763" s="0" t="n">
        <v>0.124885082244873</v>
      </c>
      <c r="J763" s="0" t="n">
        <v>0.551433856397702</v>
      </c>
      <c r="L763" s="0" t="n">
        <v>9575.79869713647</v>
      </c>
      <c r="M763" s="0" t="n">
        <v>8.8605884677592</v>
      </c>
      <c r="N763" s="0" t="n">
        <v>7.90009341518972</v>
      </c>
      <c r="O763" s="0" t="n">
        <v>16305.6083436782</v>
      </c>
      <c r="P763" s="0" t="n">
        <v>9.65906380406462</v>
      </c>
      <c r="Q763" s="0" t="n">
        <v>8.92766838516452</v>
      </c>
      <c r="S763" s="0" t="n">
        <f aca="false">$T$1*N763-L763</f>
        <v>780433.542821836</v>
      </c>
      <c r="T763" s="0" t="n">
        <f aca="false">$T$1*Q763-O763</f>
        <v>876461.230172774</v>
      </c>
      <c r="V763" s="0" t="n">
        <f aca="false">IF(S763=MAX($S763:$T763),1,0)</f>
        <v>0</v>
      </c>
      <c r="W763" s="0" t="n">
        <f aca="false">IF(T763=MAX($S763:$T763),1,0)</f>
        <v>1</v>
      </c>
    </row>
    <row r="764" customFormat="false" ht="12.75" hidden="false" customHeight="false" outlineLevel="0" collapsed="false">
      <c r="A764" s="0" t="n">
        <v>759</v>
      </c>
      <c r="B764" s="0" t="n">
        <v>539.686379894583</v>
      </c>
      <c r="C764" s="0" t="n">
        <v>2462.39123899548</v>
      </c>
      <c r="D764" s="0" t="n">
        <v>1030.08870437618</v>
      </c>
      <c r="E764" s="0" t="n">
        <v>954.023576559268</v>
      </c>
      <c r="F764" s="0" t="n">
        <v>0.939185321331024</v>
      </c>
      <c r="G764" s="0" t="n">
        <v>0.748249888420105</v>
      </c>
      <c r="H764" s="0" t="n">
        <v>0.00986029483780439</v>
      </c>
      <c r="I764" s="0" t="n">
        <v>0.189120531082153</v>
      </c>
      <c r="J764" s="0" t="n">
        <v>0.50025208487823</v>
      </c>
      <c r="L764" s="0" t="n">
        <v>7907.41589600661</v>
      </c>
      <c r="M764" s="0" t="n">
        <v>8.330939001045</v>
      </c>
      <c r="N764" s="0" t="n">
        <v>7.5145943348981</v>
      </c>
      <c r="O764" s="0" t="n">
        <v>15638.6924404132</v>
      </c>
      <c r="P764" s="0" t="n">
        <v>9.20053437981163</v>
      </c>
      <c r="Q764" s="0" t="n">
        <v>8.42820610472814</v>
      </c>
      <c r="S764" s="0" t="n">
        <f aca="false">$T$1*N764-L764</f>
        <v>743552.017593803</v>
      </c>
      <c r="T764" s="0" t="n">
        <f aca="false">$T$1*Q764-O764</f>
        <v>827181.9180324</v>
      </c>
      <c r="V764" s="0" t="n">
        <f aca="false">IF(S764=MAX($S764:$T764),1,0)</f>
        <v>0</v>
      </c>
      <c r="W764" s="0" t="n">
        <f aca="false">IF(T764=MAX($S764:$T764),1,0)</f>
        <v>1</v>
      </c>
    </row>
    <row r="765" customFormat="false" ht="12.75" hidden="false" customHeight="false" outlineLevel="0" collapsed="false">
      <c r="A765" s="0" t="n">
        <v>760</v>
      </c>
      <c r="B765" s="0" t="n">
        <v>422.640562226943</v>
      </c>
      <c r="C765" s="0" t="n">
        <v>2357.61026049641</v>
      </c>
      <c r="D765" s="0" t="n">
        <v>925.152075029563</v>
      </c>
      <c r="E765" s="0" t="n">
        <v>816.43802177663</v>
      </c>
      <c r="F765" s="0" t="n">
        <v>0.978344470262528</v>
      </c>
      <c r="G765" s="0" t="n">
        <v>0.753346562385559</v>
      </c>
      <c r="H765" s="0" t="n">
        <v>0.00922338264612029</v>
      </c>
      <c r="I765" s="0" t="n">
        <v>0.166681110858917</v>
      </c>
      <c r="J765" s="0" t="n">
        <v>0.514140663957657</v>
      </c>
      <c r="L765" s="0" t="n">
        <v>7135.42332460037</v>
      </c>
      <c r="M765" s="0" t="n">
        <v>8.55019248169784</v>
      </c>
      <c r="N765" s="0" t="n">
        <v>7.98243143621373</v>
      </c>
      <c r="O765" s="0" t="n">
        <v>13952.553372146</v>
      </c>
      <c r="P765" s="0" t="n">
        <v>9.38831268364378</v>
      </c>
      <c r="Q765" s="0" t="n">
        <v>8.92993445300614</v>
      </c>
      <c r="S765" s="0" t="n">
        <f aca="false">$T$1*N765-L765</f>
        <v>791107.720296772</v>
      </c>
      <c r="T765" s="0" t="n">
        <f aca="false">$T$1*Q765-O765</f>
        <v>879040.891928468</v>
      </c>
      <c r="V765" s="0" t="n">
        <f aca="false">IF(S765=MAX($S765:$T765),1,0)</f>
        <v>0</v>
      </c>
      <c r="W765" s="0" t="n">
        <f aca="false">IF(T765=MAX($S765:$T765),1,0)</f>
        <v>1</v>
      </c>
    </row>
    <row r="766" customFormat="false" ht="12.75" hidden="false" customHeight="false" outlineLevel="0" collapsed="false">
      <c r="A766" s="0" t="n">
        <v>761</v>
      </c>
      <c r="B766" s="0" t="n">
        <v>471.004437620508</v>
      </c>
      <c r="C766" s="0" t="n">
        <v>2958.41434919102</v>
      </c>
      <c r="D766" s="0" t="n">
        <v>1095.84289567949</v>
      </c>
      <c r="E766" s="0" t="n">
        <v>1116.36840293719</v>
      </c>
      <c r="F766" s="0" t="n">
        <v>0.97796705365181</v>
      </c>
      <c r="G766" s="0" t="n">
        <v>0.732800126075745</v>
      </c>
      <c r="H766" s="0" t="n">
        <v>0.0108517494582555</v>
      </c>
      <c r="I766" s="0" t="n">
        <v>0.116430759429932</v>
      </c>
      <c r="J766" s="0" t="n">
        <v>0.442458447269819</v>
      </c>
      <c r="L766" s="0" t="n">
        <v>9989.1443105453</v>
      </c>
      <c r="M766" s="0" t="n">
        <v>8.74744895206296</v>
      </c>
      <c r="N766" s="0" t="n">
        <v>8.00497116310033</v>
      </c>
      <c r="O766" s="0" t="n">
        <v>17181.1192197401</v>
      </c>
      <c r="P766" s="0" t="n">
        <v>9.35788773265215</v>
      </c>
      <c r="Q766" s="0" t="n">
        <v>8.74586148042932</v>
      </c>
      <c r="S766" s="0" t="n">
        <f aca="false">$T$1*N766-L766</f>
        <v>790507.971999488</v>
      </c>
      <c r="T766" s="0" t="n">
        <f aca="false">$T$1*Q766-O766</f>
        <v>857405.028823192</v>
      </c>
      <c r="V766" s="0" t="n">
        <f aca="false">IF(S766=MAX($S766:$T766),1,0)</f>
        <v>0</v>
      </c>
      <c r="W766" s="0" t="n">
        <f aca="false">IF(T766=MAX($S766:$T766),1,0)</f>
        <v>1</v>
      </c>
    </row>
    <row r="767" customFormat="false" ht="12.75" hidden="false" customHeight="false" outlineLevel="0" collapsed="false">
      <c r="A767" s="0" t="n">
        <v>762</v>
      </c>
      <c r="B767" s="0" t="n">
        <v>399.859662018995</v>
      </c>
      <c r="C767" s="0" t="n">
        <v>2496.39314491934</v>
      </c>
      <c r="D767" s="0" t="n">
        <v>1159.4548858316</v>
      </c>
      <c r="E767" s="0" t="n">
        <v>917.400764740389</v>
      </c>
      <c r="F767" s="0" t="n">
        <v>0.965725183486939</v>
      </c>
      <c r="G767" s="0" t="n">
        <v>0.659310579299927</v>
      </c>
      <c r="H767" s="0" t="n">
        <v>0.00852053657042572</v>
      </c>
      <c r="I767" s="0" t="n">
        <v>0.131840616464615</v>
      </c>
      <c r="J767" s="0" t="n">
        <v>0.478251017344067</v>
      </c>
      <c r="L767" s="0" t="n">
        <v>7700.26158857189</v>
      </c>
      <c r="M767" s="0" t="n">
        <v>8.88551579847546</v>
      </c>
      <c r="N767" s="0" t="n">
        <v>8.00788720901628</v>
      </c>
      <c r="O767" s="0" t="n">
        <v>16257.1664176409</v>
      </c>
      <c r="P767" s="0" t="n">
        <v>9.55379803942614</v>
      </c>
      <c r="Q767" s="0" t="n">
        <v>8.83253615348633</v>
      </c>
      <c r="S767" s="0" t="n">
        <f aca="false">$T$1*N767-L767</f>
        <v>793088.459313056</v>
      </c>
      <c r="T767" s="0" t="n">
        <f aca="false">$T$1*Q767-O767</f>
        <v>866996.448930993</v>
      </c>
      <c r="V767" s="0" t="n">
        <f aca="false">IF(S767=MAX($S767:$T767),1,0)</f>
        <v>0</v>
      </c>
      <c r="W767" s="0" t="n">
        <f aca="false">IF(T767=MAX($S767:$T767),1,0)</f>
        <v>1</v>
      </c>
    </row>
    <row r="768" customFormat="false" ht="12.75" hidden="false" customHeight="false" outlineLevel="0" collapsed="false">
      <c r="A768" s="0" t="n">
        <v>763</v>
      </c>
      <c r="B768" s="0" t="n">
        <v>454.508364072201</v>
      </c>
      <c r="C768" s="0" t="n">
        <v>2442.1688650444</v>
      </c>
      <c r="D768" s="0" t="n">
        <v>867.979985132593</v>
      </c>
      <c r="E768" s="0" t="n">
        <v>895.641432013365</v>
      </c>
      <c r="F768" s="0" t="n">
        <v>0.957204163074493</v>
      </c>
      <c r="G768" s="0" t="n">
        <v>0.806757569313049</v>
      </c>
      <c r="H768" s="0" t="n">
        <v>0.00688043244335092</v>
      </c>
      <c r="I768" s="0" t="n">
        <v>0.188324332237244</v>
      </c>
      <c r="J768" s="0" t="n">
        <v>0.379819779023305</v>
      </c>
      <c r="L768" s="0" t="n">
        <v>6928.07962874917</v>
      </c>
      <c r="M768" s="0" t="n">
        <v>8.80707565737614</v>
      </c>
      <c r="N768" s="0" t="n">
        <v>8.22607986759947</v>
      </c>
      <c r="O768" s="0" t="n">
        <v>13691.8951448305</v>
      </c>
      <c r="P768" s="0" t="n">
        <v>9.35937253331411</v>
      </c>
      <c r="Q768" s="0" t="n">
        <v>8.80536135224547</v>
      </c>
      <c r="S768" s="0" t="n">
        <f aca="false">$T$1*N768-L768</f>
        <v>815679.907131198</v>
      </c>
      <c r="T768" s="0" t="n">
        <f aca="false">$T$1*Q768-O768</f>
        <v>866844.240079716</v>
      </c>
      <c r="V768" s="0" t="n">
        <f aca="false">IF(S768=MAX($S768:$T768),1,0)</f>
        <v>0</v>
      </c>
      <c r="W768" s="0" t="n">
        <f aca="false">IF(T768=MAX($S768:$T768),1,0)</f>
        <v>1</v>
      </c>
    </row>
    <row r="769" customFormat="false" ht="12.75" hidden="false" customHeight="false" outlineLevel="0" collapsed="false">
      <c r="A769" s="0" t="n">
        <v>764</v>
      </c>
      <c r="B769" s="0" t="n">
        <v>444.656911054586</v>
      </c>
      <c r="C769" s="0" t="n">
        <v>2929.06581344985</v>
      </c>
      <c r="D769" s="0" t="n">
        <v>942.097073311438</v>
      </c>
      <c r="E769" s="0" t="n">
        <v>815.286134505096</v>
      </c>
      <c r="F769" s="0" t="n">
        <v>0.983777642250061</v>
      </c>
      <c r="G769" s="0" t="n">
        <v>0.738618850708008</v>
      </c>
      <c r="H769" s="0" t="n">
        <v>0.00673053033160086</v>
      </c>
      <c r="I769" s="0" t="n">
        <v>0.188741207122803</v>
      </c>
      <c r="J769" s="0" t="n">
        <v>0.40214414735982</v>
      </c>
      <c r="L769" s="0" t="n">
        <v>7458.78290133015</v>
      </c>
      <c r="M769" s="0" t="n">
        <v>8.83272796499168</v>
      </c>
      <c r="N769" s="0" t="n">
        <v>8.36130433468354</v>
      </c>
      <c r="O769" s="0" t="n">
        <v>14724.2421394371</v>
      </c>
      <c r="P769" s="0" t="n">
        <v>9.41878289532249</v>
      </c>
      <c r="Q769" s="0" t="n">
        <v>9.02566862895069</v>
      </c>
      <c r="S769" s="0" t="n">
        <f aca="false">$T$1*N769-L769</f>
        <v>828671.650567024</v>
      </c>
      <c r="T769" s="0" t="n">
        <f aca="false">$T$1*Q769-O769</f>
        <v>887842.620755632</v>
      </c>
      <c r="V769" s="0" t="n">
        <f aca="false">IF(S769=MAX($S769:$T769),1,0)</f>
        <v>0</v>
      </c>
      <c r="W769" s="0" t="n">
        <f aca="false">IF(T769=MAX($S769:$T769),1,0)</f>
        <v>1</v>
      </c>
    </row>
    <row r="770" customFormat="false" ht="12.75" hidden="false" customHeight="false" outlineLevel="0" collapsed="false">
      <c r="A770" s="0" t="n">
        <v>765</v>
      </c>
      <c r="B770" s="0" t="n">
        <v>558.798653903911</v>
      </c>
      <c r="C770" s="0" t="n">
        <v>2685.11678885833</v>
      </c>
      <c r="D770" s="0" t="n">
        <v>896.9900927849</v>
      </c>
      <c r="E770" s="0" t="n">
        <v>544.381646802127</v>
      </c>
      <c r="F770" s="0" t="n">
        <v>0.966738879680634</v>
      </c>
      <c r="G770" s="0" t="n">
        <v>0.570962905883789</v>
      </c>
      <c r="H770" s="0" t="n">
        <v>0.00990324478296761</v>
      </c>
      <c r="I770" s="0" t="n">
        <v>0.175773143768311</v>
      </c>
      <c r="J770" s="0" t="n">
        <v>0.488846769289423</v>
      </c>
      <c r="L770" s="0" t="n">
        <v>8477.59724168696</v>
      </c>
      <c r="M770" s="0" t="n">
        <v>8.40202987406359</v>
      </c>
      <c r="N770" s="0" t="n">
        <v>7.44883349224836</v>
      </c>
      <c r="O770" s="0" t="n">
        <v>14996.8761005918</v>
      </c>
      <c r="P770" s="0" t="n">
        <v>9.22260103586068</v>
      </c>
      <c r="Q770" s="0" t="n">
        <v>8.44668111036361</v>
      </c>
      <c r="S770" s="0" t="n">
        <f aca="false">$T$1*N770-L770</f>
        <v>736405.751983149</v>
      </c>
      <c r="T770" s="0" t="n">
        <f aca="false">$T$1*Q770-O770</f>
        <v>829671.23493577</v>
      </c>
      <c r="V770" s="0" t="n">
        <f aca="false">IF(S770=MAX($S770:$T770),1,0)</f>
        <v>0</v>
      </c>
      <c r="W770" s="0" t="n">
        <f aca="false">IF(T770=MAX($S770:$T770),1,0)</f>
        <v>1</v>
      </c>
    </row>
    <row r="771" customFormat="false" ht="12.75" hidden="false" customHeight="false" outlineLevel="0" collapsed="false">
      <c r="A771" s="0" t="n">
        <v>766</v>
      </c>
      <c r="B771" s="0" t="n">
        <v>584.804639949527</v>
      </c>
      <c r="C771" s="0" t="n">
        <v>2031.47434872108</v>
      </c>
      <c r="D771" s="0" t="n">
        <v>1015.72503128756</v>
      </c>
      <c r="E771" s="0" t="n">
        <v>928.711050393086</v>
      </c>
      <c r="F771" s="0" t="n">
        <v>0.914462327957153</v>
      </c>
      <c r="G771" s="0" t="n">
        <v>0.842077970504761</v>
      </c>
      <c r="H771" s="0" t="n">
        <v>0.00894582639250952</v>
      </c>
      <c r="I771" s="0" t="n">
        <v>0.124180555343628</v>
      </c>
      <c r="J771" s="0" t="n">
        <v>0.491092614130205</v>
      </c>
      <c r="L771" s="0" t="n">
        <v>8290.26859375128</v>
      </c>
      <c r="M771" s="0" t="n">
        <v>8.89207826341687</v>
      </c>
      <c r="N771" s="0" t="n">
        <v>7.98827075244116</v>
      </c>
      <c r="O771" s="0" t="n">
        <v>16057.2688405879</v>
      </c>
      <c r="P771" s="0" t="n">
        <v>9.5730602532259</v>
      </c>
      <c r="Q771" s="0" t="n">
        <v>8.65677109767037</v>
      </c>
      <c r="S771" s="0" t="n">
        <f aca="false">$T$1*N771-L771</f>
        <v>790536.806650365</v>
      </c>
      <c r="T771" s="0" t="n">
        <f aca="false">$T$1*Q771-O771</f>
        <v>849619.840926449</v>
      </c>
      <c r="V771" s="0" t="n">
        <f aca="false">IF(S771=MAX($S771:$T771),1,0)</f>
        <v>0</v>
      </c>
      <c r="W771" s="0" t="n">
        <f aca="false">IF(T771=MAX($S771:$T771),1,0)</f>
        <v>1</v>
      </c>
    </row>
    <row r="772" customFormat="false" ht="12.75" hidden="false" customHeight="false" outlineLevel="0" collapsed="false">
      <c r="A772" s="0" t="n">
        <v>767</v>
      </c>
      <c r="B772" s="0" t="n">
        <v>433.238612640917</v>
      </c>
      <c r="C772" s="0" t="n">
        <v>3329.4900334229</v>
      </c>
      <c r="D772" s="0" t="n">
        <v>1053.31960151859</v>
      </c>
      <c r="E772" s="0" t="n">
        <v>1314.95815932972</v>
      </c>
      <c r="F772" s="0" t="n">
        <v>0.95287424325943</v>
      </c>
      <c r="G772" s="0" t="n">
        <v>0.703887939453125</v>
      </c>
      <c r="H772" s="0" t="n">
        <v>0.0103910319436079</v>
      </c>
      <c r="I772" s="0" t="n">
        <v>0.180752158164978</v>
      </c>
      <c r="J772" s="0" t="n">
        <v>0.483118115788566</v>
      </c>
      <c r="L772" s="0" t="n">
        <v>8958.99137926043</v>
      </c>
      <c r="M772" s="0" t="n">
        <v>8.30784627395991</v>
      </c>
      <c r="N772" s="0" t="n">
        <v>7.49051163053514</v>
      </c>
      <c r="O772" s="0" t="n">
        <v>16094.6579397255</v>
      </c>
      <c r="P772" s="0" t="n">
        <v>9.13607448325053</v>
      </c>
      <c r="Q772" s="0" t="n">
        <v>8.40475814066581</v>
      </c>
      <c r="S772" s="0" t="n">
        <f aca="false">$T$1*N772-L772</f>
        <v>740092.171674254</v>
      </c>
      <c r="T772" s="0" t="n">
        <f aca="false">$T$1*Q772-O772</f>
        <v>824381.156126855</v>
      </c>
      <c r="V772" s="0" t="n">
        <f aca="false">IF(S772=MAX($S772:$T772),1,0)</f>
        <v>0</v>
      </c>
      <c r="W772" s="0" t="n">
        <f aca="false">IF(T772=MAX($S772:$T772),1,0)</f>
        <v>1</v>
      </c>
    </row>
    <row r="773" customFormat="false" ht="12.75" hidden="false" customHeight="false" outlineLevel="0" collapsed="false">
      <c r="A773" s="0" t="n">
        <v>768</v>
      </c>
      <c r="B773" s="0" t="n">
        <v>365.901686476544</v>
      </c>
      <c r="C773" s="0" t="n">
        <v>3177.42761835184</v>
      </c>
      <c r="D773" s="0" t="n">
        <v>1099.64966245167</v>
      </c>
      <c r="E773" s="0" t="n">
        <v>1181.65956635122</v>
      </c>
      <c r="F773" s="0" t="n">
        <v>0.977632731199265</v>
      </c>
      <c r="G773" s="0" t="n">
        <v>0.817547798156738</v>
      </c>
      <c r="H773" s="0" t="n">
        <v>0.00850542516151266</v>
      </c>
      <c r="I773" s="0" t="n">
        <v>0.120118200778961</v>
      </c>
      <c r="J773" s="0" t="n">
        <v>0.47797783925928</v>
      </c>
      <c r="L773" s="0" t="n">
        <v>9081.86088505125</v>
      </c>
      <c r="M773" s="0" t="n">
        <v>8.98123589554819</v>
      </c>
      <c r="N773" s="0" t="n">
        <v>8.46621401586852</v>
      </c>
      <c r="O773" s="0" t="n">
        <v>16591.5663073392</v>
      </c>
      <c r="P773" s="0" t="n">
        <v>9.61750812994968</v>
      </c>
      <c r="Q773" s="0" t="n">
        <v>9.18679732218705</v>
      </c>
      <c r="S773" s="0" t="n">
        <f aca="false">$T$1*N773-L773</f>
        <v>837539.540701801</v>
      </c>
      <c r="T773" s="0" t="n">
        <f aca="false">$T$1*Q773-O773</f>
        <v>902088.165911366</v>
      </c>
      <c r="V773" s="0" t="n">
        <f aca="false">IF(S773=MAX($S773:$T773),1,0)</f>
        <v>0</v>
      </c>
      <c r="W773" s="0" t="n">
        <f aca="false">IF(T773=MAX($S773:$T773),1,0)</f>
        <v>1</v>
      </c>
    </row>
    <row r="774" customFormat="false" ht="12.75" hidden="false" customHeight="false" outlineLevel="0" collapsed="false">
      <c r="A774" s="0" t="n">
        <v>769</v>
      </c>
      <c r="B774" s="0" t="n">
        <v>604.584551654581</v>
      </c>
      <c r="C774" s="0" t="n">
        <v>2580.27637274548</v>
      </c>
      <c r="D774" s="0" t="n">
        <v>1102.16364794455</v>
      </c>
      <c r="E774" s="0" t="n">
        <v>1348.76481698056</v>
      </c>
      <c r="F774" s="0" t="n">
        <v>0.984289646148682</v>
      </c>
      <c r="G774" s="0" t="n">
        <v>0.83706521987915</v>
      </c>
      <c r="H774" s="0" t="n">
        <v>0.00790678102325811</v>
      </c>
      <c r="I774" s="0" t="n">
        <v>0.171776056289673</v>
      </c>
      <c r="J774" s="0" t="n">
        <v>0.451956998295315</v>
      </c>
      <c r="L774" s="0" t="n">
        <v>8682.1981333832</v>
      </c>
      <c r="M774" s="0" t="n">
        <v>8.715595932441</v>
      </c>
      <c r="N774" s="0" t="n">
        <v>8.35104332272801</v>
      </c>
      <c r="O774" s="0" t="n">
        <v>17252.2741524748</v>
      </c>
      <c r="P774" s="0" t="n">
        <v>9.40260922498378</v>
      </c>
      <c r="Q774" s="0" t="n">
        <v>9.09445559477875</v>
      </c>
      <c r="S774" s="0" t="n">
        <f aca="false">$T$1*N774-L774</f>
        <v>826422.134139418</v>
      </c>
      <c r="T774" s="0" t="n">
        <f aca="false">$T$1*Q774-O774</f>
        <v>892193.2853254</v>
      </c>
      <c r="V774" s="0" t="n">
        <f aca="false">IF(S774=MAX($S774:$T774),1,0)</f>
        <v>0</v>
      </c>
      <c r="W774" s="0" t="n">
        <f aca="false">IF(T774=MAX($S774:$T774),1,0)</f>
        <v>1</v>
      </c>
    </row>
    <row r="775" customFormat="false" ht="12.75" hidden="false" customHeight="false" outlineLevel="0" collapsed="false">
      <c r="A775" s="0" t="n">
        <v>770</v>
      </c>
      <c r="B775" s="0" t="n">
        <v>503.670417405728</v>
      </c>
      <c r="C775" s="0" t="n">
        <v>2638.42896418225</v>
      </c>
      <c r="D775" s="0" t="n">
        <v>1100.25916209142</v>
      </c>
      <c r="E775" s="0" t="n">
        <v>959.36926815418</v>
      </c>
      <c r="F775" s="0" t="n">
        <v>0.929642736911774</v>
      </c>
      <c r="G775" s="0" t="n">
        <v>0.718658447265625</v>
      </c>
      <c r="H775" s="0" t="n">
        <v>0.011745015632511</v>
      </c>
      <c r="I775" s="0" t="n">
        <v>0.196117281913757</v>
      </c>
      <c r="J775" s="0" t="n">
        <v>0.474340827212456</v>
      </c>
      <c r="L775" s="0" t="n">
        <v>8032.74519793052</v>
      </c>
      <c r="M775" s="0" t="n">
        <v>8.04855470624971</v>
      </c>
      <c r="N775" s="0" t="n">
        <v>7.12088378835756</v>
      </c>
      <c r="O775" s="0" t="n">
        <v>15810.1115295295</v>
      </c>
      <c r="P775" s="0" t="n">
        <v>8.90822786850776</v>
      </c>
      <c r="Q775" s="0" t="n">
        <v>8.01883803015966</v>
      </c>
      <c r="S775" s="0" t="n">
        <f aca="false">$T$1*N775-L775</f>
        <v>704055.633637826</v>
      </c>
      <c r="T775" s="0" t="n">
        <f aca="false">$T$1*Q775-O775</f>
        <v>786073.691486437</v>
      </c>
      <c r="V775" s="0" t="n">
        <f aca="false">IF(S775=MAX($S775:$T775),1,0)</f>
        <v>0</v>
      </c>
      <c r="W775" s="0" t="n">
        <f aca="false">IF(T775=MAX($S775:$T775),1,0)</f>
        <v>1</v>
      </c>
    </row>
    <row r="776" customFormat="false" ht="12.75" hidden="false" customHeight="false" outlineLevel="0" collapsed="false">
      <c r="A776" s="0" t="n">
        <v>771</v>
      </c>
      <c r="B776" s="0" t="n">
        <v>421.072677737378</v>
      </c>
      <c r="C776" s="0" t="n">
        <v>2916.61556453729</v>
      </c>
      <c r="D776" s="0" t="n">
        <v>936.473992759176</v>
      </c>
      <c r="E776" s="0" t="n">
        <v>1063.05973941817</v>
      </c>
      <c r="F776" s="0" t="n">
        <v>0.967527627944946</v>
      </c>
      <c r="G776" s="0" t="n">
        <v>0.623733520507813</v>
      </c>
      <c r="H776" s="0" t="n">
        <v>0.00692165212050982</v>
      </c>
      <c r="I776" s="0" t="n">
        <v>0.15928041934967</v>
      </c>
      <c r="J776" s="0" t="n">
        <v>0.503975089180535</v>
      </c>
      <c r="L776" s="0" t="n">
        <v>7783.86282549703</v>
      </c>
      <c r="M776" s="0" t="n">
        <v>8.94598923938821</v>
      </c>
      <c r="N776" s="0" t="n">
        <v>8.1372655505467</v>
      </c>
      <c r="O776" s="0" t="n">
        <v>14808.4081393083</v>
      </c>
      <c r="P776" s="0" t="n">
        <v>9.66839202950861</v>
      </c>
      <c r="Q776" s="0" t="n">
        <v>9.01964868113264</v>
      </c>
      <c r="S776" s="0" t="n">
        <f aca="false">$T$1*N776-L776</f>
        <v>805942.692229173</v>
      </c>
      <c r="T776" s="0" t="n">
        <f aca="false">$T$1*Q776-O776</f>
        <v>887156.459973956</v>
      </c>
      <c r="V776" s="0" t="n">
        <f aca="false">IF(S776=MAX($S776:$T776),1,0)</f>
        <v>0</v>
      </c>
      <c r="W776" s="0" t="n">
        <f aca="false">IF(T776=MAX($S776:$T776),1,0)</f>
        <v>1</v>
      </c>
    </row>
    <row r="777" customFormat="false" ht="12.75" hidden="false" customHeight="false" outlineLevel="0" collapsed="false">
      <c r="A777" s="0" t="n">
        <v>772</v>
      </c>
      <c r="B777" s="0" t="n">
        <v>625.564241217655</v>
      </c>
      <c r="C777" s="0" t="n">
        <v>2622.1044565882</v>
      </c>
      <c r="D777" s="0" t="n">
        <v>1201.5666366572</v>
      </c>
      <c r="E777" s="0" t="n">
        <v>1371.50157354559</v>
      </c>
      <c r="F777" s="0" t="n">
        <v>0.994258403778076</v>
      </c>
      <c r="G777" s="0" t="n">
        <v>0.811721920967102</v>
      </c>
      <c r="H777" s="0" t="n">
        <v>0.00779579189680008</v>
      </c>
      <c r="I777" s="0" t="n">
        <v>0.14116096496582</v>
      </c>
      <c r="J777" s="0" t="n">
        <v>0.540240079082305</v>
      </c>
      <c r="L777" s="0" t="n">
        <v>9349.2889170434</v>
      </c>
      <c r="M777" s="0" t="n">
        <v>8.91954484239495</v>
      </c>
      <c r="N777" s="0" t="n">
        <v>8.55416170813581</v>
      </c>
      <c r="O777" s="0" t="n">
        <v>18783.7802601069</v>
      </c>
      <c r="P777" s="0" t="n">
        <v>9.69995989881662</v>
      </c>
      <c r="Q777" s="0" t="n">
        <v>9.44841572797417</v>
      </c>
      <c r="S777" s="0" t="n">
        <f aca="false">$T$1*N777-L777</f>
        <v>846066.881896538</v>
      </c>
      <c r="T777" s="0" t="n">
        <f aca="false">$T$1*Q777-O777</f>
        <v>926057.79253731</v>
      </c>
      <c r="V777" s="0" t="n">
        <f aca="false">IF(S777=MAX($S777:$T777),1,0)</f>
        <v>0</v>
      </c>
      <c r="W777" s="0" t="n">
        <f aca="false">IF(T777=MAX($S777:$T777),1,0)</f>
        <v>1</v>
      </c>
    </row>
    <row r="778" customFormat="false" ht="12.75" hidden="false" customHeight="false" outlineLevel="0" collapsed="false">
      <c r="A778" s="0" t="n">
        <v>773</v>
      </c>
      <c r="B778" s="0" t="n">
        <v>445.258322284595</v>
      </c>
      <c r="C778" s="0" t="n">
        <v>2409.66589292756</v>
      </c>
      <c r="D778" s="0" t="n">
        <v>1100.27708399995</v>
      </c>
      <c r="E778" s="0" t="n">
        <v>1527.56553798716</v>
      </c>
      <c r="F778" s="0" t="n">
        <v>0.97788667678833</v>
      </c>
      <c r="G778" s="0" t="n">
        <v>0.852991580963135</v>
      </c>
      <c r="H778" s="0" t="n">
        <v>0.0105443946538657</v>
      </c>
      <c r="I778" s="0" t="n">
        <v>0.153700828552246</v>
      </c>
      <c r="J778" s="0" t="n">
        <v>0.48259232918457</v>
      </c>
      <c r="L778" s="0" t="n">
        <v>7949.50199953466</v>
      </c>
      <c r="M778" s="0" t="n">
        <v>8.46690978003403</v>
      </c>
      <c r="N778" s="0" t="n">
        <v>8.04231692080638</v>
      </c>
      <c r="O778" s="0" t="n">
        <v>15758.4951148592</v>
      </c>
      <c r="P778" s="0" t="n">
        <v>9.24149931971234</v>
      </c>
      <c r="Q778" s="0" t="n">
        <v>8.86945233072172</v>
      </c>
      <c r="S778" s="0" t="n">
        <f aca="false">$T$1*N778-L778</f>
        <v>796282.190081103</v>
      </c>
      <c r="T778" s="0" t="n">
        <f aca="false">$T$1*Q778-O778</f>
        <v>871186.737957312</v>
      </c>
      <c r="V778" s="0" t="n">
        <f aca="false">IF(S778=MAX($S778:$T778),1,0)</f>
        <v>0</v>
      </c>
      <c r="W778" s="0" t="n">
        <f aca="false">IF(T778=MAX($S778:$T778),1,0)</f>
        <v>1</v>
      </c>
    </row>
    <row r="779" customFormat="false" ht="12.75" hidden="false" customHeight="false" outlineLevel="0" collapsed="false">
      <c r="A779" s="0" t="n">
        <v>774</v>
      </c>
      <c r="B779" s="0" t="n">
        <v>671.032394716115</v>
      </c>
      <c r="C779" s="0" t="n">
        <v>2536.60124811243</v>
      </c>
      <c r="D779" s="0" t="n">
        <v>1332.75310935756</v>
      </c>
      <c r="E779" s="0" t="n">
        <v>1360.57474184193</v>
      </c>
      <c r="F779" s="0" t="n">
        <v>0.975160509347916</v>
      </c>
      <c r="G779" s="0" t="n">
        <v>0.805580377578735</v>
      </c>
      <c r="H779" s="0" t="n">
        <v>0.00794919858566367</v>
      </c>
      <c r="I779" s="0" t="n">
        <v>0.160654008388519</v>
      </c>
      <c r="J779" s="0" t="n">
        <v>0.528564163520617</v>
      </c>
      <c r="L779" s="0" t="n">
        <v>9250.82728707453</v>
      </c>
      <c r="M779" s="0" t="n">
        <v>8.77263573583388</v>
      </c>
      <c r="N779" s="0" t="n">
        <v>8.28100237866196</v>
      </c>
      <c r="O779" s="0" t="n">
        <v>19979.2805398807</v>
      </c>
      <c r="P779" s="0" t="n">
        <v>9.58481269734738</v>
      </c>
      <c r="Q779" s="0" t="n">
        <v>9.17219140892095</v>
      </c>
      <c r="S779" s="0" t="n">
        <f aca="false">$T$1*N779-L779</f>
        <v>818849.410579121</v>
      </c>
      <c r="T779" s="0" t="n">
        <f aca="false">$T$1*Q779-O779</f>
        <v>897239.860352215</v>
      </c>
      <c r="V779" s="0" t="n">
        <f aca="false">IF(S779=MAX($S779:$T779),1,0)</f>
        <v>0</v>
      </c>
      <c r="W779" s="0" t="n">
        <f aca="false">IF(T779=MAX($S779:$T779),1,0)</f>
        <v>1</v>
      </c>
    </row>
    <row r="780" customFormat="false" ht="12.75" hidden="false" customHeight="false" outlineLevel="0" collapsed="false">
      <c r="A780" s="0" t="n">
        <v>775</v>
      </c>
      <c r="B780" s="0" t="n">
        <v>442.422933156166</v>
      </c>
      <c r="C780" s="0" t="n">
        <v>3700.94007047186</v>
      </c>
      <c r="D780" s="0" t="n">
        <v>1021.40494652272</v>
      </c>
      <c r="E780" s="0" t="n">
        <v>819.296173942039</v>
      </c>
      <c r="F780" s="0" t="n">
        <v>0.924374043941498</v>
      </c>
      <c r="G780" s="0" t="n">
        <v>0.731429219245911</v>
      </c>
      <c r="H780" s="0" t="n">
        <v>0.00943022936027706</v>
      </c>
      <c r="I780" s="0" t="n">
        <v>0.136023163795471</v>
      </c>
      <c r="J780" s="0" t="n">
        <v>0.53347861410444</v>
      </c>
      <c r="L780" s="0" t="n">
        <v>10380.0189134335</v>
      </c>
      <c r="M780" s="0" t="n">
        <v>8.73630389181159</v>
      </c>
      <c r="N780" s="0" t="n">
        <v>7.70260759834804</v>
      </c>
      <c r="O780" s="0" t="n">
        <v>16917.3170948149</v>
      </c>
      <c r="P780" s="0" t="n">
        <v>9.54235601243198</v>
      </c>
      <c r="Q780" s="0" t="n">
        <v>8.5784361413476</v>
      </c>
      <c r="S780" s="0" t="n">
        <f aca="false">$T$1*N780-L780</f>
        <v>759880.740921371</v>
      </c>
      <c r="T780" s="0" t="n">
        <f aca="false">$T$1*Q780-O780</f>
        <v>840926.297039945</v>
      </c>
      <c r="V780" s="0" t="n">
        <f aca="false">IF(S780=MAX($S780:$T780),1,0)</f>
        <v>0</v>
      </c>
      <c r="W780" s="0" t="n">
        <f aca="false">IF(T780=MAX($S780:$T780),1,0)</f>
        <v>1</v>
      </c>
    </row>
    <row r="781" customFormat="false" ht="12.75" hidden="false" customHeight="false" outlineLevel="0" collapsed="false">
      <c r="A781" s="0" t="n">
        <v>776</v>
      </c>
      <c r="B781" s="0" t="n">
        <v>423.000796663873</v>
      </c>
      <c r="C781" s="0" t="n">
        <v>3320.9566229822</v>
      </c>
      <c r="D781" s="0" t="n">
        <v>968.94968814907</v>
      </c>
      <c r="E781" s="0" t="n">
        <v>1548.73624622203</v>
      </c>
      <c r="F781" s="0" t="n">
        <v>0.939182043075562</v>
      </c>
      <c r="G781" s="0" t="n">
        <v>0.770891666412354</v>
      </c>
      <c r="H781" s="0" t="n">
        <v>0.0130928435945565</v>
      </c>
      <c r="I781" s="0" t="n">
        <v>0.124516606330872</v>
      </c>
      <c r="J781" s="0" t="n">
        <v>0.472355216909515</v>
      </c>
      <c r="L781" s="0" t="n">
        <v>10839.6726820303</v>
      </c>
      <c r="M781" s="0" t="n">
        <v>8.45208448094112</v>
      </c>
      <c r="N781" s="0" t="n">
        <v>7.54250608387031</v>
      </c>
      <c r="O781" s="0" t="n">
        <v>16421.5346415508</v>
      </c>
      <c r="P781" s="0" t="n">
        <v>9.16764803636156</v>
      </c>
      <c r="Q781" s="0" t="n">
        <v>8.31975524275716</v>
      </c>
      <c r="S781" s="0" t="n">
        <f aca="false">$T$1*N781-L781</f>
        <v>743410.935705001</v>
      </c>
      <c r="T781" s="0" t="n">
        <f aca="false">$T$1*Q781-O781</f>
        <v>815553.989634166</v>
      </c>
      <c r="V781" s="0" t="n">
        <f aca="false">IF(S781=MAX($S781:$T781),1,0)</f>
        <v>0</v>
      </c>
      <c r="W781" s="0" t="n">
        <f aca="false">IF(T781=MAX($S781:$T781),1,0)</f>
        <v>1</v>
      </c>
    </row>
    <row r="782" customFormat="false" ht="12.75" hidden="false" customHeight="false" outlineLevel="0" collapsed="false">
      <c r="A782" s="0" t="n">
        <v>777</v>
      </c>
      <c r="B782" s="0" t="n">
        <v>558.027941598716</v>
      </c>
      <c r="C782" s="0" t="n">
        <v>3077.04014988111</v>
      </c>
      <c r="D782" s="0" t="n">
        <v>859.045130855254</v>
      </c>
      <c r="E782" s="0" t="n">
        <v>946.052335777897</v>
      </c>
      <c r="F782" s="0" t="n">
        <v>0.951504319906235</v>
      </c>
      <c r="G782" s="0" t="n">
        <v>0.805933594703674</v>
      </c>
      <c r="H782" s="0" t="n">
        <v>0.00961916485927853</v>
      </c>
      <c r="I782" s="0" t="n">
        <v>0.194475054740906</v>
      </c>
      <c r="J782" s="0" t="n">
        <v>0.52685545887095</v>
      </c>
      <c r="L782" s="0" t="n">
        <v>8908.15283102903</v>
      </c>
      <c r="M782" s="0" t="n">
        <v>8.3359723432397</v>
      </c>
      <c r="N782" s="0" t="n">
        <v>7.70248132671973</v>
      </c>
      <c r="O782" s="0" t="n">
        <v>15056.9266109098</v>
      </c>
      <c r="P782" s="0" t="n">
        <v>9.26951534526857</v>
      </c>
      <c r="Q782" s="0" t="n">
        <v>8.66830319060579</v>
      </c>
      <c r="S782" s="0" t="n">
        <f aca="false">$T$1*N782-L782</f>
        <v>761339.979840944</v>
      </c>
      <c r="T782" s="0" t="n">
        <f aca="false">$T$1*Q782-O782</f>
        <v>851773.392449669</v>
      </c>
      <c r="V782" s="0" t="n">
        <f aca="false">IF(S782=MAX($S782:$T782),1,0)</f>
        <v>0</v>
      </c>
      <c r="W782" s="0" t="n">
        <f aca="false">IF(T782=MAX($S782:$T782),1,0)</f>
        <v>1</v>
      </c>
    </row>
    <row r="783" customFormat="false" ht="12.75" hidden="false" customHeight="false" outlineLevel="0" collapsed="false">
      <c r="A783" s="0" t="n">
        <v>778</v>
      </c>
      <c r="B783" s="0" t="n">
        <v>566.368198919169</v>
      </c>
      <c r="C783" s="0" t="n">
        <v>5036.43323122982</v>
      </c>
      <c r="D783" s="0" t="n">
        <v>1001.15001731968</v>
      </c>
      <c r="E783" s="0" t="n">
        <v>1226.98643343408</v>
      </c>
      <c r="F783" s="0" t="n">
        <v>0.9440076649189</v>
      </c>
      <c r="G783" s="0" t="n">
        <v>0.652276277542114</v>
      </c>
      <c r="H783" s="0" t="n">
        <v>0.0127089337005743</v>
      </c>
      <c r="I783" s="0" t="n">
        <v>0.151057541370392</v>
      </c>
      <c r="J783" s="0" t="n">
        <v>0.497079807202005</v>
      </c>
      <c r="L783" s="0" t="n">
        <v>14370.3213905375</v>
      </c>
      <c r="M783" s="0" t="n">
        <v>8.24913987203706</v>
      </c>
      <c r="N783" s="0" t="n">
        <v>7.1795089494446</v>
      </c>
      <c r="O783" s="0" t="n">
        <v>19671.6117623765</v>
      </c>
      <c r="P783" s="0" t="n">
        <v>9.08297413355158</v>
      </c>
      <c r="Q783" s="0" t="n">
        <v>8.14059271836358</v>
      </c>
      <c r="S783" s="0" t="n">
        <f aca="false">$T$1*N783-L783</f>
        <v>703580.573553923</v>
      </c>
      <c r="T783" s="0" t="n">
        <f aca="false">$T$1*Q783-O783</f>
        <v>794387.660073982</v>
      </c>
      <c r="V783" s="0" t="n">
        <f aca="false">IF(S783=MAX($S783:$T783),1,0)</f>
        <v>0</v>
      </c>
      <c r="W783" s="0" t="n">
        <f aca="false">IF(T783=MAX($S783:$T783),1,0)</f>
        <v>1</v>
      </c>
    </row>
    <row r="784" customFormat="false" ht="12.75" hidden="false" customHeight="false" outlineLevel="0" collapsed="false">
      <c r="A784" s="0" t="n">
        <v>779</v>
      </c>
      <c r="B784" s="0" t="n">
        <v>570.248425637097</v>
      </c>
      <c r="C784" s="0" t="n">
        <v>4258.01590183723</v>
      </c>
      <c r="D784" s="0" t="n">
        <v>1097.10913616251</v>
      </c>
      <c r="E784" s="0" t="n">
        <v>811.840676774664</v>
      </c>
      <c r="F784" s="0" t="n">
        <v>0.949736982584</v>
      </c>
      <c r="G784" s="0" t="n">
        <v>0.685080170631409</v>
      </c>
      <c r="H784" s="0" t="n">
        <v>0.00865305777804785</v>
      </c>
      <c r="I784" s="0" t="n">
        <v>0.1301009953022</v>
      </c>
      <c r="J784" s="0" t="n">
        <v>0.476840947406097</v>
      </c>
      <c r="L784" s="0" t="n">
        <v>12265.9224545125</v>
      </c>
      <c r="M784" s="0" t="n">
        <v>8.88153188338969</v>
      </c>
      <c r="N784" s="0" t="n">
        <v>7.93270361391308</v>
      </c>
      <c r="O784" s="0" t="n">
        <v>19447.6896849506</v>
      </c>
      <c r="P784" s="0" t="n">
        <v>9.54634445607603</v>
      </c>
      <c r="Q784" s="0" t="n">
        <v>8.71997361671645</v>
      </c>
      <c r="S784" s="0" t="n">
        <f aca="false">$T$1*N784-L784</f>
        <v>781004.438936796</v>
      </c>
      <c r="T784" s="0" t="n">
        <f aca="false">$T$1*Q784-O784</f>
        <v>852549.671986694</v>
      </c>
      <c r="V784" s="0" t="n">
        <f aca="false">IF(S784=MAX($S784:$T784),1,0)</f>
        <v>0</v>
      </c>
      <c r="W784" s="0" t="n">
        <f aca="false">IF(T784=MAX($S784:$T784),1,0)</f>
        <v>1</v>
      </c>
    </row>
    <row r="785" customFormat="false" ht="12.75" hidden="false" customHeight="false" outlineLevel="0" collapsed="false">
      <c r="A785" s="0" t="n">
        <v>780</v>
      </c>
      <c r="B785" s="0" t="n">
        <v>559.717325838036</v>
      </c>
      <c r="C785" s="0" t="n">
        <v>2541.82432133676</v>
      </c>
      <c r="D785" s="0" t="n">
        <v>929.525864768522</v>
      </c>
      <c r="E785" s="0" t="n">
        <v>767.684726862616</v>
      </c>
      <c r="F785" s="0" t="n">
        <v>0.92908787727356</v>
      </c>
      <c r="G785" s="0" t="n">
        <v>0.635927677154541</v>
      </c>
      <c r="H785" s="0" t="n">
        <v>0.00915068931326988</v>
      </c>
      <c r="I785" s="0" t="n">
        <v>0.140223681926727</v>
      </c>
      <c r="J785" s="0" t="n">
        <v>0.531939848511062</v>
      </c>
      <c r="L785" s="0" t="n">
        <v>8806.57721749766</v>
      </c>
      <c r="M785" s="0" t="n">
        <v>8.73967437802913</v>
      </c>
      <c r="N785" s="0" t="n">
        <v>7.57073549443521</v>
      </c>
      <c r="O785" s="0" t="n">
        <v>15625.9584487661</v>
      </c>
      <c r="P785" s="0" t="n">
        <v>9.54681328020286</v>
      </c>
      <c r="Q785" s="0" t="n">
        <v>8.51395370053936</v>
      </c>
      <c r="S785" s="0" t="n">
        <f aca="false">$T$1*N785-L785</f>
        <v>748266.972226023</v>
      </c>
      <c r="T785" s="0" t="n">
        <f aca="false">$T$1*Q785-O785</f>
        <v>835769.41160517</v>
      </c>
      <c r="V785" s="0" t="n">
        <f aca="false">IF(S785=MAX($S785:$T785),1,0)</f>
        <v>0</v>
      </c>
      <c r="W785" s="0" t="n">
        <f aca="false">IF(T785=MAX($S785:$T785),1,0)</f>
        <v>1</v>
      </c>
    </row>
    <row r="786" customFormat="false" ht="12.75" hidden="false" customHeight="false" outlineLevel="0" collapsed="false">
      <c r="A786" s="0" t="n">
        <v>781</v>
      </c>
      <c r="B786" s="0" t="n">
        <v>362.960106247055</v>
      </c>
      <c r="C786" s="0" t="n">
        <v>2955.75514081779</v>
      </c>
      <c r="D786" s="0" t="n">
        <v>995.175909370633</v>
      </c>
      <c r="E786" s="0" t="n">
        <v>630.644276781087</v>
      </c>
      <c r="F786" s="0" t="n">
        <v>0.977061629295349</v>
      </c>
      <c r="G786" s="0" t="n">
        <v>0.853226900100708</v>
      </c>
      <c r="H786" s="0" t="n">
        <v>0.00899480580878263</v>
      </c>
      <c r="I786" s="0" t="n">
        <v>0.174764215946198</v>
      </c>
      <c r="J786" s="0" t="n">
        <v>0.509244428485475</v>
      </c>
      <c r="L786" s="0" t="n">
        <v>7508.55113228435</v>
      </c>
      <c r="M786" s="0" t="n">
        <v>8.53420586608437</v>
      </c>
      <c r="N786" s="0" t="n">
        <v>8.13636220203535</v>
      </c>
      <c r="O786" s="0" t="n">
        <v>14593.0131813383</v>
      </c>
      <c r="P786" s="0" t="n">
        <v>9.37235791485776</v>
      </c>
      <c r="Q786" s="0" t="n">
        <v>9.02220739659935</v>
      </c>
      <c r="S786" s="0" t="n">
        <f aca="false">$T$1*N786-L786</f>
        <v>806127.66907125</v>
      </c>
      <c r="T786" s="0" t="n">
        <f aca="false">$T$1*Q786-O786</f>
        <v>887627.726478597</v>
      </c>
      <c r="V786" s="0" t="n">
        <f aca="false">IF(S786=MAX($S786:$T786),1,0)</f>
        <v>0</v>
      </c>
      <c r="W786" s="0" t="n">
        <f aca="false">IF(T786=MAX($S786:$T786),1,0)</f>
        <v>1</v>
      </c>
    </row>
    <row r="787" customFormat="false" ht="12.75" hidden="false" customHeight="false" outlineLevel="0" collapsed="false">
      <c r="A787" s="0" t="n">
        <v>782</v>
      </c>
      <c r="B787" s="0" t="n">
        <v>364.646287080515</v>
      </c>
      <c r="C787" s="0" t="n">
        <v>3256.65408738107</v>
      </c>
      <c r="D787" s="0" t="n">
        <v>865.990344092012</v>
      </c>
      <c r="E787" s="0" t="n">
        <v>774.099529058573</v>
      </c>
      <c r="F787" s="0" t="n">
        <v>0.951876580715179</v>
      </c>
      <c r="G787" s="0" t="n">
        <v>0.858578205108643</v>
      </c>
      <c r="H787" s="0" t="n">
        <v>0.0109903660623</v>
      </c>
      <c r="I787" s="0" t="n">
        <v>0.129960477352142</v>
      </c>
      <c r="J787" s="0" t="n">
        <v>0.434988683172573</v>
      </c>
      <c r="L787" s="0" t="n">
        <v>9509.15426932281</v>
      </c>
      <c r="M787" s="0" t="n">
        <v>8.60680303950311</v>
      </c>
      <c r="N787" s="0" t="n">
        <v>7.99399920018646</v>
      </c>
      <c r="O787" s="0" t="n">
        <v>14750.5238359942</v>
      </c>
      <c r="P787" s="0" t="n">
        <v>9.2408466983773</v>
      </c>
      <c r="Q787" s="0" t="n">
        <v>8.64792951372675</v>
      </c>
      <c r="S787" s="0" t="n">
        <f aca="false">$T$1*N787-L787</f>
        <v>789890.765749324</v>
      </c>
      <c r="T787" s="0" t="n">
        <f aca="false">$T$1*Q787-O787</f>
        <v>850042.427536681</v>
      </c>
      <c r="V787" s="0" t="n">
        <f aca="false">IF(S787=MAX($S787:$T787),1,0)</f>
        <v>0</v>
      </c>
      <c r="W787" s="0" t="n">
        <f aca="false">IF(T787=MAX($S787:$T787),1,0)</f>
        <v>1</v>
      </c>
    </row>
    <row r="788" customFormat="false" ht="12.75" hidden="false" customHeight="false" outlineLevel="0" collapsed="false">
      <c r="A788" s="0" t="n">
        <v>783</v>
      </c>
      <c r="B788" s="0" t="n">
        <v>611.191209494492</v>
      </c>
      <c r="C788" s="0" t="n">
        <v>3447.83198062191</v>
      </c>
      <c r="D788" s="0" t="n">
        <v>1210.4502025592</v>
      </c>
      <c r="E788" s="0" t="n">
        <v>1017.52259607401</v>
      </c>
      <c r="F788" s="0" t="n">
        <v>0.916661083698273</v>
      </c>
      <c r="G788" s="0" t="n">
        <v>0.804895162582398</v>
      </c>
      <c r="H788" s="0" t="n">
        <v>0.0117816253379213</v>
      </c>
      <c r="I788" s="0" t="n">
        <v>0.158901274204254</v>
      </c>
      <c r="J788" s="0" t="n">
        <v>0.532889629914118</v>
      </c>
      <c r="L788" s="0" t="n">
        <v>10933.7513467596</v>
      </c>
      <c r="M788" s="0" t="n">
        <v>8.28643827810909</v>
      </c>
      <c r="N788" s="0" t="n">
        <v>7.37707634172371</v>
      </c>
      <c r="O788" s="0" t="n">
        <v>19138.2543013571</v>
      </c>
      <c r="P788" s="0" t="n">
        <v>9.20661098859793</v>
      </c>
      <c r="Q788" s="0" t="n">
        <v>8.29136627921077</v>
      </c>
      <c r="S788" s="0" t="n">
        <f aca="false">$T$1*N788-L788</f>
        <v>726773.882825612</v>
      </c>
      <c r="T788" s="0" t="n">
        <f aca="false">$T$1*Q788-O788</f>
        <v>809998.37361972</v>
      </c>
      <c r="V788" s="0" t="n">
        <f aca="false">IF(S788=MAX($S788:$T788),1,0)</f>
        <v>0</v>
      </c>
      <c r="W788" s="0" t="n">
        <f aca="false">IF(T788=MAX($S788:$T788),1,0)</f>
        <v>1</v>
      </c>
    </row>
    <row r="789" customFormat="false" ht="12.75" hidden="false" customHeight="false" outlineLevel="0" collapsed="false">
      <c r="A789" s="0" t="n">
        <v>784</v>
      </c>
      <c r="B789" s="0" t="n">
        <v>625.708336502509</v>
      </c>
      <c r="C789" s="0" t="n">
        <v>3491.68047382731</v>
      </c>
      <c r="D789" s="0" t="n">
        <v>910.59204669387</v>
      </c>
      <c r="E789" s="0" t="n">
        <v>1053.78159272737</v>
      </c>
      <c r="F789" s="0" t="n">
        <v>0.948178440332413</v>
      </c>
      <c r="G789" s="0" t="n">
        <v>0.779720783233643</v>
      </c>
      <c r="H789" s="0" t="n">
        <v>0.00853981615217392</v>
      </c>
      <c r="I789" s="0" t="n">
        <v>0.149359822273254</v>
      </c>
      <c r="J789" s="0" t="n">
        <v>0.478210241807108</v>
      </c>
      <c r="L789" s="0" t="n">
        <v>10760.7833899495</v>
      </c>
      <c r="M789" s="0" t="n">
        <v>8.7573558075753</v>
      </c>
      <c r="N789" s="0" t="n">
        <v>8.00927306153204</v>
      </c>
      <c r="O789" s="0" t="n">
        <v>17086.7540242621</v>
      </c>
      <c r="P789" s="0" t="n">
        <v>9.46755605649935</v>
      </c>
      <c r="Q789" s="0" t="n">
        <v>8.77427171949772</v>
      </c>
      <c r="S789" s="0" t="n">
        <f aca="false">$T$1*N789-L789</f>
        <v>790166.522763255</v>
      </c>
      <c r="T789" s="0" t="n">
        <f aca="false">$T$1*Q789-O789</f>
        <v>860340.41792551</v>
      </c>
      <c r="V789" s="0" t="n">
        <f aca="false">IF(S789=MAX($S789:$T789),1,0)</f>
        <v>0</v>
      </c>
      <c r="W789" s="0" t="n">
        <f aca="false">IF(T789=MAX($S789:$T789),1,0)</f>
        <v>1</v>
      </c>
    </row>
    <row r="790" customFormat="false" ht="12.75" hidden="false" customHeight="false" outlineLevel="0" collapsed="false">
      <c r="A790" s="0" t="n">
        <v>785</v>
      </c>
      <c r="B790" s="0" t="n">
        <v>291.104410549277</v>
      </c>
      <c r="C790" s="0" t="n">
        <v>2666.49148813819</v>
      </c>
      <c r="D790" s="0" t="n">
        <v>999.573048123509</v>
      </c>
      <c r="E790" s="0" t="n">
        <v>771.731890731124</v>
      </c>
      <c r="F790" s="0" t="n">
        <v>0.948933154344559</v>
      </c>
      <c r="G790" s="0" t="n">
        <v>0.851753234863281</v>
      </c>
      <c r="H790" s="0" t="n">
        <v>0.00998307150762167</v>
      </c>
      <c r="I790" s="0" t="n">
        <v>0.102027893066406</v>
      </c>
      <c r="J790" s="0" t="n">
        <v>0.408122065674861</v>
      </c>
      <c r="L790" s="0" t="n">
        <v>8260.95468642445</v>
      </c>
      <c r="M790" s="0" t="n">
        <v>8.98327254601015</v>
      </c>
      <c r="N790" s="0" t="n">
        <v>8.3009560456133</v>
      </c>
      <c r="O790" s="0" t="n">
        <v>14772.9507929031</v>
      </c>
      <c r="P790" s="0" t="n">
        <v>9.48655905080581</v>
      </c>
      <c r="Q790" s="0" t="n">
        <v>8.83315483930732</v>
      </c>
      <c r="S790" s="0" t="n">
        <f aca="false">$T$1*N790-L790</f>
        <v>821834.649874905</v>
      </c>
      <c r="T790" s="0" t="n">
        <f aca="false">$T$1*Q790-O790</f>
        <v>868542.533137829</v>
      </c>
      <c r="V790" s="0" t="n">
        <f aca="false">IF(S790=MAX($S790:$T790),1,0)</f>
        <v>0</v>
      </c>
      <c r="W790" s="0" t="n">
        <f aca="false">IF(T790=MAX($S790:$T790),1,0)</f>
        <v>1</v>
      </c>
    </row>
    <row r="791" customFormat="false" ht="12.75" hidden="false" customHeight="false" outlineLevel="0" collapsed="false">
      <c r="A791" s="0" t="n">
        <v>786</v>
      </c>
      <c r="B791" s="0" t="n">
        <v>626.46951649507</v>
      </c>
      <c r="C791" s="0" t="n">
        <v>2954.21553438126</v>
      </c>
      <c r="D791" s="0" t="n">
        <v>869.304798726732</v>
      </c>
      <c r="E791" s="0" t="n">
        <v>913.473614519315</v>
      </c>
      <c r="F791" s="0" t="n">
        <v>0.973116189241409</v>
      </c>
      <c r="G791" s="0" t="n">
        <v>0.73510205745697</v>
      </c>
      <c r="H791" s="0" t="n">
        <v>0.0099653075916298</v>
      </c>
      <c r="I791" s="0" t="n">
        <v>0.116396248340607</v>
      </c>
      <c r="J791" s="0" t="n">
        <v>0.526445844866657</v>
      </c>
      <c r="L791" s="0" t="n">
        <v>10785.5638928181</v>
      </c>
      <c r="M791" s="0" t="n">
        <v>8.84187855656709</v>
      </c>
      <c r="N791" s="0" t="n">
        <v>8.09115950230856</v>
      </c>
      <c r="O791" s="0" t="n">
        <v>16564.7028188818</v>
      </c>
      <c r="P791" s="0" t="n">
        <v>9.58613186222471</v>
      </c>
      <c r="Q791" s="0" t="n">
        <v>8.98982474552751</v>
      </c>
      <c r="S791" s="0" t="n">
        <f aca="false">$T$1*N791-L791</f>
        <v>798330.386338038</v>
      </c>
      <c r="T791" s="0" t="n">
        <f aca="false">$T$1*Q791-O791</f>
        <v>882417.771733869</v>
      </c>
      <c r="V791" s="0" t="n">
        <f aca="false">IF(S791=MAX($S791:$T791),1,0)</f>
        <v>0</v>
      </c>
      <c r="W791" s="0" t="n">
        <f aca="false">IF(T791=MAX($S791:$T791),1,0)</f>
        <v>1</v>
      </c>
    </row>
    <row r="792" customFormat="false" ht="12.75" hidden="false" customHeight="false" outlineLevel="0" collapsed="false">
      <c r="A792" s="0" t="n">
        <v>787</v>
      </c>
      <c r="B792" s="0" t="n">
        <v>618.260882658751</v>
      </c>
      <c r="C792" s="0" t="n">
        <v>3146.29075247446</v>
      </c>
      <c r="D792" s="0" t="n">
        <v>834.345154256868</v>
      </c>
      <c r="E792" s="0" t="n">
        <v>1372.8306006335</v>
      </c>
      <c r="F792" s="0" t="n">
        <v>0.92446357011795</v>
      </c>
      <c r="G792" s="0" t="n">
        <v>0.874583721160889</v>
      </c>
      <c r="H792" s="0" t="n">
        <v>0.0123277278033374</v>
      </c>
      <c r="I792" s="0" t="n">
        <v>0.180728197097778</v>
      </c>
      <c r="J792" s="0" t="n">
        <v>0.515839781483953</v>
      </c>
      <c r="L792" s="0" t="n">
        <v>10109.2399110463</v>
      </c>
      <c r="M792" s="0" t="n">
        <v>8.07471045908639</v>
      </c>
      <c r="N792" s="0" t="n">
        <v>7.37283743077999</v>
      </c>
      <c r="O792" s="0" t="n">
        <v>15589.8935905912</v>
      </c>
      <c r="P792" s="0" t="n">
        <v>9.01406938567238</v>
      </c>
      <c r="Q792" s="0" t="n">
        <v>8.26906269177288</v>
      </c>
      <c r="S792" s="0" t="n">
        <f aca="false">$T$1*N792-L792</f>
        <v>727174.503166953</v>
      </c>
      <c r="T792" s="0" t="n">
        <f aca="false">$T$1*Q792-O792</f>
        <v>811316.375586697</v>
      </c>
      <c r="V792" s="0" t="n">
        <f aca="false">IF(S792=MAX($S792:$T792),1,0)</f>
        <v>0</v>
      </c>
      <c r="W792" s="0" t="n">
        <f aca="false">IF(T792=MAX($S792:$T792),1,0)</f>
        <v>1</v>
      </c>
    </row>
    <row r="793" customFormat="false" ht="12.75" hidden="false" customHeight="false" outlineLevel="0" collapsed="false">
      <c r="A793" s="0" t="n">
        <v>788</v>
      </c>
      <c r="B793" s="0" t="n">
        <v>359.234064314906</v>
      </c>
      <c r="C793" s="0" t="n">
        <v>3466.43468120187</v>
      </c>
      <c r="D793" s="0" t="n">
        <v>1071.16877922592</v>
      </c>
      <c r="E793" s="0" t="n">
        <v>1395.92865363912</v>
      </c>
      <c r="F793" s="0" t="n">
        <v>0.922634959220886</v>
      </c>
      <c r="G793" s="0" t="n">
        <v>0.818315267562866</v>
      </c>
      <c r="H793" s="0" t="n">
        <v>0.0112926059141605</v>
      </c>
      <c r="I793" s="0" t="n">
        <v>0.13254588842392</v>
      </c>
      <c r="J793" s="0" t="n">
        <v>0.547482610726072</v>
      </c>
      <c r="L793" s="0" t="n">
        <v>10090.8399763725</v>
      </c>
      <c r="M793" s="0" t="n">
        <v>8.55182716063904</v>
      </c>
      <c r="N793" s="0" t="n">
        <v>7.6678143678724</v>
      </c>
      <c r="O793" s="0" t="n">
        <v>16582.5966825453</v>
      </c>
      <c r="P793" s="0" t="n">
        <v>9.41960229457176</v>
      </c>
      <c r="Q793" s="0" t="n">
        <v>8.54484007569</v>
      </c>
      <c r="S793" s="0" t="n">
        <f aca="false">$T$1*N793-L793</f>
        <v>756690.596810867</v>
      </c>
      <c r="T793" s="0" t="n">
        <f aca="false">$T$1*Q793-O793</f>
        <v>837901.410886455</v>
      </c>
      <c r="V793" s="0" t="n">
        <f aca="false">IF(S793=MAX($S793:$T793),1,0)</f>
        <v>0</v>
      </c>
      <c r="W793" s="0" t="n">
        <f aca="false">IF(T793=MAX($S793:$T793),1,0)</f>
        <v>1</v>
      </c>
    </row>
    <row r="794" customFormat="false" ht="12.75" hidden="false" customHeight="false" outlineLevel="0" collapsed="false">
      <c r="A794" s="0" t="n">
        <v>789</v>
      </c>
      <c r="B794" s="0" t="n">
        <v>701.350737479315</v>
      </c>
      <c r="C794" s="0" t="n">
        <v>3210.85221385896</v>
      </c>
      <c r="D794" s="0" t="n">
        <v>983.503006954823</v>
      </c>
      <c r="E794" s="0" t="n">
        <v>757.24379737783</v>
      </c>
      <c r="F794" s="0" t="n">
        <v>0.905082702636719</v>
      </c>
      <c r="G794" s="0" t="n">
        <v>0.752164006233215</v>
      </c>
      <c r="H794" s="0" t="n">
        <v>0.00780479701745911</v>
      </c>
      <c r="I794" s="0" t="n">
        <v>0.139987528324127</v>
      </c>
      <c r="J794" s="0" t="n">
        <v>0.49175987983439</v>
      </c>
      <c r="L794" s="0" t="n">
        <v>10785.6918831299</v>
      </c>
      <c r="M794" s="0" t="n">
        <v>8.92621959111793</v>
      </c>
      <c r="N794" s="0" t="n">
        <v>7.81439097418236</v>
      </c>
      <c r="O794" s="0" t="n">
        <v>18088.1928566328</v>
      </c>
      <c r="P794" s="0" t="n">
        <v>9.61717223018308</v>
      </c>
      <c r="Q794" s="0" t="n">
        <v>8.52774319630054</v>
      </c>
      <c r="S794" s="0" t="n">
        <f aca="false">$T$1*N794-L794</f>
        <v>770653.405535106</v>
      </c>
      <c r="T794" s="0" t="n">
        <f aca="false">$T$1*Q794-O794</f>
        <v>834686.126773421</v>
      </c>
      <c r="V794" s="0" t="n">
        <f aca="false">IF(S794=MAX($S794:$T794),1,0)</f>
        <v>0</v>
      </c>
      <c r="W794" s="0" t="n">
        <f aca="false">IF(T794=MAX($S794:$T794),1,0)</f>
        <v>1</v>
      </c>
    </row>
    <row r="795" customFormat="false" ht="12.75" hidden="false" customHeight="false" outlineLevel="0" collapsed="false">
      <c r="A795" s="0" t="n">
        <v>790</v>
      </c>
      <c r="B795" s="0" t="n">
        <v>419.646163007837</v>
      </c>
      <c r="C795" s="0" t="n">
        <v>2500.91582080939</v>
      </c>
      <c r="D795" s="0" t="n">
        <v>939.052614243215</v>
      </c>
      <c r="E795" s="0" t="n">
        <v>900.831421142763</v>
      </c>
      <c r="F795" s="0" t="n">
        <v>0.933309197425842</v>
      </c>
      <c r="G795" s="0" t="n">
        <v>0.776790976524353</v>
      </c>
      <c r="H795" s="0" t="n">
        <v>0.012194491242933</v>
      </c>
      <c r="I795" s="0" t="n">
        <v>0.15509033203125</v>
      </c>
      <c r="J795" s="0" t="n">
        <v>0.516808530430773</v>
      </c>
      <c r="L795" s="0" t="n">
        <v>7947.29982289205</v>
      </c>
      <c r="M795" s="0" t="n">
        <v>8.27050846483475</v>
      </c>
      <c r="N795" s="0" t="n">
        <v>7.40346309769765</v>
      </c>
      <c r="O795" s="0" t="n">
        <v>14225.7641242699</v>
      </c>
      <c r="P795" s="0" t="n">
        <v>9.1512224717367</v>
      </c>
      <c r="Q795" s="0" t="n">
        <v>8.32212289056596</v>
      </c>
      <c r="S795" s="0" t="n">
        <f aca="false">$T$1*N795-L795</f>
        <v>732399.009946873</v>
      </c>
      <c r="T795" s="0" t="n">
        <f aca="false">$T$1*Q795-O795</f>
        <v>817986.524932327</v>
      </c>
      <c r="V795" s="0" t="n">
        <f aca="false">IF(S795=MAX($S795:$T795),1,0)</f>
        <v>0</v>
      </c>
      <c r="W795" s="0" t="n">
        <f aca="false">IF(T795=MAX($S795:$T795),1,0)</f>
        <v>1</v>
      </c>
    </row>
    <row r="796" customFormat="false" ht="12.75" hidden="false" customHeight="false" outlineLevel="0" collapsed="false">
      <c r="A796" s="0" t="n">
        <v>791</v>
      </c>
      <c r="B796" s="0" t="n">
        <v>481.829234418001</v>
      </c>
      <c r="C796" s="0" t="n">
        <v>3420.29888914852</v>
      </c>
      <c r="D796" s="0" t="n">
        <v>1007.87913884121</v>
      </c>
      <c r="E796" s="0" t="n">
        <v>1379.55594864354</v>
      </c>
      <c r="F796" s="0" t="n">
        <v>0.961314857006073</v>
      </c>
      <c r="G796" s="0" t="n">
        <v>0.719483494758606</v>
      </c>
      <c r="H796" s="0" t="n">
        <v>0.00817049327723504</v>
      </c>
      <c r="I796" s="0" t="n">
        <v>0.12991738319397</v>
      </c>
      <c r="J796" s="0" t="n">
        <v>0.477450648018828</v>
      </c>
      <c r="L796" s="0" t="n">
        <v>10063.6917077167</v>
      </c>
      <c r="M796" s="0" t="n">
        <v>8.94719526933118</v>
      </c>
      <c r="N796" s="0" t="n">
        <v>8.15485264060602</v>
      </c>
      <c r="O796" s="0" t="n">
        <v>16962.1679531738</v>
      </c>
      <c r="P796" s="0" t="n">
        <v>9.59974200961481</v>
      </c>
      <c r="Q796" s="0" t="n">
        <v>8.92332550547296</v>
      </c>
      <c r="S796" s="0" t="n">
        <f aca="false">$T$1*N796-L796</f>
        <v>805421.572352885</v>
      </c>
      <c r="T796" s="0" t="n">
        <f aca="false">$T$1*Q796-O796</f>
        <v>875370.382594122</v>
      </c>
      <c r="V796" s="0" t="n">
        <f aca="false">IF(S796=MAX($S796:$T796),1,0)</f>
        <v>0</v>
      </c>
      <c r="W796" s="0" t="n">
        <f aca="false">IF(T796=MAX($S796:$T796),1,0)</f>
        <v>1</v>
      </c>
    </row>
    <row r="797" customFormat="false" ht="12.75" hidden="false" customHeight="false" outlineLevel="0" collapsed="false">
      <c r="A797" s="0" t="n">
        <v>792</v>
      </c>
      <c r="B797" s="0" t="n">
        <v>463.708306014673</v>
      </c>
      <c r="C797" s="0" t="n">
        <v>2863.94080409666</v>
      </c>
      <c r="D797" s="0" t="n">
        <v>1002.34303182398</v>
      </c>
      <c r="E797" s="0" t="n">
        <v>1050.32968184094</v>
      </c>
      <c r="F797" s="0" t="n">
        <v>0.970848262310028</v>
      </c>
      <c r="G797" s="0" t="n">
        <v>0.914890289306641</v>
      </c>
      <c r="H797" s="0" t="n">
        <v>0.00755825216512183</v>
      </c>
      <c r="I797" s="0" t="n">
        <v>0.121441841125488</v>
      </c>
      <c r="J797" s="0" t="n">
        <v>0.514686385640558</v>
      </c>
      <c r="L797" s="0" t="n">
        <v>8856.57908224756</v>
      </c>
      <c r="M797" s="0" t="n">
        <v>9.09646602426777</v>
      </c>
      <c r="N797" s="0" t="n">
        <v>8.72860570518673</v>
      </c>
      <c r="O797" s="0" t="n">
        <v>16119.3391577312</v>
      </c>
      <c r="P797" s="0" t="n">
        <v>9.76870644574591</v>
      </c>
      <c r="Q797" s="0" t="n">
        <v>9.41797864356892</v>
      </c>
      <c r="S797" s="0" t="n">
        <f aca="false">$T$1*N797-L797</f>
        <v>864003.991436425</v>
      </c>
      <c r="T797" s="0" t="n">
        <f aca="false">$T$1*Q797-O797</f>
        <v>925678.525199161</v>
      </c>
      <c r="V797" s="0" t="n">
        <f aca="false">IF(S797=MAX($S797:$T797),1,0)</f>
        <v>0</v>
      </c>
      <c r="W797" s="0" t="n">
        <f aca="false">IF(T797=MAX($S797:$T797),1,0)</f>
        <v>1</v>
      </c>
    </row>
    <row r="798" customFormat="false" ht="12.75" hidden="false" customHeight="false" outlineLevel="0" collapsed="false">
      <c r="A798" s="0" t="n">
        <v>793</v>
      </c>
      <c r="B798" s="0" t="n">
        <v>538.694914394878</v>
      </c>
      <c r="C798" s="0" t="n">
        <v>4109.63590090255</v>
      </c>
      <c r="D798" s="0" t="n">
        <v>960.015154490299</v>
      </c>
      <c r="E798" s="0" t="n">
        <v>1122.50266629125</v>
      </c>
      <c r="F798" s="0" t="n">
        <v>0.935106098651886</v>
      </c>
      <c r="G798" s="0" t="n">
        <v>0.830835700035095</v>
      </c>
      <c r="H798" s="0" t="n">
        <v>0.00888488786112169</v>
      </c>
      <c r="I798" s="0" t="n">
        <v>0.171671152114868</v>
      </c>
      <c r="J798" s="0" t="n">
        <v>0.471671332003194</v>
      </c>
      <c r="L798" s="0" t="n">
        <v>10788.1766752664</v>
      </c>
      <c r="M798" s="0" t="n">
        <v>8.56809576985301</v>
      </c>
      <c r="N798" s="0" t="n">
        <v>7.84106923496245</v>
      </c>
      <c r="O798" s="0" t="n">
        <v>17185.0145796195</v>
      </c>
      <c r="P798" s="0" t="n">
        <v>9.32028083321337</v>
      </c>
      <c r="Q798" s="0" t="n">
        <v>8.59582148396462</v>
      </c>
      <c r="S798" s="0" t="n">
        <f aca="false">$T$1*N798-L798</f>
        <v>773318.746820979</v>
      </c>
      <c r="T798" s="0" t="n">
        <f aca="false">$T$1*Q798-O798</f>
        <v>842397.133816842</v>
      </c>
      <c r="V798" s="0" t="n">
        <f aca="false">IF(S798=MAX($S798:$T798),1,0)</f>
        <v>0</v>
      </c>
      <c r="W798" s="0" t="n">
        <f aca="false">IF(T798=MAX($S798:$T798),1,0)</f>
        <v>1</v>
      </c>
    </row>
    <row r="799" customFormat="false" ht="12.75" hidden="false" customHeight="false" outlineLevel="0" collapsed="false">
      <c r="A799" s="0" t="n">
        <v>794</v>
      </c>
      <c r="B799" s="0" t="n">
        <v>654.772270499645</v>
      </c>
      <c r="C799" s="0" t="n">
        <v>2932.099733983</v>
      </c>
      <c r="D799" s="0" t="n">
        <v>1007.58087384246</v>
      </c>
      <c r="E799" s="0" t="n">
        <v>1381.42719118306</v>
      </c>
      <c r="F799" s="0" t="n">
        <v>0.960853189229965</v>
      </c>
      <c r="G799" s="0" t="n">
        <v>0.60689640045166</v>
      </c>
      <c r="H799" s="0" t="n">
        <v>0.00924427250198684</v>
      </c>
      <c r="I799" s="0" t="n">
        <v>0.153554439544678</v>
      </c>
      <c r="J799" s="0" t="n">
        <v>0.487059401699079</v>
      </c>
      <c r="L799" s="0" t="n">
        <v>10102.2101133555</v>
      </c>
      <c r="M799" s="0" t="n">
        <v>8.63247539713589</v>
      </c>
      <c r="N799" s="0" t="n">
        <v>7.66184239005123</v>
      </c>
      <c r="O799" s="0" t="n">
        <v>17431.0946872096</v>
      </c>
      <c r="P799" s="0" t="n">
        <v>9.38730315176306</v>
      </c>
      <c r="Q799" s="0" t="n">
        <v>8.58364583584714</v>
      </c>
      <c r="S799" s="0" t="n">
        <f aca="false">$T$1*N799-L799</f>
        <v>756082.028891767</v>
      </c>
      <c r="T799" s="0" t="n">
        <f aca="false">$T$1*Q799-O799</f>
        <v>840933.488897505</v>
      </c>
      <c r="V799" s="0" t="n">
        <f aca="false">IF(S799=MAX($S799:$T799),1,0)</f>
        <v>0</v>
      </c>
      <c r="W799" s="0" t="n">
        <f aca="false">IF(T799=MAX($S799:$T799),1,0)</f>
        <v>1</v>
      </c>
    </row>
    <row r="800" customFormat="false" ht="12.75" hidden="false" customHeight="false" outlineLevel="0" collapsed="false">
      <c r="A800" s="0" t="n">
        <v>795</v>
      </c>
      <c r="B800" s="0" t="n">
        <v>274.819795586292</v>
      </c>
      <c r="C800" s="0" t="n">
        <v>3746.79353433109</v>
      </c>
      <c r="D800" s="0" t="n">
        <v>905.560900978072</v>
      </c>
      <c r="E800" s="0" t="n">
        <v>1634.08414366898</v>
      </c>
      <c r="F800" s="0" t="n">
        <v>0.979059457778931</v>
      </c>
      <c r="G800" s="0" t="n">
        <v>0.841472864151001</v>
      </c>
      <c r="H800" s="0" t="n">
        <v>0.0186148722430067</v>
      </c>
      <c r="I800" s="0" t="n">
        <v>0.168096482753754</v>
      </c>
      <c r="J800" s="0" t="n">
        <v>0.420009693165173</v>
      </c>
      <c r="L800" s="0" t="n">
        <v>10549.418116179</v>
      </c>
      <c r="M800" s="0" t="n">
        <v>7.60185615137269</v>
      </c>
      <c r="N800" s="0" t="n">
        <v>7.13198670408475</v>
      </c>
      <c r="O800" s="0" t="n">
        <v>15012.2729033676</v>
      </c>
      <c r="P800" s="0" t="n">
        <v>8.33647438347417</v>
      </c>
      <c r="Q800" s="0" t="n">
        <v>7.91143529711984</v>
      </c>
      <c r="S800" s="0" t="n">
        <f aca="false">$T$1*N800-L800</f>
        <v>702649.252292296</v>
      </c>
      <c r="T800" s="0" t="n">
        <f aca="false">$T$1*Q800-O800</f>
        <v>776131.256808617</v>
      </c>
      <c r="V800" s="0" t="n">
        <f aca="false">IF(S800=MAX($S800:$T800),1,0)</f>
        <v>0</v>
      </c>
      <c r="W800" s="0" t="n">
        <f aca="false">IF(T800=MAX($S800:$T800),1,0)</f>
        <v>1</v>
      </c>
    </row>
    <row r="801" customFormat="false" ht="12.75" hidden="false" customHeight="false" outlineLevel="0" collapsed="false">
      <c r="A801" s="0" t="n">
        <v>796</v>
      </c>
      <c r="B801" s="0" t="n">
        <v>414.360209341639</v>
      </c>
      <c r="C801" s="0" t="n">
        <v>2744.46118865168</v>
      </c>
      <c r="D801" s="0" t="n">
        <v>1001.64698825079</v>
      </c>
      <c r="E801" s="0" t="n">
        <v>758.634274948497</v>
      </c>
      <c r="F801" s="0" t="n">
        <v>0.974257051944733</v>
      </c>
      <c r="G801" s="0" t="n">
        <v>0.796410083770752</v>
      </c>
      <c r="H801" s="0" t="n">
        <v>0.0100006262808196</v>
      </c>
      <c r="I801" s="0" t="n">
        <v>0.138807833194733</v>
      </c>
      <c r="J801" s="0" t="n">
        <v>0.51691691989629</v>
      </c>
      <c r="L801" s="0" t="n">
        <v>8369.75344327835</v>
      </c>
      <c r="M801" s="0" t="n">
        <v>8.64484251737712</v>
      </c>
      <c r="N801" s="0" t="n">
        <v>8.07267590870024</v>
      </c>
      <c r="O801" s="0" t="n">
        <v>15258.0799762578</v>
      </c>
      <c r="P801" s="0" t="n">
        <v>9.4402652280606</v>
      </c>
      <c r="Q801" s="0" t="n">
        <v>8.96273066452138</v>
      </c>
      <c r="S801" s="0" t="n">
        <f aca="false">$T$1*N801-L801</f>
        <v>798897.837426746</v>
      </c>
      <c r="T801" s="0" t="n">
        <f aca="false">$T$1*Q801-O801</f>
        <v>881014.98647588</v>
      </c>
      <c r="V801" s="0" t="n">
        <f aca="false">IF(S801=MAX($S801:$T801),1,0)</f>
        <v>0</v>
      </c>
      <c r="W801" s="0" t="n">
        <f aca="false">IF(T801=MAX($S801:$T801),1,0)</f>
        <v>1</v>
      </c>
    </row>
    <row r="802" customFormat="false" ht="12.75" hidden="false" customHeight="false" outlineLevel="0" collapsed="false">
      <c r="A802" s="0" t="n">
        <v>797</v>
      </c>
      <c r="B802" s="0" t="n">
        <v>449.045741437255</v>
      </c>
      <c r="C802" s="0" t="n">
        <v>2697.5732956493</v>
      </c>
      <c r="D802" s="0" t="n">
        <v>932.459644498714</v>
      </c>
      <c r="E802" s="0" t="n">
        <v>835.620362291275</v>
      </c>
      <c r="F802" s="0" t="n">
        <v>0.940143406391144</v>
      </c>
      <c r="G802" s="0" t="n">
        <v>0.675422430038452</v>
      </c>
      <c r="H802" s="0" t="n">
        <v>0.0131643486611001</v>
      </c>
      <c r="I802" s="0" t="n">
        <v>0.139992296695709</v>
      </c>
      <c r="J802" s="0" t="n">
        <v>0.483446335605223</v>
      </c>
      <c r="L802" s="0" t="n">
        <v>8951.37344049711</v>
      </c>
      <c r="M802" s="0" t="n">
        <v>8.29875833809857</v>
      </c>
      <c r="N802" s="0" t="n">
        <v>7.21731648947712</v>
      </c>
      <c r="O802" s="0" t="n">
        <v>14846.7246438407</v>
      </c>
      <c r="P802" s="0" t="n">
        <v>9.08035420066602</v>
      </c>
      <c r="Q802" s="0" t="n">
        <v>8.1115656324808</v>
      </c>
      <c r="S802" s="0" t="n">
        <f aca="false">$T$1*N802-L802</f>
        <v>712780.275507215</v>
      </c>
      <c r="T802" s="0" t="n">
        <f aca="false">$T$1*Q802-O802</f>
        <v>796309.838604239</v>
      </c>
      <c r="V802" s="0" t="n">
        <f aca="false">IF(S802=MAX($S802:$T802),1,0)</f>
        <v>0</v>
      </c>
      <c r="W802" s="0" t="n">
        <f aca="false">IF(T802=MAX($S802:$T802),1,0)</f>
        <v>1</v>
      </c>
    </row>
    <row r="803" customFormat="false" ht="12.75" hidden="false" customHeight="false" outlineLevel="0" collapsed="false">
      <c r="A803" s="0" t="n">
        <v>798</v>
      </c>
      <c r="B803" s="0" t="n">
        <v>339.426642620338</v>
      </c>
      <c r="C803" s="0" t="n">
        <v>3254.85615483215</v>
      </c>
      <c r="D803" s="0" t="n">
        <v>838.498483816636</v>
      </c>
      <c r="E803" s="0" t="n">
        <v>732.95605864399</v>
      </c>
      <c r="F803" s="0" t="n">
        <v>0.967280179262161</v>
      </c>
      <c r="G803" s="0" t="n">
        <v>0.737017393112183</v>
      </c>
      <c r="H803" s="0" t="n">
        <v>0.0112117628473251</v>
      </c>
      <c r="I803" s="0" t="n">
        <v>0.1610406935215</v>
      </c>
      <c r="J803" s="0" t="n">
        <v>0.501489114629334</v>
      </c>
      <c r="L803" s="0" t="n">
        <v>8593.36578087278</v>
      </c>
      <c r="M803" s="0" t="n">
        <v>8.33547109623212</v>
      </c>
      <c r="N803" s="0" t="n">
        <v>7.62519866727374</v>
      </c>
      <c r="O803" s="0" t="n">
        <v>13722.8723621685</v>
      </c>
      <c r="P803" s="0" t="n">
        <v>9.17940784945027</v>
      </c>
      <c r="Q803" s="0" t="n">
        <v>8.57376320407668</v>
      </c>
      <c r="S803" s="0" t="n">
        <f aca="false">$T$1*N803-L803</f>
        <v>753926.500946502</v>
      </c>
      <c r="T803" s="0" t="n">
        <f aca="false">$T$1*Q803-O803</f>
        <v>843653.4480455</v>
      </c>
      <c r="V803" s="0" t="n">
        <f aca="false">IF(S803=MAX($S803:$T803),1,0)</f>
        <v>0</v>
      </c>
      <c r="W803" s="0" t="n">
        <f aca="false">IF(T803=MAX($S803:$T803),1,0)</f>
        <v>1</v>
      </c>
    </row>
    <row r="804" customFormat="false" ht="12.75" hidden="false" customHeight="false" outlineLevel="0" collapsed="false">
      <c r="A804" s="0" t="n">
        <v>799</v>
      </c>
      <c r="B804" s="0" t="n">
        <v>477.486896288439</v>
      </c>
      <c r="C804" s="0" t="n">
        <v>2834.89192519267</v>
      </c>
      <c r="D804" s="0" t="n">
        <v>1055.94659462162</v>
      </c>
      <c r="E804" s="0" t="n">
        <v>885.292077422801</v>
      </c>
      <c r="F804" s="0" t="n">
        <v>0.968819528818131</v>
      </c>
      <c r="G804" s="0" t="n">
        <v>0.842800140380859</v>
      </c>
      <c r="H804" s="0" t="n">
        <v>0.00833186821506332</v>
      </c>
      <c r="I804" s="0" t="n">
        <v>0.187269568443298</v>
      </c>
      <c r="J804" s="0" t="n">
        <v>0.482554818698157</v>
      </c>
      <c r="L804" s="0" t="n">
        <v>7886.75961593303</v>
      </c>
      <c r="M804" s="0" t="n">
        <v>8.56627284633214</v>
      </c>
      <c r="N804" s="0" t="n">
        <v>8.10955965774618</v>
      </c>
      <c r="O804" s="0" t="n">
        <v>15852.8792677586</v>
      </c>
      <c r="P804" s="0" t="n">
        <v>9.35212925939109</v>
      </c>
      <c r="Q804" s="0" t="n">
        <v>8.93066133818107</v>
      </c>
      <c r="S804" s="0" t="n">
        <f aca="false">$T$1*N804-L804</f>
        <v>803069.206158685</v>
      </c>
      <c r="T804" s="0" t="n">
        <f aca="false">$T$1*Q804-O804</f>
        <v>877213.254550349</v>
      </c>
      <c r="V804" s="0" t="n">
        <f aca="false">IF(S804=MAX($S804:$T804),1,0)</f>
        <v>0</v>
      </c>
      <c r="W804" s="0" t="n">
        <f aca="false">IF(T804=MAX($S804:$T804),1,0)</f>
        <v>1</v>
      </c>
    </row>
    <row r="805" customFormat="false" ht="12.75" hidden="false" customHeight="false" outlineLevel="0" collapsed="false">
      <c r="A805" s="0" t="n">
        <v>800</v>
      </c>
      <c r="B805" s="0" t="n">
        <v>427.094050869205</v>
      </c>
      <c r="C805" s="0" t="n">
        <v>3122.09872215988</v>
      </c>
      <c r="D805" s="0" t="n">
        <v>874.158839773803</v>
      </c>
      <c r="E805" s="0" t="n">
        <v>796.806888757266</v>
      </c>
      <c r="F805" s="0" t="n">
        <v>0.966372430324554</v>
      </c>
      <c r="G805" s="0" t="n">
        <v>0.728735566139221</v>
      </c>
      <c r="H805" s="0" t="n">
        <v>0.00796563305597239</v>
      </c>
      <c r="I805" s="0" t="n">
        <v>0.108381152153015</v>
      </c>
      <c r="J805" s="0" t="n">
        <v>0.591724159956099</v>
      </c>
      <c r="L805" s="0" t="n">
        <v>9461.01177437044</v>
      </c>
      <c r="M805" s="0" t="n">
        <v>9.1506936191506</v>
      </c>
      <c r="N805" s="0" t="n">
        <v>8.36855203520505</v>
      </c>
      <c r="O805" s="0" t="n">
        <v>15092.2970917394</v>
      </c>
      <c r="P805" s="0" t="n">
        <v>9.92169441079144</v>
      </c>
      <c r="Q805" s="0" t="n">
        <v>9.31621762086055</v>
      </c>
      <c r="S805" s="0" t="n">
        <f aca="false">$T$1*N805-L805</f>
        <v>827394.191746135</v>
      </c>
      <c r="T805" s="0" t="n">
        <f aca="false">$T$1*Q805-O805</f>
        <v>916529.464994316</v>
      </c>
      <c r="V805" s="0" t="n">
        <f aca="false">IF(S805=MAX($S805:$T805),1,0)</f>
        <v>0</v>
      </c>
      <c r="W805" s="0" t="n">
        <f aca="false">IF(T805=MAX($S805:$T805),1,0)</f>
        <v>1</v>
      </c>
    </row>
    <row r="806" customFormat="false" ht="12.75" hidden="false" customHeight="false" outlineLevel="0" collapsed="false">
      <c r="A806" s="0" t="n">
        <v>801</v>
      </c>
      <c r="B806" s="0" t="n">
        <v>340.716254904506</v>
      </c>
      <c r="C806" s="0" t="n">
        <v>3887.99146093015</v>
      </c>
      <c r="D806" s="0" t="n">
        <v>850.253378971658</v>
      </c>
      <c r="E806" s="0" t="n">
        <v>1060.05720826624</v>
      </c>
      <c r="F806" s="0" t="n">
        <v>0.974897682666779</v>
      </c>
      <c r="G806" s="0" t="n">
        <v>0.766528487205505</v>
      </c>
      <c r="H806" s="0" t="n">
        <v>0.0106765284752974</v>
      </c>
      <c r="I806" s="0" t="n">
        <v>0.121226012706757</v>
      </c>
      <c r="J806" s="0" t="n">
        <v>0.492978899289464</v>
      </c>
      <c r="L806" s="0" t="n">
        <v>10983.8627596315</v>
      </c>
      <c r="M806" s="0" t="n">
        <v>8.71978444964599</v>
      </c>
      <c r="N806" s="0" t="n">
        <v>8.04667058877185</v>
      </c>
      <c r="O806" s="0" t="n">
        <v>15523.2407629087</v>
      </c>
      <c r="P806" s="0" t="n">
        <v>9.43185286628285</v>
      </c>
      <c r="Q806" s="0" t="n">
        <v>8.87871048726018</v>
      </c>
      <c r="S806" s="0" t="n">
        <f aca="false">$T$1*N806-L806</f>
        <v>793683.196117553</v>
      </c>
      <c r="T806" s="0" t="n">
        <f aca="false">$T$1*Q806-O806</f>
        <v>872347.80796311</v>
      </c>
      <c r="V806" s="0" t="n">
        <f aca="false">IF(S806=MAX($S806:$T806),1,0)</f>
        <v>0</v>
      </c>
      <c r="W806" s="0" t="n">
        <f aca="false">IF(T806=MAX($S806:$T806),1,0)</f>
        <v>1</v>
      </c>
    </row>
    <row r="807" customFormat="false" ht="12.75" hidden="false" customHeight="false" outlineLevel="0" collapsed="false">
      <c r="A807" s="0" t="n">
        <v>802</v>
      </c>
      <c r="B807" s="0" t="n">
        <v>408.214962533795</v>
      </c>
      <c r="C807" s="0" t="n">
        <v>2323.52849876538</v>
      </c>
      <c r="D807" s="0" t="n">
        <v>1265.12618139781</v>
      </c>
      <c r="E807" s="0" t="n">
        <v>1382.41615611415</v>
      </c>
      <c r="F807" s="0" t="n">
        <v>0.960943162441254</v>
      </c>
      <c r="G807" s="0" t="n">
        <v>0.732796907424927</v>
      </c>
      <c r="H807" s="0" t="n">
        <v>0.0153625750312159</v>
      </c>
      <c r="I807" s="0" t="n">
        <v>0.196115851402283</v>
      </c>
      <c r="J807" s="0" t="n">
        <v>0.533256272587649</v>
      </c>
      <c r="L807" s="0" t="n">
        <v>7300.46196173959</v>
      </c>
      <c r="M807" s="0" t="n">
        <v>7.66461735978614</v>
      </c>
      <c r="N807" s="0" t="n">
        <v>6.9299640926863</v>
      </c>
      <c r="O807" s="0" t="n">
        <v>15836.0589654636</v>
      </c>
      <c r="P807" s="0" t="n">
        <v>8.71956388350009</v>
      </c>
      <c r="Q807" s="0" t="n">
        <v>8.07063701360833</v>
      </c>
      <c r="S807" s="0" t="n">
        <f aca="false">$T$1*N807-L807</f>
        <v>685695.94730689</v>
      </c>
      <c r="T807" s="0" t="n">
        <f aca="false">$T$1*Q807-O807</f>
        <v>791227.64239537</v>
      </c>
      <c r="V807" s="0" t="n">
        <f aca="false">IF(S807=MAX($S807:$T807),1,0)</f>
        <v>0</v>
      </c>
      <c r="W807" s="0" t="n">
        <f aca="false">IF(T807=MAX($S807:$T807),1,0)</f>
        <v>1</v>
      </c>
    </row>
    <row r="808" customFormat="false" ht="12.75" hidden="false" customHeight="false" outlineLevel="0" collapsed="false">
      <c r="A808" s="0" t="n">
        <v>803</v>
      </c>
      <c r="B808" s="0" t="n">
        <v>599.129145867035</v>
      </c>
      <c r="C808" s="0" t="n">
        <v>2021.58484891146</v>
      </c>
      <c r="D808" s="0" t="n">
        <v>1066.58765011302</v>
      </c>
      <c r="E808" s="0" t="n">
        <v>1193.6884055363</v>
      </c>
      <c r="F808" s="0" t="n">
        <v>0.980984330177307</v>
      </c>
      <c r="G808" s="0" t="n">
        <v>0.666418313980103</v>
      </c>
      <c r="H808" s="0" t="n">
        <v>0.00935586540517153</v>
      </c>
      <c r="I808" s="0" t="n">
        <v>0.203078746795654</v>
      </c>
      <c r="J808" s="0" t="n">
        <v>0.456924380472481</v>
      </c>
      <c r="L808" s="0" t="n">
        <v>7506.37390906987</v>
      </c>
      <c r="M808" s="0" t="n">
        <v>8.3305545729433</v>
      </c>
      <c r="N808" s="0" t="n">
        <v>7.69689477767312</v>
      </c>
      <c r="O808" s="0" t="n">
        <v>15833.6638266391</v>
      </c>
      <c r="P808" s="0" t="n">
        <v>9.11577197310901</v>
      </c>
      <c r="Q808" s="0" t="n">
        <v>8.60100194657054</v>
      </c>
      <c r="S808" s="0" t="n">
        <f aca="false">$T$1*N808-L808</f>
        <v>762183.103858242</v>
      </c>
      <c r="T808" s="0" t="n">
        <f aca="false">$T$1*Q808-O808</f>
        <v>844266.530830415</v>
      </c>
      <c r="V808" s="0" t="n">
        <f aca="false">IF(S808=MAX($S808:$T808),1,0)</f>
        <v>0</v>
      </c>
      <c r="W808" s="0" t="n">
        <f aca="false">IF(T808=MAX($S808:$T808),1,0)</f>
        <v>1</v>
      </c>
    </row>
    <row r="809" customFormat="false" ht="12.75" hidden="false" customHeight="false" outlineLevel="0" collapsed="false">
      <c r="A809" s="0" t="n">
        <v>804</v>
      </c>
      <c r="B809" s="0" t="n">
        <v>429.244386319609</v>
      </c>
      <c r="C809" s="0" t="n">
        <v>3339.77851705479</v>
      </c>
      <c r="D809" s="0" t="n">
        <v>888.327349752454</v>
      </c>
      <c r="E809" s="0" t="n">
        <v>770.162675926387</v>
      </c>
      <c r="F809" s="0" t="n">
        <v>0.965706646442413</v>
      </c>
      <c r="G809" s="0" t="n">
        <v>0.815692663192749</v>
      </c>
      <c r="H809" s="0" t="n">
        <v>0.013505826301982</v>
      </c>
      <c r="I809" s="0" t="n">
        <v>0.190765023231506</v>
      </c>
      <c r="J809" s="0" t="n">
        <v>0.526215446226663</v>
      </c>
      <c r="L809" s="0" t="n">
        <v>9034.30986933436</v>
      </c>
      <c r="M809" s="0" t="n">
        <v>7.88287912642412</v>
      </c>
      <c r="N809" s="0" t="n">
        <v>7.33530070602452</v>
      </c>
      <c r="O809" s="0" t="n">
        <v>14512.7141518852</v>
      </c>
      <c r="P809" s="0" t="n">
        <v>8.88649276309235</v>
      </c>
      <c r="Q809" s="0" t="n">
        <v>8.3878156768397</v>
      </c>
      <c r="S809" s="0" t="n">
        <f aca="false">$T$1*N809-L809</f>
        <v>724495.760733117</v>
      </c>
      <c r="T809" s="0" t="n">
        <f aca="false">$T$1*Q809-O809</f>
        <v>824268.853532085</v>
      </c>
      <c r="V809" s="0" t="n">
        <f aca="false">IF(S809=MAX($S809:$T809),1,0)</f>
        <v>0</v>
      </c>
      <c r="W809" s="0" t="n">
        <f aca="false">IF(T809=MAX($S809:$T809),1,0)</f>
        <v>1</v>
      </c>
    </row>
    <row r="810" customFormat="false" ht="12.75" hidden="false" customHeight="false" outlineLevel="0" collapsed="false">
      <c r="A810" s="0" t="n">
        <v>805</v>
      </c>
      <c r="B810" s="0" t="n">
        <v>750.288055153858</v>
      </c>
      <c r="C810" s="0" t="n">
        <v>3388.24777983729</v>
      </c>
      <c r="D810" s="0" t="n">
        <v>1043.04727235244</v>
      </c>
      <c r="E810" s="0" t="n">
        <v>1340.9655607558</v>
      </c>
      <c r="F810" s="0" t="n">
        <v>0.966397225856781</v>
      </c>
      <c r="G810" s="0" t="n">
        <v>0.645500659942627</v>
      </c>
      <c r="H810" s="0" t="n">
        <v>0.00749100319811206</v>
      </c>
      <c r="I810" s="0" t="n">
        <v>0.137994706630707</v>
      </c>
      <c r="J810" s="0" t="n">
        <v>0.516401192702299</v>
      </c>
      <c r="L810" s="0" t="n">
        <v>11559.8052868134</v>
      </c>
      <c r="M810" s="0" t="n">
        <v>8.98616355306905</v>
      </c>
      <c r="N810" s="0" t="n">
        <v>8.13657824021735</v>
      </c>
      <c r="O810" s="0" t="n">
        <v>19350.2200119379</v>
      </c>
      <c r="P810" s="0" t="n">
        <v>9.70413934478309</v>
      </c>
      <c r="Q810" s="0" t="n">
        <v>9.02696196051475</v>
      </c>
      <c r="S810" s="0" t="n">
        <f aca="false">$T$1*N810-L810</f>
        <v>802098.018734922</v>
      </c>
      <c r="T810" s="0" t="n">
        <f aca="false">$T$1*Q810-O810</f>
        <v>883345.976039537</v>
      </c>
      <c r="V810" s="0" t="n">
        <f aca="false">IF(S810=MAX($S810:$T810),1,0)</f>
        <v>0</v>
      </c>
      <c r="W810" s="0" t="n">
        <f aca="false">IF(T810=MAX($S810:$T810),1,0)</f>
        <v>1</v>
      </c>
    </row>
    <row r="811" customFormat="false" ht="12.75" hidden="false" customHeight="false" outlineLevel="0" collapsed="false">
      <c r="A811" s="0" t="n">
        <v>806</v>
      </c>
      <c r="B811" s="0" t="n">
        <v>604.644439778557</v>
      </c>
      <c r="C811" s="0" t="n">
        <v>3453.97399565151</v>
      </c>
      <c r="D811" s="0" t="n">
        <v>903.051280621283</v>
      </c>
      <c r="E811" s="0" t="n">
        <v>1159.70967194152</v>
      </c>
      <c r="F811" s="0" t="n">
        <v>0.925633192062378</v>
      </c>
      <c r="G811" s="0" t="n">
        <v>0.555706024169922</v>
      </c>
      <c r="H811" s="0" t="n">
        <v>0.00765080109353926</v>
      </c>
      <c r="I811" s="0" t="n">
        <v>0.168451428413391</v>
      </c>
      <c r="J811" s="0" t="n">
        <v>0.461110773848048</v>
      </c>
      <c r="L811" s="0" t="n">
        <v>9988.69397503749</v>
      </c>
      <c r="M811" s="0" t="n">
        <v>8.7748195471214</v>
      </c>
      <c r="N811" s="0" t="n">
        <v>7.55327691821072</v>
      </c>
      <c r="O811" s="0" t="n">
        <v>16555.7757697263</v>
      </c>
      <c r="P811" s="0" t="n">
        <v>9.4649071252105</v>
      </c>
      <c r="Q811" s="0" t="n">
        <v>8.36624159651541</v>
      </c>
      <c r="S811" s="0" t="n">
        <f aca="false">$T$1*N811-L811</f>
        <v>745338.997846034</v>
      </c>
      <c r="T811" s="0" t="n">
        <f aca="false">$T$1*Q811-O811</f>
        <v>820068.383881814</v>
      </c>
      <c r="V811" s="0" t="n">
        <f aca="false">IF(S811=MAX($S811:$T811),1,0)</f>
        <v>0</v>
      </c>
      <c r="W811" s="0" t="n">
        <f aca="false">IF(T811=MAX($S811:$T811),1,0)</f>
        <v>1</v>
      </c>
    </row>
    <row r="812" customFormat="false" ht="12.75" hidden="false" customHeight="false" outlineLevel="0" collapsed="false">
      <c r="A812" s="0" t="n">
        <v>807</v>
      </c>
      <c r="B812" s="0" t="n">
        <v>570.432273834043</v>
      </c>
      <c r="C812" s="0" t="n">
        <v>2464.75682214569</v>
      </c>
      <c r="D812" s="0" t="n">
        <v>961.376357316718</v>
      </c>
      <c r="E812" s="0" t="n">
        <v>1088.77569532175</v>
      </c>
      <c r="F812" s="0" t="n">
        <v>0.927552402019501</v>
      </c>
      <c r="G812" s="0" t="n">
        <v>0.743778347969055</v>
      </c>
      <c r="H812" s="0" t="n">
        <v>0.00813111061177094</v>
      </c>
      <c r="I812" s="0" t="n">
        <v>0.172389030456543</v>
      </c>
      <c r="J812" s="0" t="n">
        <v>0.512112795056267</v>
      </c>
      <c r="L812" s="0" t="n">
        <v>8208.04805846961</v>
      </c>
      <c r="M812" s="0" t="n">
        <v>8.67700746650231</v>
      </c>
      <c r="N812" s="0" t="n">
        <v>7.76076870561789</v>
      </c>
      <c r="O812" s="0" t="n">
        <v>15684.2605222285</v>
      </c>
      <c r="P812" s="0" t="n">
        <v>9.48834497503578</v>
      </c>
      <c r="Q812" s="0" t="n">
        <v>8.6123597477055</v>
      </c>
      <c r="S812" s="0" t="n">
        <f aca="false">$T$1*N812-L812</f>
        <v>767868.822503319</v>
      </c>
      <c r="T812" s="0" t="n">
        <f aca="false">$T$1*Q812-O812</f>
        <v>845551.714248321</v>
      </c>
      <c r="V812" s="0" t="n">
        <f aca="false">IF(S812=MAX($S812:$T812),1,0)</f>
        <v>0</v>
      </c>
      <c r="W812" s="0" t="n">
        <f aca="false">IF(T812=MAX($S812:$T812),1,0)</f>
        <v>1</v>
      </c>
    </row>
    <row r="813" customFormat="false" ht="12.75" hidden="false" customHeight="false" outlineLevel="0" collapsed="false">
      <c r="A813" s="0" t="n">
        <v>808</v>
      </c>
      <c r="B813" s="0" t="n">
        <v>522.396672044955</v>
      </c>
      <c r="C813" s="0" t="n">
        <v>3330.35820359138</v>
      </c>
      <c r="D813" s="0" t="n">
        <v>953.372088033873</v>
      </c>
      <c r="E813" s="0" t="n">
        <v>775.072543895345</v>
      </c>
      <c r="F813" s="0" t="n">
        <v>0.963261425495148</v>
      </c>
      <c r="G813" s="0" t="n">
        <v>0.769429326057434</v>
      </c>
      <c r="H813" s="0" t="n">
        <v>0.0074747082143482</v>
      </c>
      <c r="I813" s="0" t="n">
        <v>0.145733714103699</v>
      </c>
      <c r="J813" s="0" t="n">
        <v>0.528012238189332</v>
      </c>
      <c r="L813" s="0" t="n">
        <v>9499.02210682977</v>
      </c>
      <c r="M813" s="0" t="n">
        <v>8.93763373842868</v>
      </c>
      <c r="N813" s="0" t="n">
        <v>8.28875667546815</v>
      </c>
      <c r="O813" s="0" t="n">
        <v>16359.8664315091</v>
      </c>
      <c r="P813" s="0" t="n">
        <v>9.69505065567176</v>
      </c>
      <c r="Q813" s="0" t="n">
        <v>9.13669497986175</v>
      </c>
      <c r="S813" s="0" t="n">
        <f aca="false">$T$1*N813-L813</f>
        <v>819376.645439986</v>
      </c>
      <c r="T813" s="0" t="n">
        <f aca="false">$T$1*Q813-O813</f>
        <v>897309.631554666</v>
      </c>
      <c r="V813" s="0" t="n">
        <f aca="false">IF(S813=MAX($S813:$T813),1,0)</f>
        <v>0</v>
      </c>
      <c r="W813" s="0" t="n">
        <f aca="false">IF(T813=MAX($S813:$T813),1,0)</f>
        <v>1</v>
      </c>
    </row>
    <row r="814" customFormat="false" ht="12.75" hidden="false" customHeight="false" outlineLevel="0" collapsed="false">
      <c r="A814" s="0" t="n">
        <v>809</v>
      </c>
      <c r="B814" s="0" t="n">
        <v>755.311354990208</v>
      </c>
      <c r="C814" s="0" t="n">
        <v>5009.44039100141</v>
      </c>
      <c r="D814" s="0" t="n">
        <v>1208.45123695534</v>
      </c>
      <c r="E814" s="0" t="n">
        <v>1252.24473057619</v>
      </c>
      <c r="F814" s="0" t="n">
        <v>0.950170397758484</v>
      </c>
      <c r="G814" s="0" t="n">
        <v>0.797640562057495</v>
      </c>
      <c r="H814" s="0" t="n">
        <v>0.0137718337579064</v>
      </c>
      <c r="I814" s="0" t="n">
        <v>0.189371943473816</v>
      </c>
      <c r="J814" s="0" t="n">
        <v>0.532807567378349</v>
      </c>
      <c r="L814" s="0" t="n">
        <v>14345.3106289782</v>
      </c>
      <c r="M814" s="0" t="n">
        <v>7.86413397406259</v>
      </c>
      <c r="N814" s="0" t="n">
        <v>7.18680666903536</v>
      </c>
      <c r="O814" s="0" t="n">
        <v>21726.1975019039</v>
      </c>
      <c r="P814" s="0" t="n">
        <v>8.88574930844587</v>
      </c>
      <c r="Q814" s="0" t="n">
        <v>8.24426750238577</v>
      </c>
      <c r="S814" s="0" t="n">
        <f aca="false">$T$1*N814-L814</f>
        <v>704335.356274558</v>
      </c>
      <c r="T814" s="0" t="n">
        <f aca="false">$T$1*Q814-O814</f>
        <v>802700.552736673</v>
      </c>
      <c r="V814" s="0" t="n">
        <f aca="false">IF(S814=MAX($S814:$T814),1,0)</f>
        <v>0</v>
      </c>
      <c r="W814" s="0" t="n">
        <f aca="false">IF(T814=MAX($S814:$T814),1,0)</f>
        <v>1</v>
      </c>
    </row>
    <row r="815" customFormat="false" ht="12.75" hidden="false" customHeight="false" outlineLevel="0" collapsed="false">
      <c r="A815" s="0" t="n">
        <v>810</v>
      </c>
      <c r="B815" s="0" t="n">
        <v>522.370188225539</v>
      </c>
      <c r="C815" s="0" t="n">
        <v>2798.90781285948</v>
      </c>
      <c r="D815" s="0" t="n">
        <v>1001.86505527692</v>
      </c>
      <c r="E815" s="0" t="n">
        <v>988.499318499924</v>
      </c>
      <c r="F815" s="0" t="n">
        <v>0.959992855787277</v>
      </c>
      <c r="G815" s="0" t="n">
        <v>0.743789434432983</v>
      </c>
      <c r="H815" s="0" t="n">
        <v>0.0134728068261645</v>
      </c>
      <c r="I815" s="0" t="n">
        <v>0.13202178478241</v>
      </c>
      <c r="J815" s="0" t="n">
        <v>0.605861679317705</v>
      </c>
      <c r="L815" s="0" t="n">
        <v>9904.85506988002</v>
      </c>
      <c r="M815" s="0" t="n">
        <v>8.34414000951403</v>
      </c>
      <c r="N815" s="0" t="n">
        <v>7.51215494671193</v>
      </c>
      <c r="O815" s="0" t="n">
        <v>16323.2366270076</v>
      </c>
      <c r="P815" s="0" t="n">
        <v>9.38525985883934</v>
      </c>
      <c r="Q815" s="0" t="n">
        <v>8.69930506552923</v>
      </c>
      <c r="S815" s="0" t="n">
        <f aca="false">$T$1*N815-L815</f>
        <v>741310.639601313</v>
      </c>
      <c r="T815" s="0" t="n">
        <f aca="false">$T$1*Q815-O815</f>
        <v>853607.269925915</v>
      </c>
      <c r="V815" s="0" t="n">
        <f aca="false">IF(S815=MAX($S815:$T815),1,0)</f>
        <v>0</v>
      </c>
      <c r="W815" s="0" t="n">
        <f aca="false">IF(T815=MAX($S815:$T815),1,0)</f>
        <v>1</v>
      </c>
    </row>
    <row r="816" customFormat="false" ht="12.75" hidden="false" customHeight="false" outlineLevel="0" collapsed="false">
      <c r="A816" s="0" t="n">
        <v>811</v>
      </c>
      <c r="B816" s="0" t="n">
        <v>415.931933064157</v>
      </c>
      <c r="C816" s="0" t="n">
        <v>3057.33886994202</v>
      </c>
      <c r="D816" s="0" t="n">
        <v>845.309646782361</v>
      </c>
      <c r="E816" s="0" t="n">
        <v>1025.39810524685</v>
      </c>
      <c r="F816" s="0" t="n">
        <v>0.958598762750626</v>
      </c>
      <c r="G816" s="0" t="n">
        <v>0.545669555664063</v>
      </c>
      <c r="H816" s="0" t="n">
        <v>0.00930073191341263</v>
      </c>
      <c r="I816" s="0" t="n">
        <v>0.136370062828064</v>
      </c>
      <c r="J816" s="0" t="n">
        <v>0.419791381374868</v>
      </c>
      <c r="L816" s="0" t="n">
        <v>8972.72287846092</v>
      </c>
      <c r="M816" s="0" t="n">
        <v>8.74980918200015</v>
      </c>
      <c r="N816" s="0" t="n">
        <v>7.59570970236734</v>
      </c>
      <c r="O816" s="0" t="n">
        <v>14545.1397924779</v>
      </c>
      <c r="P816" s="0" t="n">
        <v>9.34461754051901</v>
      </c>
      <c r="Q816" s="0" t="n">
        <v>8.36918285803166</v>
      </c>
      <c r="S816" s="0" t="n">
        <f aca="false">$T$1*N816-L816</f>
        <v>750598.247358273</v>
      </c>
      <c r="T816" s="0" t="n">
        <f aca="false">$T$1*Q816-O816</f>
        <v>822373.146010688</v>
      </c>
      <c r="V816" s="0" t="n">
        <f aca="false">IF(S816=MAX($S816:$T816),1,0)</f>
        <v>0</v>
      </c>
      <c r="W816" s="0" t="n">
        <f aca="false">IF(T816=MAX($S816:$T816),1,0)</f>
        <v>1</v>
      </c>
    </row>
    <row r="817" customFormat="false" ht="12.75" hidden="false" customHeight="false" outlineLevel="0" collapsed="false">
      <c r="A817" s="0" t="n">
        <v>812</v>
      </c>
      <c r="B817" s="0" t="n">
        <v>816.837568759957</v>
      </c>
      <c r="C817" s="0" t="n">
        <v>3181.326339841</v>
      </c>
      <c r="D817" s="0" t="n">
        <v>877.501850212515</v>
      </c>
      <c r="E817" s="0" t="n">
        <v>1197.98904757231</v>
      </c>
      <c r="F817" s="0" t="n">
        <v>0.961590081453323</v>
      </c>
      <c r="G817" s="0" t="n">
        <v>0.607996940612793</v>
      </c>
      <c r="H817" s="0" t="n">
        <v>0.00985032479772183</v>
      </c>
      <c r="I817" s="0" t="n">
        <v>0.163267135620117</v>
      </c>
      <c r="J817" s="0" t="n">
        <v>0.444909525876152</v>
      </c>
      <c r="L817" s="0" t="n">
        <v>11481.255990967</v>
      </c>
      <c r="M817" s="0" t="n">
        <v>8.48765262409259</v>
      </c>
      <c r="N817" s="0" t="n">
        <v>7.53345141674787</v>
      </c>
      <c r="O817" s="0" t="n">
        <v>17760.0599018607</v>
      </c>
      <c r="P817" s="0" t="n">
        <v>9.19287679913418</v>
      </c>
      <c r="Q817" s="0" t="n">
        <v>8.38076931119175</v>
      </c>
      <c r="S817" s="0" t="n">
        <f aca="false">$T$1*N817-L817</f>
        <v>741863.88568382</v>
      </c>
      <c r="T817" s="0" t="n">
        <f aca="false">$T$1*Q817-O817</f>
        <v>820316.871217315</v>
      </c>
      <c r="V817" s="0" t="n">
        <f aca="false">IF(S817=MAX($S817:$T817),1,0)</f>
        <v>0</v>
      </c>
      <c r="W817" s="0" t="n">
        <f aca="false">IF(T817=MAX($S817:$T817),1,0)</f>
        <v>1</v>
      </c>
    </row>
    <row r="818" customFormat="false" ht="12.75" hidden="false" customHeight="false" outlineLevel="0" collapsed="false">
      <c r="A818" s="0" t="n">
        <v>813</v>
      </c>
      <c r="B818" s="0" t="n">
        <v>587.672026379466</v>
      </c>
      <c r="C818" s="0" t="n">
        <v>2636.55900945276</v>
      </c>
      <c r="D818" s="0" t="n">
        <v>1014.70412308259</v>
      </c>
      <c r="E818" s="0" t="n">
        <v>1389.9740260549</v>
      </c>
      <c r="F818" s="0" t="n">
        <v>0.966073423624039</v>
      </c>
      <c r="G818" s="0" t="n">
        <v>0.784206986427307</v>
      </c>
      <c r="H818" s="0" t="n">
        <v>0.010092401786712</v>
      </c>
      <c r="I818" s="0" t="n">
        <v>0.100531339645386</v>
      </c>
      <c r="J818" s="0" t="n">
        <v>0.497352683595892</v>
      </c>
      <c r="L818" s="0" t="n">
        <v>10378.468009997</v>
      </c>
      <c r="M818" s="0" t="n">
        <v>8.98817487474833</v>
      </c>
      <c r="N818" s="0" t="n">
        <v>8.25974753191913</v>
      </c>
      <c r="O818" s="0" t="n">
        <v>17301.1800104116</v>
      </c>
      <c r="P818" s="0" t="n">
        <v>9.62850881559757</v>
      </c>
      <c r="Q818" s="0" t="n">
        <v>9.01172510372958</v>
      </c>
      <c r="S818" s="0" t="n">
        <f aca="false">$T$1*N818-L818</f>
        <v>815596.285181916</v>
      </c>
      <c r="T818" s="0" t="n">
        <f aca="false">$T$1*Q818-O818</f>
        <v>883871.330362547</v>
      </c>
      <c r="V818" s="0" t="n">
        <f aca="false">IF(S818=MAX($S818:$T818),1,0)</f>
        <v>0</v>
      </c>
      <c r="W818" s="0" t="n">
        <f aca="false">IF(T818=MAX($S818:$T818),1,0)</f>
        <v>1</v>
      </c>
    </row>
    <row r="819" customFormat="false" ht="12.75" hidden="false" customHeight="false" outlineLevel="0" collapsed="false">
      <c r="A819" s="0" t="n">
        <v>814</v>
      </c>
      <c r="B819" s="0" t="n">
        <v>530.120667720294</v>
      </c>
      <c r="C819" s="0" t="n">
        <v>3507.6360884952</v>
      </c>
      <c r="D819" s="0" t="n">
        <v>990.248061737911</v>
      </c>
      <c r="E819" s="0" t="n">
        <v>1515.14302270529</v>
      </c>
      <c r="F819" s="0" t="n">
        <v>0.948603630065918</v>
      </c>
      <c r="G819" s="0" t="n">
        <v>0.813331127166748</v>
      </c>
      <c r="H819" s="0" t="n">
        <v>0.00886844952905688</v>
      </c>
      <c r="I819" s="0" t="n">
        <v>0.124363541603088</v>
      </c>
      <c r="J819" s="0" t="n">
        <v>0.597949650868368</v>
      </c>
      <c r="L819" s="0" t="n">
        <v>10949.6537378278</v>
      </c>
      <c r="M819" s="0" t="n">
        <v>8.9001916048358</v>
      </c>
      <c r="N819" s="0" t="n">
        <v>8.17649930366918</v>
      </c>
      <c r="O819" s="0" t="n">
        <v>17349.9084707953</v>
      </c>
      <c r="P819" s="0" t="n">
        <v>9.77733147001684</v>
      </c>
      <c r="Q819" s="0" t="n">
        <v>9.1203237941455</v>
      </c>
      <c r="S819" s="0" t="n">
        <f aca="false">$T$1*N819-L819</f>
        <v>806700.27662909</v>
      </c>
      <c r="T819" s="0" t="n">
        <f aca="false">$T$1*Q819-O819</f>
        <v>894682.470943755</v>
      </c>
      <c r="V819" s="0" t="n">
        <f aca="false">IF(S819=MAX($S819:$T819),1,0)</f>
        <v>0</v>
      </c>
      <c r="W819" s="0" t="n">
        <f aca="false">IF(T819=MAX($S819:$T819),1,0)</f>
        <v>1</v>
      </c>
    </row>
    <row r="820" customFormat="false" ht="12.75" hidden="false" customHeight="false" outlineLevel="0" collapsed="false">
      <c r="A820" s="0" t="n">
        <v>815</v>
      </c>
      <c r="B820" s="0" t="n">
        <v>531.244457423209</v>
      </c>
      <c r="C820" s="0" t="n">
        <v>2728.63727627721</v>
      </c>
      <c r="D820" s="0" t="n">
        <v>956.554016477221</v>
      </c>
      <c r="E820" s="0" t="n">
        <v>955.933776100286</v>
      </c>
      <c r="F820" s="0" t="n">
        <v>0.983862996101379</v>
      </c>
      <c r="G820" s="0" t="n">
        <v>0.844939231872559</v>
      </c>
      <c r="H820" s="0" t="n">
        <v>0.0134465447669819</v>
      </c>
      <c r="I820" s="0" t="n">
        <v>0.186018347740173</v>
      </c>
      <c r="J820" s="0" t="n">
        <v>0.440848118483576</v>
      </c>
      <c r="L820" s="0" t="n">
        <v>8661.38960951953</v>
      </c>
      <c r="M820" s="0" t="n">
        <v>7.91950721172287</v>
      </c>
      <c r="N820" s="0" t="n">
        <v>7.53118890757891</v>
      </c>
      <c r="O820" s="0" t="n">
        <v>14985.8451222699</v>
      </c>
      <c r="P820" s="0" t="n">
        <v>8.70562472028638</v>
      </c>
      <c r="Q820" s="0" t="n">
        <v>8.36599668392935</v>
      </c>
      <c r="S820" s="0" t="n">
        <f aca="false">$T$1*N820-L820</f>
        <v>744457.501148371</v>
      </c>
      <c r="T820" s="0" t="n">
        <f aca="false">$T$1*Q820-O820</f>
        <v>821613.823270666</v>
      </c>
      <c r="V820" s="0" t="n">
        <f aca="false">IF(S820=MAX($S820:$T820),1,0)</f>
        <v>0</v>
      </c>
      <c r="W820" s="0" t="n">
        <f aca="false">IF(T820=MAX($S820:$T820),1,0)</f>
        <v>1</v>
      </c>
    </row>
    <row r="821" customFormat="false" ht="12.75" hidden="false" customHeight="false" outlineLevel="0" collapsed="false">
      <c r="A821" s="0" t="n">
        <v>816</v>
      </c>
      <c r="B821" s="0" t="n">
        <v>541.403115592295</v>
      </c>
      <c r="C821" s="0" t="n">
        <v>2636.77634254204</v>
      </c>
      <c r="D821" s="0" t="n">
        <v>1081.08283957794</v>
      </c>
      <c r="E821" s="0" t="n">
        <v>746.114007326137</v>
      </c>
      <c r="F821" s="0" t="n">
        <v>0.977658271789551</v>
      </c>
      <c r="G821" s="0" t="n">
        <v>0.685742378234863</v>
      </c>
      <c r="H821" s="0" t="n">
        <v>0.0103509173728697</v>
      </c>
      <c r="I821" s="0" t="n">
        <v>0.146635234355927</v>
      </c>
      <c r="J821" s="0" t="n">
        <v>0.496162836014465</v>
      </c>
      <c r="L821" s="0" t="n">
        <v>8894.68882081336</v>
      </c>
      <c r="M821" s="0" t="n">
        <v>8.5424575520918</v>
      </c>
      <c r="N821" s="0" t="n">
        <v>7.78628009089806</v>
      </c>
      <c r="O821" s="0" t="n">
        <v>16635.9658551977</v>
      </c>
      <c r="P821" s="0" t="n">
        <v>9.32419361288581</v>
      </c>
      <c r="Q821" s="0" t="n">
        <v>8.72423005317401</v>
      </c>
      <c r="S821" s="0" t="n">
        <f aca="false">$T$1*N821-L821</f>
        <v>769733.320268993</v>
      </c>
      <c r="T821" s="0" t="n">
        <f aca="false">$T$1*Q821-O821</f>
        <v>855787.039462203</v>
      </c>
      <c r="V821" s="0" t="n">
        <f aca="false">IF(S821=MAX($S821:$T821),1,0)</f>
        <v>0</v>
      </c>
      <c r="W821" s="0" t="n">
        <f aca="false">IF(T821=MAX($S821:$T821),1,0)</f>
        <v>1</v>
      </c>
    </row>
    <row r="822" customFormat="false" ht="12.75" hidden="false" customHeight="false" outlineLevel="0" collapsed="false">
      <c r="A822" s="0" t="n">
        <v>817</v>
      </c>
      <c r="B822" s="0" t="n">
        <v>496.980489324447</v>
      </c>
      <c r="C822" s="0" t="n">
        <v>2759.25740661058</v>
      </c>
      <c r="D822" s="0" t="n">
        <v>1008.71145883636</v>
      </c>
      <c r="E822" s="0" t="n">
        <v>892.266599778599</v>
      </c>
      <c r="F822" s="0" t="n">
        <v>0.944992005825043</v>
      </c>
      <c r="G822" s="0" t="n">
        <v>0.657943248748779</v>
      </c>
      <c r="H822" s="0" t="n">
        <v>0.00828510784635209</v>
      </c>
      <c r="I822" s="0" t="n">
        <v>0.162695050239563</v>
      </c>
      <c r="J822" s="0" t="n">
        <v>0.519701148357169</v>
      </c>
      <c r="L822" s="0" t="n">
        <v>8267.78812469593</v>
      </c>
      <c r="M822" s="0" t="n">
        <v>8.70957570846816</v>
      </c>
      <c r="N822" s="0" t="n">
        <v>7.76078179287885</v>
      </c>
      <c r="O822" s="0" t="n">
        <v>15823.7189065453</v>
      </c>
      <c r="P822" s="0" t="n">
        <v>9.52096061787802</v>
      </c>
      <c r="Q822" s="0" t="n">
        <v>8.69184597416395</v>
      </c>
      <c r="S822" s="0" t="n">
        <f aca="false">$T$1*N822-L822</f>
        <v>767810.391163189</v>
      </c>
      <c r="T822" s="0" t="n">
        <f aca="false">$T$1*Q822-O822</f>
        <v>853360.87850985</v>
      </c>
      <c r="V822" s="0" t="n">
        <f aca="false">IF(S822=MAX($S822:$T822),1,0)</f>
        <v>0</v>
      </c>
      <c r="W822" s="0" t="n">
        <f aca="false">IF(T822=MAX($S822:$T822),1,0)</f>
        <v>1</v>
      </c>
    </row>
    <row r="823" customFormat="false" ht="12.75" hidden="false" customHeight="false" outlineLevel="0" collapsed="false">
      <c r="A823" s="0" t="n">
        <v>818</v>
      </c>
      <c r="B823" s="0" t="n">
        <v>543.987192903112</v>
      </c>
      <c r="C823" s="0" t="n">
        <v>2736.64128635317</v>
      </c>
      <c r="D823" s="0" t="n">
        <v>1207.87952123402</v>
      </c>
      <c r="E823" s="0" t="n">
        <v>1004.77909232223</v>
      </c>
      <c r="F823" s="0" t="n">
        <v>0.939863801002502</v>
      </c>
      <c r="G823" s="0" t="n">
        <v>0.69844925403595</v>
      </c>
      <c r="H823" s="0" t="n">
        <v>0.0082423709501155</v>
      </c>
      <c r="I823" s="0" t="n">
        <v>0.158347487449646</v>
      </c>
      <c r="J823" s="0" t="n">
        <v>0.50230150608128</v>
      </c>
      <c r="L823" s="0" t="n">
        <v>8656.0504571339</v>
      </c>
      <c r="M823" s="0" t="n">
        <v>8.74241513960119</v>
      </c>
      <c r="N823" s="0" t="n">
        <v>7.81630403089539</v>
      </c>
      <c r="O823" s="0" t="n">
        <v>17919.6177989065</v>
      </c>
      <c r="P823" s="0" t="n">
        <v>9.50887359400096</v>
      </c>
      <c r="Q823" s="0" t="n">
        <v>8.67084174295607</v>
      </c>
      <c r="S823" s="0" t="n">
        <f aca="false">$T$1*N823-L823</f>
        <v>772974.352632406</v>
      </c>
      <c r="T823" s="0" t="n">
        <f aca="false">$T$1*Q823-O823</f>
        <v>849164.5564967</v>
      </c>
      <c r="V823" s="0" t="n">
        <f aca="false">IF(S823=MAX($S823:$T823),1,0)</f>
        <v>0</v>
      </c>
      <c r="W823" s="0" t="n">
        <f aca="false">IF(T823=MAX($S823:$T823),1,0)</f>
        <v>1</v>
      </c>
    </row>
    <row r="824" customFormat="false" ht="12.75" hidden="false" customHeight="false" outlineLevel="0" collapsed="false">
      <c r="A824" s="0" t="n">
        <v>819</v>
      </c>
      <c r="B824" s="0" t="n">
        <v>314.679956472</v>
      </c>
      <c r="C824" s="0" t="n">
        <v>3506.67258505124</v>
      </c>
      <c r="D824" s="0" t="n">
        <v>1131.9489917674</v>
      </c>
      <c r="E824" s="0" t="n">
        <v>1114.09570863859</v>
      </c>
      <c r="F824" s="0" t="n">
        <v>0.928637027740479</v>
      </c>
      <c r="G824" s="0" t="n">
        <v>0.757063508033752</v>
      </c>
      <c r="H824" s="0" t="n">
        <v>0.00799492359526548</v>
      </c>
      <c r="I824" s="0" t="n">
        <v>0.153544008731842</v>
      </c>
      <c r="J824" s="0" t="n">
        <v>0.504079569753472</v>
      </c>
      <c r="L824" s="0" t="n">
        <v>8363.07024094822</v>
      </c>
      <c r="M824" s="0" t="n">
        <v>8.80919961864774</v>
      </c>
      <c r="N824" s="0" t="n">
        <v>7.89531245499034</v>
      </c>
      <c r="O824" s="0" t="n">
        <v>16277.7283066666</v>
      </c>
      <c r="P824" s="0" t="n">
        <v>9.56020019473316</v>
      </c>
      <c r="Q824" s="0" t="n">
        <v>8.68972880095678</v>
      </c>
      <c r="S824" s="0" t="n">
        <f aca="false">$T$1*N824-L824</f>
        <v>781168.175258086</v>
      </c>
      <c r="T824" s="0" t="n">
        <f aca="false">$T$1*Q824-O824</f>
        <v>852695.151789011</v>
      </c>
      <c r="V824" s="0" t="n">
        <f aca="false">IF(S824=MAX($S824:$T824),1,0)</f>
        <v>0</v>
      </c>
      <c r="W824" s="0" t="n">
        <f aca="false">IF(T824=MAX($S824:$T824),1,0)</f>
        <v>1</v>
      </c>
    </row>
    <row r="825" customFormat="false" ht="12.75" hidden="false" customHeight="false" outlineLevel="0" collapsed="false">
      <c r="A825" s="0" t="n">
        <v>820</v>
      </c>
      <c r="B825" s="0" t="n">
        <v>398.512012951972</v>
      </c>
      <c r="C825" s="0" t="n">
        <v>2348.75091657931</v>
      </c>
      <c r="D825" s="0" t="n">
        <v>892.499537690975</v>
      </c>
      <c r="E825" s="0" t="n">
        <v>919.419255864417</v>
      </c>
      <c r="F825" s="0" t="n">
        <v>0.907183527946472</v>
      </c>
      <c r="G825" s="0" t="n">
        <v>0.646176099777222</v>
      </c>
      <c r="H825" s="0" t="n">
        <v>0.010679312253993</v>
      </c>
      <c r="I825" s="0" t="n">
        <v>0.137226343154907</v>
      </c>
      <c r="J825" s="0" t="n">
        <v>0.514314804656749</v>
      </c>
      <c r="L825" s="0" t="n">
        <v>7653.60452979592</v>
      </c>
      <c r="M825" s="0" t="n">
        <v>8.5788181365023</v>
      </c>
      <c r="N825" s="0" t="n">
        <v>7.25023666386136</v>
      </c>
      <c r="O825" s="0" t="n">
        <v>13750.4025161637</v>
      </c>
      <c r="P825" s="0" t="n">
        <v>9.379258442527</v>
      </c>
      <c r="Q825" s="0" t="n">
        <v>8.14678157206403</v>
      </c>
      <c r="S825" s="0" t="n">
        <f aca="false">$T$1*N825-L825</f>
        <v>717370.06185634</v>
      </c>
      <c r="T825" s="0" t="n">
        <f aca="false">$T$1*Q825-O825</f>
        <v>800927.754690239</v>
      </c>
      <c r="V825" s="0" t="n">
        <f aca="false">IF(S825=MAX($S825:$T825),1,0)</f>
        <v>0</v>
      </c>
      <c r="W825" s="0" t="n">
        <f aca="false">IF(T825=MAX($S825:$T825),1,0)</f>
        <v>1</v>
      </c>
    </row>
    <row r="826" customFormat="false" ht="12.75" hidden="false" customHeight="false" outlineLevel="0" collapsed="false">
      <c r="A826" s="0" t="n">
        <v>821</v>
      </c>
      <c r="B826" s="0" t="n">
        <v>496.258675534741</v>
      </c>
      <c r="C826" s="0" t="n">
        <v>3871.79260837102</v>
      </c>
      <c r="D826" s="0" t="n">
        <v>1088.87054131146</v>
      </c>
      <c r="E826" s="0" t="n">
        <v>1061.33144187294</v>
      </c>
      <c r="F826" s="0" t="n">
        <v>0.958471477031708</v>
      </c>
      <c r="G826" s="0" t="n">
        <v>0.857247591018677</v>
      </c>
      <c r="H826" s="0" t="n">
        <v>0.0104176513381318</v>
      </c>
      <c r="I826" s="0" t="n">
        <v>0.136494100093842</v>
      </c>
      <c r="J826" s="0" t="n">
        <v>0.417798190953102</v>
      </c>
      <c r="L826" s="0" t="n">
        <v>11394.7625552749</v>
      </c>
      <c r="M826" s="0" t="n">
        <v>8.61459289061479</v>
      </c>
      <c r="N826" s="0" t="n">
        <v>8.05212522535117</v>
      </c>
      <c r="O826" s="0" t="n">
        <v>18334.058592566</v>
      </c>
      <c r="P826" s="0" t="n">
        <v>9.22443950699372</v>
      </c>
      <c r="Q826" s="0" t="n">
        <v>8.68682719527343</v>
      </c>
      <c r="S826" s="0" t="n">
        <f aca="false">$T$1*N826-L826</f>
        <v>793817.759979842</v>
      </c>
      <c r="T826" s="0" t="n">
        <f aca="false">$T$1*Q826-O826</f>
        <v>850348.660934776</v>
      </c>
      <c r="V826" s="0" t="n">
        <f aca="false">IF(S826=MAX($S826:$T826),1,0)</f>
        <v>0</v>
      </c>
      <c r="W826" s="0" t="n">
        <f aca="false">IF(T826=MAX($S826:$T826),1,0)</f>
        <v>1</v>
      </c>
    </row>
    <row r="827" customFormat="false" ht="12.75" hidden="false" customHeight="false" outlineLevel="0" collapsed="false">
      <c r="A827" s="0" t="n">
        <v>822</v>
      </c>
      <c r="B827" s="0" t="n">
        <v>537.683421429167</v>
      </c>
      <c r="C827" s="0" t="n">
        <v>3031.82115854809</v>
      </c>
      <c r="D827" s="0" t="n">
        <v>1051.68486342815</v>
      </c>
      <c r="E827" s="0" t="n">
        <v>1166.81036284965</v>
      </c>
      <c r="F827" s="0" t="n">
        <v>0.961621671915054</v>
      </c>
      <c r="G827" s="0" t="n">
        <v>0.762918829917908</v>
      </c>
      <c r="H827" s="0" t="n">
        <v>0.0119778591823188</v>
      </c>
      <c r="I827" s="0" t="n">
        <v>0.183786511421204</v>
      </c>
      <c r="J827" s="0" t="n">
        <v>0.501635154276856</v>
      </c>
      <c r="L827" s="0" t="n">
        <v>9232.07885619181</v>
      </c>
      <c r="M827" s="0" t="n">
        <v>8.09497407712576</v>
      </c>
      <c r="N827" s="0" t="n">
        <v>7.4263367329058</v>
      </c>
      <c r="O827" s="0" t="n">
        <v>16413.1668465076</v>
      </c>
      <c r="P827" s="0" t="n">
        <v>9.00060762566944</v>
      </c>
      <c r="Q827" s="0" t="n">
        <v>8.40239171656244</v>
      </c>
      <c r="S827" s="0" t="n">
        <f aca="false">$T$1*N827-L827</f>
        <v>733401.594434388</v>
      </c>
      <c r="T827" s="0" t="n">
        <f aca="false">$T$1*Q827-O827</f>
        <v>823826.004809736</v>
      </c>
      <c r="V827" s="0" t="n">
        <f aca="false">IF(S827=MAX($S827:$T827),1,0)</f>
        <v>0</v>
      </c>
      <c r="W827" s="0" t="n">
        <f aca="false">IF(T827=MAX($S827:$T827),1,0)</f>
        <v>1</v>
      </c>
    </row>
    <row r="828" customFormat="false" ht="12.75" hidden="false" customHeight="false" outlineLevel="0" collapsed="false">
      <c r="A828" s="0" t="n">
        <v>823</v>
      </c>
      <c r="B828" s="0" t="n">
        <v>563.264813779227</v>
      </c>
      <c r="C828" s="0" t="n">
        <v>2966.60831077513</v>
      </c>
      <c r="D828" s="0" t="n">
        <v>842.720635165299</v>
      </c>
      <c r="E828" s="0" t="n">
        <v>932.44720744146</v>
      </c>
      <c r="F828" s="0" t="n">
        <v>0.928165018558502</v>
      </c>
      <c r="G828" s="0" t="n">
        <v>0.623368740081787</v>
      </c>
      <c r="H828" s="0" t="n">
        <v>0.0123879697529798</v>
      </c>
      <c r="I828" s="0" t="n">
        <v>0.118682682514191</v>
      </c>
      <c r="J828" s="0" t="n">
        <v>0.592844097685766</v>
      </c>
      <c r="L828" s="0" t="n">
        <v>10749.6175645682</v>
      </c>
      <c r="M828" s="0" t="n">
        <v>8.57555153110534</v>
      </c>
      <c r="N828" s="0" t="n">
        <v>7.24187473275951</v>
      </c>
      <c r="O828" s="0" t="n">
        <v>15830.9031013664</v>
      </c>
      <c r="P828" s="0" t="n">
        <v>9.51307092857833</v>
      </c>
      <c r="Q828" s="0" t="n">
        <v>8.38185517862062</v>
      </c>
      <c r="S828" s="0" t="n">
        <f aca="false">$T$1*N828-L828</f>
        <v>713437.855711383</v>
      </c>
      <c r="T828" s="0" t="n">
        <f aca="false">$T$1*Q828-O828</f>
        <v>822354.614760696</v>
      </c>
      <c r="V828" s="0" t="n">
        <f aca="false">IF(S828=MAX($S828:$T828),1,0)</f>
        <v>0</v>
      </c>
      <c r="W828" s="0" t="n">
        <f aca="false">IF(T828=MAX($S828:$T828),1,0)</f>
        <v>1</v>
      </c>
    </row>
    <row r="829" customFormat="false" ht="12.75" hidden="false" customHeight="false" outlineLevel="0" collapsed="false">
      <c r="A829" s="0" t="n">
        <v>824</v>
      </c>
      <c r="B829" s="0" t="n">
        <v>546.228631997552</v>
      </c>
      <c r="C829" s="0" t="n">
        <v>2463.24311305742</v>
      </c>
      <c r="D829" s="0" t="n">
        <v>998.184103511626</v>
      </c>
      <c r="E829" s="0" t="n">
        <v>1130.71305211386</v>
      </c>
      <c r="F829" s="0" t="n">
        <v>0.93962424993515</v>
      </c>
      <c r="G829" s="0" t="n">
        <v>0.713297009468079</v>
      </c>
      <c r="H829" s="0" t="n">
        <v>0.0104844308469868</v>
      </c>
      <c r="I829" s="0" t="n">
        <v>0.113218784332275</v>
      </c>
      <c r="J829" s="0" t="n">
        <v>0.512575686664455</v>
      </c>
      <c r="L829" s="0" t="n">
        <v>9393.73091491413</v>
      </c>
      <c r="M829" s="0" t="n">
        <v>8.81699271466252</v>
      </c>
      <c r="N829" s="0" t="n">
        <v>7.77804523867198</v>
      </c>
      <c r="O829" s="0" t="n">
        <v>16314.2521137413</v>
      </c>
      <c r="P829" s="0" t="n">
        <v>9.53581784781976</v>
      </c>
      <c r="Q829" s="0" t="n">
        <v>8.61697543162257</v>
      </c>
      <c r="S829" s="0" t="n">
        <f aca="false">$T$1*N829-L829</f>
        <v>768410.792952284</v>
      </c>
      <c r="T829" s="0" t="n">
        <f aca="false">$T$1*Q829-O829</f>
        <v>845383.291048515</v>
      </c>
      <c r="V829" s="0" t="n">
        <f aca="false">IF(S829=MAX($S829:$T829),1,0)</f>
        <v>0</v>
      </c>
      <c r="W829" s="0" t="n">
        <f aca="false">IF(T829=MAX($S829:$T829),1,0)</f>
        <v>1</v>
      </c>
    </row>
    <row r="830" customFormat="false" ht="12.75" hidden="false" customHeight="false" outlineLevel="0" collapsed="false">
      <c r="A830" s="0" t="n">
        <v>825</v>
      </c>
      <c r="B830" s="0" t="n">
        <v>530.309617921039</v>
      </c>
      <c r="C830" s="0" t="n">
        <v>2586.33010416657</v>
      </c>
      <c r="D830" s="0" t="n">
        <v>1070.5838757842</v>
      </c>
      <c r="E830" s="0" t="n">
        <v>1449.31338764352</v>
      </c>
      <c r="F830" s="0" t="n">
        <v>0.962787806987763</v>
      </c>
      <c r="G830" s="0" t="n">
        <v>0.852840900421143</v>
      </c>
      <c r="H830" s="0" t="n">
        <v>0.0120437908566221</v>
      </c>
      <c r="I830" s="0" t="n">
        <v>0.125196993350983</v>
      </c>
      <c r="J830" s="0" t="n">
        <v>0.458594312332588</v>
      </c>
      <c r="L830" s="0" t="n">
        <v>9591.14456482719</v>
      </c>
      <c r="M830" s="0" t="n">
        <v>8.54336922927304</v>
      </c>
      <c r="N830" s="0" t="n">
        <v>7.97678345850026</v>
      </c>
      <c r="O830" s="0" t="n">
        <v>16707.8800878282</v>
      </c>
      <c r="P830" s="0" t="n">
        <v>9.22248437203222</v>
      </c>
      <c r="Q830" s="0" t="n">
        <v>8.69615860247476</v>
      </c>
      <c r="S830" s="0" t="n">
        <f aca="false">$T$1*N830-L830</f>
        <v>788087.201285199</v>
      </c>
      <c r="T830" s="0" t="n">
        <f aca="false">$T$1*Q830-O830</f>
        <v>852907.980159648</v>
      </c>
      <c r="V830" s="0" t="n">
        <f aca="false">IF(S830=MAX($S830:$T830),1,0)</f>
        <v>0</v>
      </c>
      <c r="W830" s="0" t="n">
        <f aca="false">IF(T830=MAX($S830:$T830),1,0)</f>
        <v>1</v>
      </c>
    </row>
    <row r="831" customFormat="false" ht="12.75" hidden="false" customHeight="false" outlineLevel="0" collapsed="false">
      <c r="A831" s="0" t="n">
        <v>826</v>
      </c>
      <c r="B831" s="0" t="n">
        <v>655.107245424995</v>
      </c>
      <c r="C831" s="0" t="n">
        <v>3157.48054630379</v>
      </c>
      <c r="D831" s="0" t="n">
        <v>1043.02834217353</v>
      </c>
      <c r="E831" s="0" t="n">
        <v>659.027482389806</v>
      </c>
      <c r="F831" s="0" t="n">
        <v>0.985031723976135</v>
      </c>
      <c r="G831" s="0" t="n">
        <v>0.77269983291626</v>
      </c>
      <c r="H831" s="0" t="n">
        <v>0.00715548327759927</v>
      </c>
      <c r="I831" s="0" t="n">
        <v>0.144987285137177</v>
      </c>
      <c r="J831" s="0" t="n">
        <v>0.40256841634426</v>
      </c>
      <c r="L831" s="0" t="n">
        <v>10099.4848958131</v>
      </c>
      <c r="M831" s="0" t="n">
        <v>8.99213287340434</v>
      </c>
      <c r="N831" s="0" t="n">
        <v>8.51355547770912</v>
      </c>
      <c r="O831" s="0" t="n">
        <v>18028.7293568711</v>
      </c>
      <c r="P831" s="0" t="n">
        <v>9.52667784059219</v>
      </c>
      <c r="Q831" s="0" t="n">
        <v>9.13129393095666</v>
      </c>
      <c r="S831" s="0" t="n">
        <f aca="false">$T$1*N831-L831</f>
        <v>841256.062875098</v>
      </c>
      <c r="T831" s="0" t="n">
        <f aca="false">$T$1*Q831-O831</f>
        <v>895100.663738794</v>
      </c>
      <c r="V831" s="0" t="n">
        <f aca="false">IF(S831=MAX($S831:$T831),1,0)</f>
        <v>0</v>
      </c>
      <c r="W831" s="0" t="n">
        <f aca="false">IF(T831=MAX($S831:$T831),1,0)</f>
        <v>1</v>
      </c>
    </row>
    <row r="832" customFormat="false" ht="12.75" hidden="false" customHeight="false" outlineLevel="0" collapsed="false">
      <c r="A832" s="0" t="n">
        <v>827</v>
      </c>
      <c r="B832" s="0" t="n">
        <v>459.462557843927</v>
      </c>
      <c r="C832" s="0" t="n">
        <v>2362.04873148333</v>
      </c>
      <c r="D832" s="0" t="n">
        <v>909.442700296732</v>
      </c>
      <c r="E832" s="0" t="n">
        <v>1055.62607784622</v>
      </c>
      <c r="F832" s="0" t="n">
        <v>0.918082475662231</v>
      </c>
      <c r="G832" s="0" t="n">
        <v>0.793478965759277</v>
      </c>
      <c r="H832" s="0" t="n">
        <v>0.00847076129251732</v>
      </c>
      <c r="I832" s="0" t="n">
        <v>0.185019135475159</v>
      </c>
      <c r="J832" s="0" t="n">
        <v>0.448898834002459</v>
      </c>
      <c r="L832" s="0" t="n">
        <v>7138.5112314038</v>
      </c>
      <c r="M832" s="0" t="n">
        <v>8.55619622304703</v>
      </c>
      <c r="N832" s="0" t="n">
        <v>7.66480030966348</v>
      </c>
      <c r="O832" s="0" t="n">
        <v>13994.9947400315</v>
      </c>
      <c r="P832" s="0" t="n">
        <v>9.27513783455262</v>
      </c>
      <c r="Q832" s="0" t="n">
        <v>8.37923070207572</v>
      </c>
      <c r="S832" s="0" t="n">
        <f aca="false">$T$1*N832-L832</f>
        <v>759341.519734944</v>
      </c>
      <c r="T832" s="0" t="n">
        <f aca="false">$T$1*Q832-O832</f>
        <v>823928.075467541</v>
      </c>
      <c r="V832" s="0" t="n">
        <f aca="false">IF(S832=MAX($S832:$T832),1,0)</f>
        <v>0</v>
      </c>
      <c r="W832" s="0" t="n">
        <f aca="false">IF(T832=MAX($S832:$T832),1,0)</f>
        <v>1</v>
      </c>
    </row>
    <row r="833" customFormat="false" ht="12.75" hidden="false" customHeight="false" outlineLevel="0" collapsed="false">
      <c r="A833" s="0" t="n">
        <v>828</v>
      </c>
      <c r="B833" s="0" t="n">
        <v>531.905163439584</v>
      </c>
      <c r="C833" s="0" t="n">
        <v>2930.25103542399</v>
      </c>
      <c r="D833" s="0" t="n">
        <v>1013.68727274543</v>
      </c>
      <c r="E833" s="0" t="n">
        <v>1021.64548403214</v>
      </c>
      <c r="F833" s="0" t="n">
        <v>0.975078940391541</v>
      </c>
      <c r="G833" s="0" t="n">
        <v>0.751080632209778</v>
      </c>
      <c r="H833" s="0" t="n">
        <v>0.0132943928551226</v>
      </c>
      <c r="I833" s="0" t="n">
        <v>0.144425928592682</v>
      </c>
      <c r="J833" s="0" t="n">
        <v>0.554588711428549</v>
      </c>
      <c r="L833" s="0" t="n">
        <v>9933.32513178379</v>
      </c>
      <c r="M833" s="0" t="n">
        <v>8.24738573403723</v>
      </c>
      <c r="N833" s="0" t="n">
        <v>7.55384900969812</v>
      </c>
      <c r="O833" s="0" t="n">
        <v>16461.2669327816</v>
      </c>
      <c r="P833" s="0" t="n">
        <v>9.20347682292262</v>
      </c>
      <c r="Q833" s="0" t="n">
        <v>8.647164399218</v>
      </c>
      <c r="S833" s="0" t="n">
        <f aca="false">$T$1*N833-L833</f>
        <v>745451.575838028</v>
      </c>
      <c r="T833" s="0" t="n">
        <f aca="false">$T$1*Q833-O833</f>
        <v>848255.172989019</v>
      </c>
      <c r="V833" s="0" t="n">
        <f aca="false">IF(S833=MAX($S833:$T833),1,0)</f>
        <v>0</v>
      </c>
      <c r="W833" s="0" t="n">
        <f aca="false">IF(T833=MAX($S833:$T833),1,0)</f>
        <v>1</v>
      </c>
    </row>
    <row r="834" customFormat="false" ht="12.75" hidden="false" customHeight="false" outlineLevel="0" collapsed="false">
      <c r="A834" s="0" t="n">
        <v>829</v>
      </c>
      <c r="B834" s="0" t="n">
        <v>527.433372137053</v>
      </c>
      <c r="C834" s="0" t="n">
        <v>3191.73470830645</v>
      </c>
      <c r="D834" s="0" t="n">
        <v>977.516470666879</v>
      </c>
      <c r="E834" s="0" t="n">
        <v>677.996460332627</v>
      </c>
      <c r="F834" s="0" t="n">
        <v>0.97664612531662</v>
      </c>
      <c r="G834" s="0" t="n">
        <v>0.652987003326416</v>
      </c>
      <c r="H834" s="0" t="n">
        <v>0.0105193606135901</v>
      </c>
      <c r="I834" s="0" t="n">
        <v>0.104540824890137</v>
      </c>
      <c r="J834" s="0" t="n">
        <v>0.554398107372879</v>
      </c>
      <c r="L834" s="0" t="n">
        <v>11071.2832753721</v>
      </c>
      <c r="M834" s="0" t="n">
        <v>8.90252279388465</v>
      </c>
      <c r="N834" s="0" t="n">
        <v>7.9401541036254</v>
      </c>
      <c r="O834" s="0" t="n">
        <v>17167.0870902374</v>
      </c>
      <c r="P834" s="0" t="n">
        <v>9.6661410161284</v>
      </c>
      <c r="Q834" s="0" t="n">
        <v>8.95794239435672</v>
      </c>
      <c r="S834" s="0" t="n">
        <f aca="false">$T$1*N834-L834</f>
        <v>782944.127087168</v>
      </c>
      <c r="T834" s="0" t="n">
        <f aca="false">$T$1*Q834-O834</f>
        <v>878627.152345435</v>
      </c>
      <c r="V834" s="0" t="n">
        <f aca="false">IF(S834=MAX($S834:$T834),1,0)</f>
        <v>0</v>
      </c>
      <c r="W834" s="0" t="n">
        <f aca="false">IF(T834=MAX($S834:$T834),1,0)</f>
        <v>1</v>
      </c>
    </row>
    <row r="835" customFormat="false" ht="12.75" hidden="false" customHeight="false" outlineLevel="0" collapsed="false">
      <c r="A835" s="0" t="n">
        <v>830</v>
      </c>
      <c r="B835" s="0" t="n">
        <v>606.300726659775</v>
      </c>
      <c r="C835" s="0" t="n">
        <v>2178.28441363453</v>
      </c>
      <c r="D835" s="0" t="n">
        <v>926.265586635856</v>
      </c>
      <c r="E835" s="0" t="n">
        <v>552.009548917753</v>
      </c>
      <c r="F835" s="0" t="n">
        <v>0.982685685157776</v>
      </c>
      <c r="G835" s="0" t="n">
        <v>0.680826902389526</v>
      </c>
      <c r="H835" s="0" t="n">
        <v>0.00933599144294803</v>
      </c>
      <c r="I835" s="0" t="n">
        <v>0.138402700424194</v>
      </c>
      <c r="J835" s="0" t="n">
        <v>0.424886218264844</v>
      </c>
      <c r="L835" s="0" t="n">
        <v>8433.85262104489</v>
      </c>
      <c r="M835" s="0" t="n">
        <v>8.72973010409457</v>
      </c>
      <c r="N835" s="0" t="n">
        <v>8.00338586937461</v>
      </c>
      <c r="O835" s="0" t="n">
        <v>15329.5890578792</v>
      </c>
      <c r="P835" s="0" t="n">
        <v>9.3383471404365</v>
      </c>
      <c r="Q835" s="0" t="n">
        <v>8.75113664206746</v>
      </c>
      <c r="S835" s="0" t="n">
        <f aca="false">$T$1*N835-L835</f>
        <v>791904.734316416</v>
      </c>
      <c r="T835" s="0" t="n">
        <f aca="false">$T$1*Q835-O835</f>
        <v>859784.075148866</v>
      </c>
      <c r="V835" s="0" t="n">
        <f aca="false">IF(S835=MAX($S835:$T835),1,0)</f>
        <v>0</v>
      </c>
      <c r="W835" s="0" t="n">
        <f aca="false">IF(T835=MAX($S835:$T835),1,0)</f>
        <v>1</v>
      </c>
    </row>
    <row r="836" customFormat="false" ht="12.75" hidden="false" customHeight="false" outlineLevel="0" collapsed="false">
      <c r="A836" s="0" t="n">
        <v>831</v>
      </c>
      <c r="B836" s="0" t="n">
        <v>653.859292569846</v>
      </c>
      <c r="C836" s="0" t="n">
        <v>3991.85194013042</v>
      </c>
      <c r="D836" s="0" t="n">
        <v>890.077173910022</v>
      </c>
      <c r="E836" s="0" t="n">
        <v>1157.76563998637</v>
      </c>
      <c r="F836" s="0" t="n">
        <v>0.973844677209854</v>
      </c>
      <c r="G836" s="0" t="n">
        <v>0.769423723220825</v>
      </c>
      <c r="H836" s="0" t="n">
        <v>0.0125099979127745</v>
      </c>
      <c r="I836" s="0" t="n">
        <v>0.161389708518982</v>
      </c>
      <c r="J836" s="0" t="n">
        <v>0.435698358279219</v>
      </c>
      <c r="L836" s="0" t="n">
        <v>12367.2815942867</v>
      </c>
      <c r="M836" s="0" t="n">
        <v>8.18938128533805</v>
      </c>
      <c r="N836" s="0" t="n">
        <v>7.56849561681903</v>
      </c>
      <c r="O836" s="0" t="n">
        <v>17741.5563131275</v>
      </c>
      <c r="P836" s="0" t="n">
        <v>8.91109152231052</v>
      </c>
      <c r="Q836" s="0" t="n">
        <v>8.36896330617047</v>
      </c>
      <c r="S836" s="0" t="n">
        <f aca="false">$T$1*N836-L836</f>
        <v>744482.280087617</v>
      </c>
      <c r="T836" s="0" t="n">
        <f aca="false">$T$1*Q836-O836</f>
        <v>819154.774303919</v>
      </c>
      <c r="V836" s="0" t="n">
        <f aca="false">IF(S836=MAX($S836:$T836),1,0)</f>
        <v>0</v>
      </c>
      <c r="W836" s="0" t="n">
        <f aca="false">IF(T836=MAX($S836:$T836),1,0)</f>
        <v>1</v>
      </c>
    </row>
    <row r="837" customFormat="false" ht="12.75" hidden="false" customHeight="false" outlineLevel="0" collapsed="false">
      <c r="A837" s="0" t="n">
        <v>832</v>
      </c>
      <c r="B837" s="0" t="n">
        <v>576.965262643389</v>
      </c>
      <c r="C837" s="0" t="n">
        <v>3091.22369858259</v>
      </c>
      <c r="D837" s="0" t="n">
        <v>1101.18759317926</v>
      </c>
      <c r="E837" s="0" t="n">
        <v>885.022922211554</v>
      </c>
      <c r="F837" s="0" t="n">
        <v>0.970837086439133</v>
      </c>
      <c r="G837" s="0" t="n">
        <v>0.550621032714844</v>
      </c>
      <c r="H837" s="0" t="n">
        <v>0.0110222280072813</v>
      </c>
      <c r="I837" s="0" t="n">
        <v>0.109554052352905</v>
      </c>
      <c r="J837" s="0" t="n">
        <v>0.527557958512448</v>
      </c>
      <c r="L837" s="0" t="n">
        <v>11156.7711658409</v>
      </c>
      <c r="M837" s="0" t="n">
        <v>8.80001034346248</v>
      </c>
      <c r="N837" s="0" t="n">
        <v>7.56502341007845</v>
      </c>
      <c r="O837" s="0" t="n">
        <v>18368.2142077503</v>
      </c>
      <c r="P837" s="0" t="n">
        <v>9.5434570629918</v>
      </c>
      <c r="Q837" s="0" t="n">
        <v>8.61038705858787</v>
      </c>
      <c r="S837" s="0" t="n">
        <f aca="false">$T$1*N837-L837</f>
        <v>745345.569842004</v>
      </c>
      <c r="T837" s="0" t="n">
        <f aca="false">$T$1*Q837-O837</f>
        <v>842670.491651036</v>
      </c>
      <c r="V837" s="0" t="n">
        <f aca="false">IF(S837=MAX($S837:$T837),1,0)</f>
        <v>0</v>
      </c>
      <c r="W837" s="0" t="n">
        <f aca="false">IF(T837=MAX($S837:$T837),1,0)</f>
        <v>1</v>
      </c>
    </row>
    <row r="838" customFormat="false" ht="12.75" hidden="false" customHeight="false" outlineLevel="0" collapsed="false">
      <c r="A838" s="0" t="n">
        <v>833</v>
      </c>
      <c r="B838" s="0" t="n">
        <v>548.875745139787</v>
      </c>
      <c r="C838" s="0" t="n">
        <v>3049.56548358047</v>
      </c>
      <c r="D838" s="0" t="n">
        <v>796.543033572282</v>
      </c>
      <c r="E838" s="0" t="n">
        <v>1107.80747912365</v>
      </c>
      <c r="F838" s="0" t="n">
        <v>0.965120822191238</v>
      </c>
      <c r="G838" s="0" t="n">
        <v>0.700125932693481</v>
      </c>
      <c r="H838" s="0" t="n">
        <v>0.014026640167234</v>
      </c>
      <c r="I838" s="0" t="n">
        <v>0.147163063287735</v>
      </c>
      <c r="J838" s="0" t="n">
        <v>0.502974804376869</v>
      </c>
      <c r="L838" s="0" t="n">
        <v>10342.8942416857</v>
      </c>
      <c r="M838" s="0" t="n">
        <v>8.15544325888537</v>
      </c>
      <c r="N838" s="0" t="n">
        <v>7.28736370240351</v>
      </c>
      <c r="O838" s="0" t="n">
        <v>15077.136594271</v>
      </c>
      <c r="P838" s="0" t="n">
        <v>9.00815580173134</v>
      </c>
      <c r="Q838" s="0" t="n">
        <v>8.27423672594271</v>
      </c>
      <c r="S838" s="0" t="n">
        <f aca="false">$T$1*N838-L838</f>
        <v>718393.475998666</v>
      </c>
      <c r="T838" s="0" t="n">
        <f aca="false">$T$1*Q838-O838</f>
        <v>812346.536</v>
      </c>
      <c r="V838" s="0" t="n">
        <f aca="false">IF(S838=MAX($S838:$T838),1,0)</f>
        <v>0</v>
      </c>
      <c r="W838" s="0" t="n">
        <f aca="false">IF(T838=MAX($S838:$T838),1,0)</f>
        <v>1</v>
      </c>
    </row>
    <row r="839" customFormat="false" ht="12.75" hidden="false" customHeight="false" outlineLevel="0" collapsed="false">
      <c r="A839" s="0" t="n">
        <v>834</v>
      </c>
      <c r="B839" s="0" t="n">
        <v>566.090002289205</v>
      </c>
      <c r="C839" s="0" t="n">
        <v>3027.76951592586</v>
      </c>
      <c r="D839" s="0" t="n">
        <v>979.79117563253</v>
      </c>
      <c r="E839" s="0" t="n">
        <v>1792.41185673139</v>
      </c>
      <c r="F839" s="0" t="n">
        <v>0.935295581817627</v>
      </c>
      <c r="G839" s="0" t="n">
        <v>0.818027138710022</v>
      </c>
      <c r="H839" s="0" t="n">
        <v>0.0105689286795563</v>
      </c>
      <c r="I839" s="0" t="n">
        <v>0.150809973478317</v>
      </c>
      <c r="J839" s="0" t="n">
        <v>0.53881615047511</v>
      </c>
      <c r="L839" s="0" t="n">
        <v>10059.0364440562</v>
      </c>
      <c r="M839" s="0" t="n">
        <v>8.48521042986347</v>
      </c>
      <c r="N839" s="0" t="n">
        <v>7.7105858633091</v>
      </c>
      <c r="O839" s="0" t="n">
        <v>16707.92045384</v>
      </c>
      <c r="P839" s="0" t="n">
        <v>9.37232613448438</v>
      </c>
      <c r="Q839" s="0" t="n">
        <v>8.61735773213034</v>
      </c>
      <c r="S839" s="0" t="n">
        <f aca="false">$T$1*N839-L839</f>
        <v>760999.549886853</v>
      </c>
      <c r="T839" s="0" t="n">
        <f aca="false">$T$1*Q839-O839</f>
        <v>845027.852759194</v>
      </c>
      <c r="V839" s="0" t="n">
        <f aca="false">IF(S839=MAX($S839:$T839),1,0)</f>
        <v>0</v>
      </c>
      <c r="W839" s="0" t="n">
        <f aca="false">IF(T839=MAX($S839:$T839),1,0)</f>
        <v>1</v>
      </c>
    </row>
    <row r="840" customFormat="false" ht="12.75" hidden="false" customHeight="false" outlineLevel="0" collapsed="false">
      <c r="A840" s="0" t="n">
        <v>835</v>
      </c>
      <c r="B840" s="0" t="n">
        <v>603.902587160053</v>
      </c>
      <c r="C840" s="0" t="n">
        <v>3056.40014522657</v>
      </c>
      <c r="D840" s="0" t="n">
        <v>1152.99451821553</v>
      </c>
      <c r="E840" s="0" t="n">
        <v>1248.2069686653</v>
      </c>
      <c r="F840" s="0" t="n">
        <v>0.934657454490662</v>
      </c>
      <c r="G840" s="0" t="n">
        <v>0.89507007598877</v>
      </c>
      <c r="H840" s="0" t="n">
        <v>0.00959378708157942</v>
      </c>
      <c r="I840" s="0" t="n">
        <v>0.15677285194397</v>
      </c>
      <c r="J840" s="0" t="n">
        <v>0.428693057340943</v>
      </c>
      <c r="L840" s="0" t="n">
        <v>9932.41722423808</v>
      </c>
      <c r="M840" s="0" t="n">
        <v>8.56442131724877</v>
      </c>
      <c r="N840" s="0" t="n">
        <v>7.93363843242967</v>
      </c>
      <c r="O840" s="0" t="n">
        <v>18191.2666525276</v>
      </c>
      <c r="P840" s="0" t="n">
        <v>9.2213652849173</v>
      </c>
      <c r="Q840" s="0" t="n">
        <v>8.56612219945197</v>
      </c>
      <c r="S840" s="0" t="n">
        <f aca="false">$T$1*N840-L840</f>
        <v>783431.426018729</v>
      </c>
      <c r="T840" s="0" t="n">
        <f aca="false">$T$1*Q840-O840</f>
        <v>838420.953292669</v>
      </c>
      <c r="V840" s="0" t="n">
        <f aca="false">IF(S840=MAX($S840:$T840),1,0)</f>
        <v>0</v>
      </c>
      <c r="W840" s="0" t="n">
        <f aca="false">IF(T840=MAX($S840:$T840),1,0)</f>
        <v>1</v>
      </c>
    </row>
    <row r="841" customFormat="false" ht="12.75" hidden="false" customHeight="false" outlineLevel="0" collapsed="false">
      <c r="A841" s="0" t="n">
        <v>836</v>
      </c>
      <c r="B841" s="0" t="n">
        <v>393.796289135047</v>
      </c>
      <c r="C841" s="0" t="n">
        <v>2563.72841656046</v>
      </c>
      <c r="D841" s="0" t="n">
        <v>1062.52803034901</v>
      </c>
      <c r="E841" s="0" t="n">
        <v>926.659301325733</v>
      </c>
      <c r="F841" s="0" t="n">
        <v>0.859930038452148</v>
      </c>
      <c r="G841" s="0" t="n">
        <v>0.686336278915405</v>
      </c>
      <c r="H841" s="0" t="n">
        <v>0.0126679972716782</v>
      </c>
      <c r="I841" s="0" t="n">
        <v>0.178440809249878</v>
      </c>
      <c r="J841" s="0" t="n">
        <v>0.448534819342166</v>
      </c>
      <c r="L841" s="0" t="n">
        <v>7559.87529780961</v>
      </c>
      <c r="M841" s="0" t="n">
        <v>8.0522622231588</v>
      </c>
      <c r="N841" s="0" t="n">
        <v>6.59813095273657</v>
      </c>
      <c r="O841" s="0" t="n">
        <v>14667.0308401005</v>
      </c>
      <c r="P841" s="0" t="n">
        <v>8.83487249992275</v>
      </c>
      <c r="Q841" s="0" t="n">
        <v>7.35178635935759</v>
      </c>
      <c r="S841" s="0" t="n">
        <f aca="false">$T$1*N841-L841</f>
        <v>652253.219975848</v>
      </c>
      <c r="T841" s="0" t="n">
        <f aca="false">$T$1*Q841-O841</f>
        <v>720511.605095659</v>
      </c>
      <c r="V841" s="0" t="n">
        <f aca="false">IF(S841=MAX($S841:$T841),1,0)</f>
        <v>0</v>
      </c>
      <c r="W841" s="0" t="n">
        <f aca="false">IF(T841=MAX($S841:$T841),1,0)</f>
        <v>1</v>
      </c>
    </row>
    <row r="842" customFormat="false" ht="12.75" hidden="false" customHeight="false" outlineLevel="0" collapsed="false">
      <c r="A842" s="0" t="n">
        <v>837</v>
      </c>
      <c r="B842" s="0" t="n">
        <v>620.381669392278</v>
      </c>
      <c r="C842" s="0" t="n">
        <v>2872.98266993286</v>
      </c>
      <c r="D842" s="0" t="n">
        <v>956.618754800699</v>
      </c>
      <c r="E842" s="0" t="n">
        <v>1475.84427582687</v>
      </c>
      <c r="F842" s="0" t="n">
        <v>0.963842689990997</v>
      </c>
      <c r="G842" s="0" t="n">
        <v>0.674290657043457</v>
      </c>
      <c r="H842" s="0" t="n">
        <v>0.00879382646194487</v>
      </c>
      <c r="I842" s="0" t="n">
        <v>0.124915778636932</v>
      </c>
      <c r="J842" s="0" t="n">
        <v>0.52599816568269</v>
      </c>
      <c r="L842" s="0" t="n">
        <v>10289.8801290756</v>
      </c>
      <c r="M842" s="0" t="n">
        <v>8.90500649008405</v>
      </c>
      <c r="N842" s="0" t="n">
        <v>8.01681740480014</v>
      </c>
      <c r="O842" s="0" t="n">
        <v>17087.3119256857</v>
      </c>
      <c r="P842" s="0" t="n">
        <v>9.64608500552162</v>
      </c>
      <c r="Q842" s="0" t="n">
        <v>8.93047681794446</v>
      </c>
      <c r="S842" s="0" t="n">
        <f aca="false">$T$1*N842-L842</f>
        <v>791391.860350939</v>
      </c>
      <c r="T842" s="0" t="n">
        <f aca="false">$T$1*Q842-O842</f>
        <v>875960.36986876</v>
      </c>
      <c r="V842" s="0" t="n">
        <f aca="false">IF(S842=MAX($S842:$T842),1,0)</f>
        <v>0</v>
      </c>
      <c r="W842" s="0" t="n">
        <f aca="false">IF(T842=MAX($S842:$T842),1,0)</f>
        <v>1</v>
      </c>
    </row>
    <row r="843" customFormat="false" ht="12.75" hidden="false" customHeight="false" outlineLevel="0" collapsed="false">
      <c r="A843" s="0" t="n">
        <v>838</v>
      </c>
      <c r="B843" s="0" t="n">
        <v>433.222107453658</v>
      </c>
      <c r="C843" s="0" t="n">
        <v>3559.87691653075</v>
      </c>
      <c r="D843" s="0" t="n">
        <v>1030.80042435433</v>
      </c>
      <c r="E843" s="0" t="n">
        <v>1477.38672439043</v>
      </c>
      <c r="F843" s="0" t="n">
        <v>0.917705893516541</v>
      </c>
      <c r="G843" s="0" t="n">
        <v>0.870632648468018</v>
      </c>
      <c r="H843" s="0" t="n">
        <v>0.0106677294560966</v>
      </c>
      <c r="I843" s="0" t="n">
        <v>0.149391412734985</v>
      </c>
      <c r="J843" s="0" t="n">
        <v>0.48425739779045</v>
      </c>
      <c r="L843" s="0" t="n">
        <v>10177.9177430208</v>
      </c>
      <c r="M843" s="0" t="n">
        <v>8.48416883249609</v>
      </c>
      <c r="N843" s="0" t="n">
        <v>7.69453007264965</v>
      </c>
      <c r="O843" s="0" t="n">
        <v>16725.6686857214</v>
      </c>
      <c r="P843" s="0" t="n">
        <v>9.25451319500816</v>
      </c>
      <c r="Q843" s="0" t="n">
        <v>8.42836671924928</v>
      </c>
      <c r="S843" s="0" t="n">
        <f aca="false">$T$1*N843-L843</f>
        <v>759275.089521944</v>
      </c>
      <c r="T843" s="0" t="n">
        <f aca="false">$T$1*Q843-O843</f>
        <v>826111.003239207</v>
      </c>
      <c r="V843" s="0" t="n">
        <f aca="false">IF(S843=MAX($S843:$T843),1,0)</f>
        <v>0</v>
      </c>
      <c r="W843" s="0" t="n">
        <f aca="false">IF(T843=MAX($S843:$T843),1,0)</f>
        <v>1</v>
      </c>
    </row>
    <row r="844" customFormat="false" ht="12.75" hidden="false" customHeight="false" outlineLevel="0" collapsed="false">
      <c r="A844" s="0" t="n">
        <v>839</v>
      </c>
      <c r="B844" s="0" t="n">
        <v>671.649774056265</v>
      </c>
      <c r="C844" s="0" t="n">
        <v>2447.3199837815</v>
      </c>
      <c r="D844" s="0" t="n">
        <v>857.485807340803</v>
      </c>
      <c r="E844" s="0" t="n">
        <v>819.701680516254</v>
      </c>
      <c r="F844" s="0" t="n">
        <v>0.937972247600555</v>
      </c>
      <c r="G844" s="0" t="n">
        <v>0.823948860168457</v>
      </c>
      <c r="H844" s="0" t="n">
        <v>0.00879052254869683</v>
      </c>
      <c r="I844" s="0" t="n">
        <v>0.153902888298035</v>
      </c>
      <c r="J844" s="0" t="n">
        <v>0.557307954034896</v>
      </c>
      <c r="L844" s="0" t="n">
        <v>9150.43061629637</v>
      </c>
      <c r="M844" s="0" t="n">
        <v>8.69203752746986</v>
      </c>
      <c r="N844" s="0" t="n">
        <v>7.95429438951632</v>
      </c>
      <c r="O844" s="0" t="n">
        <v>15772.9491215832</v>
      </c>
      <c r="P844" s="0" t="n">
        <v>9.57599312563847</v>
      </c>
      <c r="Q844" s="0" t="n">
        <v>8.85864438297461</v>
      </c>
      <c r="S844" s="0" t="n">
        <f aca="false">$T$1*N844-L844</f>
        <v>786279.008335335</v>
      </c>
      <c r="T844" s="0" t="n">
        <f aca="false">$T$1*Q844-O844</f>
        <v>870091.489175878</v>
      </c>
      <c r="V844" s="0" t="n">
        <f aca="false">IF(S844=MAX($S844:$T844),1,0)</f>
        <v>0</v>
      </c>
      <c r="W844" s="0" t="n">
        <f aca="false">IF(T844=MAX($S844:$T844),1,0)</f>
        <v>1</v>
      </c>
    </row>
    <row r="845" customFormat="false" ht="12.75" hidden="false" customHeight="false" outlineLevel="0" collapsed="false">
      <c r="A845" s="0" t="n">
        <v>840</v>
      </c>
      <c r="B845" s="0" t="n">
        <v>449.372067764517</v>
      </c>
      <c r="C845" s="0" t="n">
        <v>3179.3334753791</v>
      </c>
      <c r="D845" s="0" t="n">
        <v>969.131498828095</v>
      </c>
      <c r="E845" s="0" t="n">
        <v>1131.63256622783</v>
      </c>
      <c r="F845" s="0" t="n">
        <v>0.973564088344574</v>
      </c>
      <c r="G845" s="0" t="n">
        <v>0.752698063850403</v>
      </c>
      <c r="H845" s="0" t="n">
        <v>0.0173519745840848</v>
      </c>
      <c r="I845" s="0" t="n">
        <v>0.212278366088867</v>
      </c>
      <c r="J845" s="0" t="n">
        <v>0.511646558553352</v>
      </c>
      <c r="L845" s="0" t="n">
        <v>8934.92179636147</v>
      </c>
      <c r="M845" s="0" t="n">
        <v>7.38524905778669</v>
      </c>
      <c r="N845" s="0" t="n">
        <v>6.77238669591384</v>
      </c>
      <c r="O845" s="0" t="n">
        <v>14748.6866981541</v>
      </c>
      <c r="P845" s="0" t="n">
        <v>8.42487934752104</v>
      </c>
      <c r="Q845" s="0" t="n">
        <v>7.89333453663575</v>
      </c>
      <c r="S845" s="0" t="n">
        <f aca="false">$T$1*N845-L845</f>
        <v>668303.747795023</v>
      </c>
      <c r="T845" s="0" t="n">
        <f aca="false">$T$1*Q845-O845</f>
        <v>774584.766965421</v>
      </c>
      <c r="V845" s="0" t="n">
        <f aca="false">IF(S845=MAX($S845:$T845),1,0)</f>
        <v>0</v>
      </c>
      <c r="W845" s="0" t="n">
        <f aca="false">IF(T845=MAX($S845:$T845),1,0)</f>
        <v>1</v>
      </c>
    </row>
    <row r="846" customFormat="false" ht="12.75" hidden="false" customHeight="false" outlineLevel="0" collapsed="false">
      <c r="A846" s="0" t="n">
        <v>841</v>
      </c>
      <c r="B846" s="0" t="n">
        <v>470.401245441105</v>
      </c>
      <c r="C846" s="0" t="n">
        <v>3298.39335063201</v>
      </c>
      <c r="D846" s="0" t="n">
        <v>1021.12862843322</v>
      </c>
      <c r="E846" s="0" t="n">
        <v>820.303055805724</v>
      </c>
      <c r="F846" s="0" t="n">
        <v>0.978321045637131</v>
      </c>
      <c r="G846" s="0" t="n">
        <v>0.70784330368042</v>
      </c>
      <c r="H846" s="0" t="n">
        <v>0.00912463363696293</v>
      </c>
      <c r="I846" s="0" t="n">
        <v>0.180651664733887</v>
      </c>
      <c r="J846" s="0" t="n">
        <v>0.451246051386416</v>
      </c>
      <c r="L846" s="0" t="n">
        <v>8780.55120321948</v>
      </c>
      <c r="M846" s="0" t="n">
        <v>8.4819650718747</v>
      </c>
      <c r="N846" s="0" t="n">
        <v>7.86270915283652</v>
      </c>
      <c r="O846" s="0" t="n">
        <v>16008.4298545872</v>
      </c>
      <c r="P846" s="0" t="n">
        <v>9.21501773157065</v>
      </c>
      <c r="Q846" s="0" t="n">
        <v>8.70203190436409</v>
      </c>
      <c r="S846" s="0" t="n">
        <f aca="false">$T$1*N846-L846</f>
        <v>777490.364080432</v>
      </c>
      <c r="T846" s="0" t="n">
        <f aca="false">$T$1*Q846-O846</f>
        <v>854194.760581822</v>
      </c>
      <c r="V846" s="0" t="n">
        <f aca="false">IF(S846=MAX($S846:$T846),1,0)</f>
        <v>0</v>
      </c>
      <c r="W846" s="0" t="n">
        <f aca="false">IF(T846=MAX($S846:$T846),1,0)</f>
        <v>1</v>
      </c>
    </row>
    <row r="847" customFormat="false" ht="12.75" hidden="false" customHeight="false" outlineLevel="0" collapsed="false">
      <c r="A847" s="0" t="n">
        <v>842</v>
      </c>
      <c r="B847" s="0" t="n">
        <v>435.117228339095</v>
      </c>
      <c r="C847" s="0" t="n">
        <v>3594.45028724933</v>
      </c>
      <c r="D847" s="0" t="n">
        <v>973.197221317615</v>
      </c>
      <c r="E847" s="0" t="n">
        <v>722.16048119237</v>
      </c>
      <c r="F847" s="0" t="n">
        <v>0.96415176987648</v>
      </c>
      <c r="G847" s="0" t="n">
        <v>0.758516907691956</v>
      </c>
      <c r="H847" s="0" t="n">
        <v>0.0101424522083309</v>
      </c>
      <c r="I847" s="0" t="n">
        <v>0.167562305927277</v>
      </c>
      <c r="J847" s="0" t="n">
        <v>0.528643389327219</v>
      </c>
      <c r="L847" s="0" t="n">
        <v>9479.89132127394</v>
      </c>
      <c r="M847" s="0" t="n">
        <v>8.42189788552099</v>
      </c>
      <c r="N847" s="0" t="n">
        <v>7.75543878112544</v>
      </c>
      <c r="O847" s="0" t="n">
        <v>15838.9722847925</v>
      </c>
      <c r="P847" s="0" t="n">
        <v>9.31785438651939</v>
      </c>
      <c r="Q847" s="0" t="n">
        <v>8.74170476204366</v>
      </c>
      <c r="S847" s="0" t="n">
        <f aca="false">$T$1*N847-L847</f>
        <v>766063.98679127</v>
      </c>
      <c r="T847" s="0" t="n">
        <f aca="false">$T$1*Q847-O847</f>
        <v>858331.503919573</v>
      </c>
      <c r="V847" s="0" t="n">
        <f aca="false">IF(S847=MAX($S847:$T847),1,0)</f>
        <v>0</v>
      </c>
      <c r="W847" s="0" t="n">
        <f aca="false">IF(T847=MAX($S847:$T847),1,0)</f>
        <v>1</v>
      </c>
    </row>
    <row r="848" customFormat="false" ht="12.75" hidden="false" customHeight="false" outlineLevel="0" collapsed="false">
      <c r="A848" s="0" t="n">
        <v>843</v>
      </c>
      <c r="B848" s="0" t="n">
        <v>725.551411119866</v>
      </c>
      <c r="C848" s="0" t="n">
        <v>3144.90996014093</v>
      </c>
      <c r="D848" s="0" t="n">
        <v>961.189927106312</v>
      </c>
      <c r="E848" s="0" t="n">
        <v>1018.99321426358</v>
      </c>
      <c r="F848" s="0" t="n">
        <v>0.935667037963867</v>
      </c>
      <c r="G848" s="0" t="n">
        <v>0.684471368789673</v>
      </c>
      <c r="H848" s="0" t="n">
        <v>0.011517518989689</v>
      </c>
      <c r="I848" s="0" t="n">
        <v>0.145668745040894</v>
      </c>
      <c r="J848" s="0" t="n">
        <v>0.527517287219649</v>
      </c>
      <c r="L848" s="0" t="n">
        <v>11344.7253555476</v>
      </c>
      <c r="M848" s="0" t="n">
        <v>8.41732997095776</v>
      </c>
      <c r="N848" s="0" t="n">
        <v>7.36345534677153</v>
      </c>
      <c r="O848" s="0" t="n">
        <v>17882.0594540795</v>
      </c>
      <c r="P848" s="0" t="n">
        <v>9.2854211221655</v>
      </c>
      <c r="Q848" s="0" t="n">
        <v>8.34096807572635</v>
      </c>
      <c r="S848" s="0" t="n">
        <f aca="false">$T$1*N848-L848</f>
        <v>725000.809321606</v>
      </c>
      <c r="T848" s="0" t="n">
        <f aca="false">$T$1*Q848-O848</f>
        <v>816214.748118556</v>
      </c>
      <c r="V848" s="0" t="n">
        <f aca="false">IF(S848=MAX($S848:$T848),1,0)</f>
        <v>0</v>
      </c>
      <c r="W848" s="0" t="n">
        <f aca="false">IF(T848=MAX($S848:$T848),1,0)</f>
        <v>1</v>
      </c>
    </row>
    <row r="849" customFormat="false" ht="12.75" hidden="false" customHeight="false" outlineLevel="0" collapsed="false">
      <c r="A849" s="0" t="n">
        <v>844</v>
      </c>
      <c r="B849" s="0" t="n">
        <v>362.192495680586</v>
      </c>
      <c r="C849" s="0" t="n">
        <v>3542.99279888578</v>
      </c>
      <c r="D849" s="0" t="n">
        <v>882.850948136253</v>
      </c>
      <c r="E849" s="0" t="n">
        <v>702.034155750606</v>
      </c>
      <c r="F849" s="0" t="n">
        <v>0.982647359371185</v>
      </c>
      <c r="G849" s="0" t="n">
        <v>0.737966537475586</v>
      </c>
      <c r="H849" s="0" t="n">
        <v>0.00781319708997145</v>
      </c>
      <c r="I849" s="0" t="n">
        <v>0.154530167579651</v>
      </c>
      <c r="J849" s="0" t="n">
        <v>0.506108228733743</v>
      </c>
      <c r="L849" s="0" t="n">
        <v>8581.91589711369</v>
      </c>
      <c r="M849" s="0" t="n">
        <v>8.83054159634907</v>
      </c>
      <c r="N849" s="0" t="n">
        <v>8.27684032195742</v>
      </c>
      <c r="O849" s="0" t="n">
        <v>14512.1215444882</v>
      </c>
      <c r="P849" s="0" t="n">
        <v>9.58124211364302</v>
      </c>
      <c r="Q849" s="0" t="n">
        <v>9.15234270796447</v>
      </c>
      <c r="S849" s="0" t="n">
        <f aca="false">$T$1*N849-L849</f>
        <v>819102.116298628</v>
      </c>
      <c r="T849" s="0" t="n">
        <f aca="false">$T$1*Q849-O849</f>
        <v>900722.149251959</v>
      </c>
      <c r="V849" s="0" t="n">
        <f aca="false">IF(S849=MAX($S849:$T849),1,0)</f>
        <v>0</v>
      </c>
      <c r="W849" s="0" t="n">
        <f aca="false">IF(T849=MAX($S849:$T849),1,0)</f>
        <v>1</v>
      </c>
    </row>
    <row r="850" customFormat="false" ht="12.75" hidden="false" customHeight="false" outlineLevel="0" collapsed="false">
      <c r="A850" s="0" t="n">
        <v>845</v>
      </c>
      <c r="B850" s="0" t="n">
        <v>486.373694790465</v>
      </c>
      <c r="C850" s="0" t="n">
        <v>3416.52798490257</v>
      </c>
      <c r="D850" s="0" t="n">
        <v>946.913453334702</v>
      </c>
      <c r="E850" s="0" t="n">
        <v>848.664998437622</v>
      </c>
      <c r="F850" s="0" t="n">
        <v>0.956299602985382</v>
      </c>
      <c r="G850" s="0" t="n">
        <v>0.679989576339722</v>
      </c>
      <c r="H850" s="0" t="n">
        <v>0.0105449876839683</v>
      </c>
      <c r="I850" s="0" t="n">
        <v>0.149523973464966</v>
      </c>
      <c r="J850" s="0" t="n">
        <v>0.428465012712604</v>
      </c>
      <c r="L850" s="0" t="n">
        <v>10037.2058393143</v>
      </c>
      <c r="M850" s="0" t="n">
        <v>8.4976363505385</v>
      </c>
      <c r="N850" s="0" t="n">
        <v>7.5926398305649</v>
      </c>
      <c r="O850" s="0" t="n">
        <v>16175.210625126</v>
      </c>
      <c r="P850" s="0" t="n">
        <v>9.15621550432323</v>
      </c>
      <c r="Q850" s="0" t="n">
        <v>8.35647978981987</v>
      </c>
      <c r="S850" s="0" t="n">
        <f aca="false">$T$1*N850-L850</f>
        <v>749226.777217175</v>
      </c>
      <c r="T850" s="0" t="n">
        <f aca="false">$T$1*Q850-O850</f>
        <v>819472.768356861</v>
      </c>
      <c r="V850" s="0" t="n">
        <f aca="false">IF(S850=MAX($S850:$T850),1,0)</f>
        <v>0</v>
      </c>
      <c r="W850" s="0" t="n">
        <f aca="false">IF(T850=MAX($S850:$T850),1,0)</f>
        <v>1</v>
      </c>
    </row>
    <row r="851" customFormat="false" ht="12.75" hidden="false" customHeight="false" outlineLevel="0" collapsed="false">
      <c r="A851" s="0" t="n">
        <v>846</v>
      </c>
      <c r="B851" s="0" t="n">
        <v>333.677639052764</v>
      </c>
      <c r="C851" s="0" t="n">
        <v>2647.87818103114</v>
      </c>
      <c r="D851" s="0" t="n">
        <v>1043.74177821154</v>
      </c>
      <c r="E851" s="0" t="n">
        <v>785.698383956022</v>
      </c>
      <c r="F851" s="0" t="n">
        <v>0.944199621677399</v>
      </c>
      <c r="G851" s="0" t="n">
        <v>0.816150546073914</v>
      </c>
      <c r="H851" s="0" t="n">
        <v>0.00764745985537449</v>
      </c>
      <c r="I851" s="0" t="n">
        <v>0.168380796909332</v>
      </c>
      <c r="J851" s="0" t="n">
        <v>0.480757681646125</v>
      </c>
      <c r="L851" s="0" t="n">
        <v>6691.33830933678</v>
      </c>
      <c r="M851" s="0" t="n">
        <v>8.77574799426222</v>
      </c>
      <c r="N851" s="0" t="n">
        <v>8.08909987951012</v>
      </c>
      <c r="O851" s="0" t="n">
        <v>14548.6011462244</v>
      </c>
      <c r="P851" s="0" t="n">
        <v>9.50183651743104</v>
      </c>
      <c r="Q851" s="0" t="n">
        <v>8.83830225806265</v>
      </c>
      <c r="S851" s="0" t="n">
        <f aca="false">$T$1*N851-L851</f>
        <v>802218.649641675</v>
      </c>
      <c r="T851" s="0" t="n">
        <f aca="false">$T$1*Q851-O851</f>
        <v>869281.62466004</v>
      </c>
      <c r="V851" s="0" t="n">
        <f aca="false">IF(S851=MAX($S851:$T851),1,0)</f>
        <v>0</v>
      </c>
      <c r="W851" s="0" t="n">
        <f aca="false">IF(T851=MAX($S851:$T851),1,0)</f>
        <v>1</v>
      </c>
    </row>
    <row r="852" customFormat="false" ht="12.75" hidden="false" customHeight="false" outlineLevel="0" collapsed="false">
      <c r="A852" s="0" t="n">
        <v>847</v>
      </c>
      <c r="B852" s="0" t="n">
        <v>374.47728608831</v>
      </c>
      <c r="C852" s="0" t="n">
        <v>2626.15474423377</v>
      </c>
      <c r="D852" s="0" t="n">
        <v>896.769583540998</v>
      </c>
      <c r="E852" s="0" t="n">
        <v>1453.11374414646</v>
      </c>
      <c r="F852" s="0" t="n">
        <v>0.960687249898911</v>
      </c>
      <c r="G852" s="0" t="n">
        <v>0.724743008613586</v>
      </c>
      <c r="H852" s="0" t="n">
        <v>0.0120963361533116</v>
      </c>
      <c r="I852" s="0" t="n">
        <v>0.176657140254974</v>
      </c>
      <c r="J852" s="0" t="n">
        <v>0.509547906626563</v>
      </c>
      <c r="L852" s="0" t="n">
        <v>7696.60555705662</v>
      </c>
      <c r="M852" s="0" t="n">
        <v>8.12731890244751</v>
      </c>
      <c r="N852" s="0" t="n">
        <v>7.37012909242483</v>
      </c>
      <c r="O852" s="0" t="n">
        <v>13584.6251402029</v>
      </c>
      <c r="P852" s="0" t="n">
        <v>9.03925171439935</v>
      </c>
      <c r="Q852" s="0" t="n">
        <v>8.37739904021221</v>
      </c>
      <c r="S852" s="0" t="n">
        <f aca="false">$T$1*N852-L852</f>
        <v>729316.303685427</v>
      </c>
      <c r="T852" s="0" t="n">
        <f aca="false">$T$1*Q852-O852</f>
        <v>824155.278881018</v>
      </c>
      <c r="V852" s="0" t="n">
        <f aca="false">IF(S852=MAX($S852:$T852),1,0)</f>
        <v>0</v>
      </c>
      <c r="W852" s="0" t="n">
        <f aca="false">IF(T852=MAX($S852:$T852),1,0)</f>
        <v>1</v>
      </c>
    </row>
    <row r="853" customFormat="false" ht="12.75" hidden="false" customHeight="false" outlineLevel="0" collapsed="false">
      <c r="A853" s="0" t="n">
        <v>848</v>
      </c>
      <c r="B853" s="0" t="n">
        <v>613.568901592685</v>
      </c>
      <c r="C853" s="0" t="n">
        <v>3530.94270879339</v>
      </c>
      <c r="D853" s="0" t="n">
        <v>990.089179946418</v>
      </c>
      <c r="E853" s="0" t="n">
        <v>715.170388557431</v>
      </c>
      <c r="F853" s="0" t="n">
        <v>0.901528358459473</v>
      </c>
      <c r="G853" s="0" t="n">
        <v>0.776976108551025</v>
      </c>
      <c r="H853" s="0" t="n">
        <v>0.00871065870609809</v>
      </c>
      <c r="I853" s="0" t="n">
        <v>0.142552614212036</v>
      </c>
      <c r="J853" s="0" t="n">
        <v>0.521851547940824</v>
      </c>
      <c r="L853" s="0" t="n">
        <v>10857.3538482911</v>
      </c>
      <c r="M853" s="0" t="n">
        <v>8.78090506743728</v>
      </c>
      <c r="N853" s="0" t="n">
        <v>7.69060194816208</v>
      </c>
      <c r="O853" s="0" t="n">
        <v>17730.7630628431</v>
      </c>
      <c r="P853" s="0" t="n">
        <v>9.5617560957509</v>
      </c>
      <c r="Q853" s="0" t="n">
        <v>8.47307043520876</v>
      </c>
      <c r="S853" s="0" t="n">
        <f aca="false">$T$1*N853-L853</f>
        <v>758202.840967917</v>
      </c>
      <c r="T853" s="0" t="n">
        <f aca="false">$T$1*Q853-O853</f>
        <v>829576.280458033</v>
      </c>
      <c r="V853" s="0" t="n">
        <f aca="false">IF(S853=MAX($S853:$T853),1,0)</f>
        <v>0</v>
      </c>
      <c r="W853" s="0" t="n">
        <f aca="false">IF(T853=MAX($S853:$T853),1,0)</f>
        <v>1</v>
      </c>
    </row>
    <row r="854" customFormat="false" ht="12.75" hidden="false" customHeight="false" outlineLevel="0" collapsed="false">
      <c r="A854" s="0" t="n">
        <v>849</v>
      </c>
      <c r="B854" s="0" t="n">
        <v>458.193281166341</v>
      </c>
      <c r="C854" s="0" t="n">
        <v>3073.53329016227</v>
      </c>
      <c r="D854" s="0" t="n">
        <v>948.735298317555</v>
      </c>
      <c r="E854" s="0" t="n">
        <v>1984.29000090093</v>
      </c>
      <c r="F854" s="0" t="n">
        <v>0.961080759763718</v>
      </c>
      <c r="G854" s="0" t="n">
        <v>0.780441045761108</v>
      </c>
      <c r="H854" s="0" t="n">
        <v>0.011676196198989</v>
      </c>
      <c r="I854" s="0" t="n">
        <v>0.151288777589798</v>
      </c>
      <c r="J854" s="0" t="n">
        <v>0.526983440633579</v>
      </c>
      <c r="L854" s="0" t="n">
        <v>9681.12164647316</v>
      </c>
      <c r="M854" s="0" t="n">
        <v>8.35565340213989</v>
      </c>
      <c r="N854" s="0" t="n">
        <v>7.66784398933994</v>
      </c>
      <c r="O854" s="0" t="n">
        <v>15685.1684071832</v>
      </c>
      <c r="P854" s="0" t="n">
        <v>9.24067637301738</v>
      </c>
      <c r="Q854" s="0" t="n">
        <v>8.63450832141046</v>
      </c>
      <c r="S854" s="0" t="n">
        <f aca="false">$T$1*N854-L854</f>
        <v>757103.277287521</v>
      </c>
      <c r="T854" s="0" t="n">
        <f aca="false">$T$1*Q854-O854</f>
        <v>847765.663733863</v>
      </c>
      <c r="V854" s="0" t="n">
        <f aca="false">IF(S854=MAX($S854:$T854),1,0)</f>
        <v>0</v>
      </c>
      <c r="W854" s="0" t="n">
        <f aca="false">IF(T854=MAX($S854:$T854),1,0)</f>
        <v>1</v>
      </c>
    </row>
    <row r="855" customFormat="false" ht="12.75" hidden="false" customHeight="false" outlineLevel="0" collapsed="false">
      <c r="A855" s="0" t="n">
        <v>850</v>
      </c>
      <c r="B855" s="0" t="n">
        <v>428.414683354522</v>
      </c>
      <c r="C855" s="0" t="n">
        <v>3174.72480875223</v>
      </c>
      <c r="D855" s="0" t="n">
        <v>1286.7035247938</v>
      </c>
      <c r="E855" s="0" t="n">
        <v>825.679565833078</v>
      </c>
      <c r="F855" s="0" t="n">
        <v>0.947782099246979</v>
      </c>
      <c r="G855" s="0" t="n">
        <v>0.756097555160523</v>
      </c>
      <c r="H855" s="0" t="n">
        <v>0.00629007467832922</v>
      </c>
      <c r="I855" s="0" t="n">
        <v>0.131602585315704</v>
      </c>
      <c r="J855" s="0" t="n">
        <v>0.487536978519563</v>
      </c>
      <c r="L855" s="0" t="n">
        <v>8487.50125911339</v>
      </c>
      <c r="M855" s="0" t="n">
        <v>9.21700361383793</v>
      </c>
      <c r="N855" s="0" t="n">
        <v>8.43097312238584</v>
      </c>
      <c r="O855" s="0" t="n">
        <v>18471.2500910281</v>
      </c>
      <c r="P855" s="0" t="n">
        <v>9.8246794981527</v>
      </c>
      <c r="Q855" s="0" t="n">
        <v>9.11355448647674</v>
      </c>
      <c r="S855" s="0" t="n">
        <f aca="false">$T$1*N855-L855</f>
        <v>834609.810979471</v>
      </c>
      <c r="T855" s="0" t="n">
        <f aca="false">$T$1*Q855-O855</f>
        <v>892884.198556646</v>
      </c>
      <c r="V855" s="0" t="n">
        <f aca="false">IF(S855=MAX($S855:$T855),1,0)</f>
        <v>0</v>
      </c>
      <c r="W855" s="0" t="n">
        <f aca="false">IF(T855=MAX($S855:$T855),1,0)</f>
        <v>1</v>
      </c>
    </row>
    <row r="856" customFormat="false" ht="12.75" hidden="false" customHeight="false" outlineLevel="0" collapsed="false">
      <c r="A856" s="0" t="n">
        <v>851</v>
      </c>
      <c r="B856" s="0" t="n">
        <v>471.415162726495</v>
      </c>
      <c r="C856" s="0" t="n">
        <v>3167.61832700955</v>
      </c>
      <c r="D856" s="0" t="n">
        <v>953.048845148013</v>
      </c>
      <c r="E856" s="0" t="n">
        <v>1467.91424825191</v>
      </c>
      <c r="F856" s="0" t="n">
        <v>0.939018040895462</v>
      </c>
      <c r="G856" s="0" t="n">
        <v>0.716417193412781</v>
      </c>
      <c r="H856" s="0" t="n">
        <v>0.00968680500333154</v>
      </c>
      <c r="I856" s="0" t="n">
        <v>0.126733779907227</v>
      </c>
      <c r="J856" s="0" t="n">
        <v>0.507751954775571</v>
      </c>
      <c r="L856" s="0" t="n">
        <v>10003.8464150159</v>
      </c>
      <c r="M856" s="0" t="n">
        <v>8.78109570115794</v>
      </c>
      <c r="N856" s="0" t="n">
        <v>7.79269553737963</v>
      </c>
      <c r="O856" s="0" t="n">
        <v>16203.8242504982</v>
      </c>
      <c r="P856" s="0" t="n">
        <v>9.51714139335342</v>
      </c>
      <c r="Q856" s="0" t="n">
        <v>8.6313415574427</v>
      </c>
      <c r="S856" s="0" t="n">
        <f aca="false">$T$1*N856-L856</f>
        <v>769265.707322947</v>
      </c>
      <c r="T856" s="0" t="n">
        <f aca="false">$T$1*Q856-O856</f>
        <v>846930.331493772</v>
      </c>
      <c r="V856" s="0" t="n">
        <f aca="false">IF(S856=MAX($S856:$T856),1,0)</f>
        <v>0</v>
      </c>
      <c r="W856" s="0" t="n">
        <f aca="false">IF(T856=MAX($S856:$T856),1,0)</f>
        <v>1</v>
      </c>
    </row>
    <row r="857" customFormat="false" ht="12.75" hidden="false" customHeight="false" outlineLevel="0" collapsed="false">
      <c r="A857" s="0" t="n">
        <v>852</v>
      </c>
      <c r="B857" s="0" t="n">
        <v>559.446214852227</v>
      </c>
      <c r="C857" s="0" t="n">
        <v>3047.53043593105</v>
      </c>
      <c r="D857" s="0" t="n">
        <v>920.887980531699</v>
      </c>
      <c r="E857" s="0" t="n">
        <v>682.644195169804</v>
      </c>
      <c r="F857" s="0" t="n">
        <v>0.951899200677872</v>
      </c>
      <c r="G857" s="0" t="n">
        <v>0.75172483921051</v>
      </c>
      <c r="H857" s="0" t="n">
        <v>0.00998643057601041</v>
      </c>
      <c r="I857" s="0" t="n">
        <v>0.132083773612976</v>
      </c>
      <c r="J857" s="0" t="n">
        <v>0.496471674849869</v>
      </c>
      <c r="L857" s="0" t="n">
        <v>10073.1160521639</v>
      </c>
      <c r="M857" s="0" t="n">
        <v>8.70095607875898</v>
      </c>
      <c r="N857" s="0" t="n">
        <v>7.87828797451831</v>
      </c>
      <c r="O857" s="0" t="n">
        <v>16271.8744574104</v>
      </c>
      <c r="P857" s="0" t="n">
        <v>9.43765391464819</v>
      </c>
      <c r="Q857" s="0" t="n">
        <v>8.70578393164248</v>
      </c>
      <c r="S857" s="0" t="n">
        <f aca="false">$T$1*N857-L857</f>
        <v>777755.681399667</v>
      </c>
      <c r="T857" s="0" t="n">
        <f aca="false">$T$1*Q857-O857</f>
        <v>854306.518706838</v>
      </c>
      <c r="V857" s="0" t="n">
        <f aca="false">IF(S857=MAX($S857:$T857),1,0)</f>
        <v>0</v>
      </c>
      <c r="W857" s="0" t="n">
        <f aca="false">IF(T857=MAX($S857:$T857),1,0)</f>
        <v>1</v>
      </c>
    </row>
    <row r="858" customFormat="false" ht="12.75" hidden="false" customHeight="false" outlineLevel="0" collapsed="false">
      <c r="A858" s="0" t="n">
        <v>853</v>
      </c>
      <c r="B858" s="0" t="n">
        <v>500.721941283266</v>
      </c>
      <c r="C858" s="0" t="n">
        <v>3697.72983404387</v>
      </c>
      <c r="D858" s="0" t="n">
        <v>958.348319258601</v>
      </c>
      <c r="E858" s="0" t="n">
        <v>752.000340155679</v>
      </c>
      <c r="F858" s="0" t="n">
        <v>0.989784717559815</v>
      </c>
      <c r="G858" s="0" t="n">
        <v>0.721472144126892</v>
      </c>
      <c r="H858" s="0" t="n">
        <v>0.0117856816163079</v>
      </c>
      <c r="I858" s="0" t="n">
        <v>0.19842255115509</v>
      </c>
      <c r="J858" s="0" t="n">
        <v>0.589974320090625</v>
      </c>
      <c r="L858" s="0" t="n">
        <v>9717.37752337874</v>
      </c>
      <c r="M858" s="0" t="n">
        <v>8.03053425698315</v>
      </c>
      <c r="N858" s="0" t="n">
        <v>7.49174841326179</v>
      </c>
      <c r="O858" s="0" t="n">
        <v>15958.6665941246</v>
      </c>
      <c r="P858" s="0" t="n">
        <v>9.1893605473261</v>
      </c>
      <c r="Q858" s="0" t="n">
        <v>8.8088751719817</v>
      </c>
      <c r="S858" s="0" t="n">
        <f aca="false">$T$1*N858-L858</f>
        <v>739457.4638028</v>
      </c>
      <c r="T858" s="0" t="n">
        <f aca="false">$T$1*Q858-O858</f>
        <v>864928.850604046</v>
      </c>
      <c r="V858" s="0" t="n">
        <f aca="false">IF(S858=MAX($S858:$T858),1,0)</f>
        <v>0</v>
      </c>
      <c r="W858" s="0" t="n">
        <f aca="false">IF(T858=MAX($S858:$T858),1,0)</f>
        <v>1</v>
      </c>
    </row>
    <row r="859" customFormat="false" ht="12.75" hidden="false" customHeight="false" outlineLevel="0" collapsed="false">
      <c r="A859" s="0" t="n">
        <v>854</v>
      </c>
      <c r="B859" s="0" t="n">
        <v>526.203502998618</v>
      </c>
      <c r="C859" s="0" t="n">
        <v>3315.25682271126</v>
      </c>
      <c r="D859" s="0" t="n">
        <v>989.832994555869</v>
      </c>
      <c r="E859" s="0" t="n">
        <v>1044.54672885918</v>
      </c>
      <c r="F859" s="0" t="n">
        <v>0.920421242713928</v>
      </c>
      <c r="G859" s="0" t="n">
        <v>0.711834192276001</v>
      </c>
      <c r="H859" s="0" t="n">
        <v>0.00898495186199477</v>
      </c>
      <c r="I859" s="0" t="n">
        <v>0.161483585834503</v>
      </c>
      <c r="J859" s="0" t="n">
        <v>0.507751957317466</v>
      </c>
      <c r="L859" s="0" t="n">
        <v>9595.26882833418</v>
      </c>
      <c r="M859" s="0" t="n">
        <v>8.61591679885912</v>
      </c>
      <c r="N859" s="0" t="n">
        <v>7.5733193036024</v>
      </c>
      <c r="O859" s="0" t="n">
        <v>16538.6736854397</v>
      </c>
      <c r="P859" s="0" t="n">
        <v>9.42266836165936</v>
      </c>
      <c r="Q859" s="0" t="n">
        <v>8.43395782699092</v>
      </c>
      <c r="S859" s="0" t="n">
        <f aca="false">$T$1*N859-L859</f>
        <v>747736.661531906</v>
      </c>
      <c r="T859" s="0" t="n">
        <f aca="false">$T$1*Q859-O859</f>
        <v>826857.109013653</v>
      </c>
      <c r="V859" s="0" t="n">
        <f aca="false">IF(S859=MAX($S859:$T859),1,0)</f>
        <v>0</v>
      </c>
      <c r="W859" s="0" t="n">
        <f aca="false">IF(T859=MAX($S859:$T859),1,0)</f>
        <v>1</v>
      </c>
    </row>
    <row r="860" customFormat="false" ht="12.75" hidden="false" customHeight="false" outlineLevel="0" collapsed="false">
      <c r="A860" s="0" t="n">
        <v>855</v>
      </c>
      <c r="B860" s="0" t="n">
        <v>578.506678389473</v>
      </c>
      <c r="C860" s="0" t="n">
        <v>3217.23584350992</v>
      </c>
      <c r="D860" s="0" t="n">
        <v>776.857067798872</v>
      </c>
      <c r="E860" s="0" t="n">
        <v>998.676529459734</v>
      </c>
      <c r="F860" s="0" t="n">
        <v>0.941659152507782</v>
      </c>
      <c r="G860" s="0" t="n">
        <v>0.660635232925415</v>
      </c>
      <c r="H860" s="0" t="n">
        <v>0.0107329177428668</v>
      </c>
      <c r="I860" s="0" t="n">
        <v>0.14123660326004</v>
      </c>
      <c r="J860" s="0" t="n">
        <v>0.536819515171009</v>
      </c>
      <c r="L860" s="0" t="n">
        <v>10531.9193096325</v>
      </c>
      <c r="M860" s="0" t="n">
        <v>8.54009093654577</v>
      </c>
      <c r="N860" s="0" t="n">
        <v>7.47658584296348</v>
      </c>
      <c r="O860" s="0" t="n">
        <v>15403.8550954273</v>
      </c>
      <c r="P860" s="0" t="n">
        <v>9.39990890066236</v>
      </c>
      <c r="Q860" s="0" t="n">
        <v>8.47779426179111</v>
      </c>
      <c r="S860" s="0" t="n">
        <f aca="false">$T$1*N860-L860</f>
        <v>737126.664986716</v>
      </c>
      <c r="T860" s="0" t="n">
        <f aca="false">$T$1*Q860-O860</f>
        <v>832375.571083684</v>
      </c>
      <c r="V860" s="0" t="n">
        <f aca="false">IF(S860=MAX($S860:$T860),1,0)</f>
        <v>0</v>
      </c>
      <c r="W860" s="0" t="n">
        <f aca="false">IF(T860=MAX($S860:$T860),1,0)</f>
        <v>1</v>
      </c>
    </row>
    <row r="861" customFormat="false" ht="12.75" hidden="false" customHeight="false" outlineLevel="0" collapsed="false">
      <c r="A861" s="0" t="n">
        <v>856</v>
      </c>
      <c r="B861" s="0" t="n">
        <v>643.581112757991</v>
      </c>
      <c r="C861" s="0" t="n">
        <v>3408.00813800349</v>
      </c>
      <c r="D861" s="0" t="n">
        <v>1051.01454509491</v>
      </c>
      <c r="E861" s="0" t="n">
        <v>1183.65898794568</v>
      </c>
      <c r="F861" s="0" t="n">
        <v>0.953143268823624</v>
      </c>
      <c r="G861" s="0" t="n">
        <v>0.616343498229981</v>
      </c>
      <c r="H861" s="0" t="n">
        <v>0.0133191053988357</v>
      </c>
      <c r="I861" s="0" t="n">
        <v>0.106719970703125</v>
      </c>
      <c r="J861" s="0" t="n">
        <v>0.477010901660773</v>
      </c>
      <c r="L861" s="0" t="n">
        <v>12955.6523385741</v>
      </c>
      <c r="M861" s="0" t="n">
        <v>8.62607695971879</v>
      </c>
      <c r="N861" s="0" t="n">
        <v>7.3592417470329</v>
      </c>
      <c r="O861" s="0" t="n">
        <v>19196.1713282084</v>
      </c>
      <c r="P861" s="0" t="n">
        <v>9.29679433311069</v>
      </c>
      <c r="Q861" s="0" t="n">
        <v>8.23107501425327</v>
      </c>
      <c r="S861" s="0" t="n">
        <f aca="false">$T$1*N861-L861</f>
        <v>722968.522364716</v>
      </c>
      <c r="T861" s="0" t="n">
        <f aca="false">$T$1*Q861-O861</f>
        <v>803911.330097119</v>
      </c>
      <c r="V861" s="0" t="n">
        <f aca="false">IF(S861=MAX($S861:$T861),1,0)</f>
        <v>0</v>
      </c>
      <c r="W861" s="0" t="n">
        <f aca="false">IF(T861=MAX($S861:$T861),1,0)</f>
        <v>1</v>
      </c>
    </row>
    <row r="862" customFormat="false" ht="12.75" hidden="false" customHeight="false" outlineLevel="0" collapsed="false">
      <c r="A862" s="0" t="n">
        <v>857</v>
      </c>
      <c r="B862" s="0" t="n">
        <v>288.413694159975</v>
      </c>
      <c r="C862" s="0" t="n">
        <v>3238.45062907344</v>
      </c>
      <c r="D862" s="0" t="n">
        <v>1041.66575482789</v>
      </c>
      <c r="E862" s="0" t="n">
        <v>713.263297857553</v>
      </c>
      <c r="F862" s="0" t="n">
        <v>0.968852430582047</v>
      </c>
      <c r="G862" s="0" t="n">
        <v>0.850686311721802</v>
      </c>
      <c r="H862" s="0" t="n">
        <v>0.0100114524469499</v>
      </c>
      <c r="I862" s="0" t="n">
        <v>0.13737165927887</v>
      </c>
      <c r="J862" s="0" t="n">
        <v>0.504488897231556</v>
      </c>
      <c r="L862" s="0" t="n">
        <v>8526.00048505115</v>
      </c>
      <c r="M862" s="0" t="n">
        <v>8.65495132379171</v>
      </c>
      <c r="N862" s="0" t="n">
        <v>8.15160655501072</v>
      </c>
      <c r="O862" s="0" t="n">
        <v>15237.1391544764</v>
      </c>
      <c r="P862" s="0" t="n">
        <v>9.42210927461325</v>
      </c>
      <c r="Q862" s="0" t="n">
        <v>8.96932075225785</v>
      </c>
      <c r="S862" s="0" t="n">
        <f aca="false">$T$1*N862-L862</f>
        <v>806634.655016021</v>
      </c>
      <c r="T862" s="0" t="n">
        <f aca="false">$T$1*Q862-O862</f>
        <v>881694.936071309</v>
      </c>
      <c r="V862" s="0" t="n">
        <f aca="false">IF(S862=MAX($S862:$T862),1,0)</f>
        <v>0</v>
      </c>
      <c r="W862" s="0" t="n">
        <f aca="false">IF(T862=MAX($S862:$T862),1,0)</f>
        <v>1</v>
      </c>
    </row>
    <row r="863" customFormat="false" ht="12.75" hidden="false" customHeight="false" outlineLevel="0" collapsed="false">
      <c r="A863" s="0" t="n">
        <v>858</v>
      </c>
      <c r="B863" s="0" t="n">
        <v>338.156881946965</v>
      </c>
      <c r="C863" s="0" t="n">
        <v>2261.05970072541</v>
      </c>
      <c r="D863" s="0" t="n">
        <v>1019.44900391776</v>
      </c>
      <c r="E863" s="0" t="n">
        <v>478.576794256416</v>
      </c>
      <c r="F863" s="0" t="n">
        <v>0.865617752075195</v>
      </c>
      <c r="G863" s="0" t="n">
        <v>0.762057304382324</v>
      </c>
      <c r="H863" s="0" t="n">
        <v>0.0106372537956801</v>
      </c>
      <c r="I863" s="0" t="n">
        <v>0.158262014389038</v>
      </c>
      <c r="J863" s="0" t="n">
        <v>0.417412099481594</v>
      </c>
      <c r="L863" s="0" t="n">
        <v>6596.50024191019</v>
      </c>
      <c r="M863" s="0" t="n">
        <v>8.42309036977927</v>
      </c>
      <c r="N863" s="0" t="n">
        <v>7.09696350897651</v>
      </c>
      <c r="O863" s="0" t="n">
        <v>13717.8956559221</v>
      </c>
      <c r="P863" s="0" t="n">
        <v>9.0785471645824</v>
      </c>
      <c r="Q863" s="0" t="n">
        <v>7.71124714894255</v>
      </c>
      <c r="S863" s="0" t="n">
        <f aca="false">$T$1*N863-L863</f>
        <v>703099.850655741</v>
      </c>
      <c r="T863" s="0" t="n">
        <f aca="false">$T$1*Q863-O863</f>
        <v>757406.819238333</v>
      </c>
      <c r="V863" s="0" t="n">
        <f aca="false">IF(S863=MAX($S863:$T863),1,0)</f>
        <v>0</v>
      </c>
      <c r="W863" s="0" t="n">
        <f aca="false">IF(T863=MAX($S863:$T863),1,0)</f>
        <v>1</v>
      </c>
    </row>
    <row r="864" customFormat="false" ht="12.75" hidden="false" customHeight="false" outlineLevel="0" collapsed="false">
      <c r="A864" s="0" t="n">
        <v>859</v>
      </c>
      <c r="B864" s="0" t="n">
        <v>457.808078330645</v>
      </c>
      <c r="C864" s="0" t="n">
        <v>3155.90252831987</v>
      </c>
      <c r="D864" s="0" t="n">
        <v>1033.47509302333</v>
      </c>
      <c r="E864" s="0" t="n">
        <v>1253.15044302987</v>
      </c>
      <c r="F864" s="0" t="n">
        <v>0.959233582019806</v>
      </c>
      <c r="G864" s="0" t="n">
        <v>0.879531860351563</v>
      </c>
      <c r="H864" s="0" t="n">
        <v>0.0107845414779189</v>
      </c>
      <c r="I864" s="0" t="n">
        <v>0.135588645935059</v>
      </c>
      <c r="J864" s="0" t="n">
        <v>0.523484600612499</v>
      </c>
      <c r="L864" s="0" t="n">
        <v>9843.0144683131</v>
      </c>
      <c r="M864" s="0" t="n">
        <v>8.58069004295014</v>
      </c>
      <c r="N864" s="0" t="n">
        <v>8.06651680913972</v>
      </c>
      <c r="O864" s="0" t="n">
        <v>16559.8242942943</v>
      </c>
      <c r="P864" s="0" t="n">
        <v>9.39729938504656</v>
      </c>
      <c r="Q864" s="0" t="n">
        <v>8.90360266494228</v>
      </c>
      <c r="S864" s="0" t="n">
        <f aca="false">$T$1*N864-L864</f>
        <v>796808.666445659</v>
      </c>
      <c r="T864" s="0" t="n">
        <f aca="false">$T$1*Q864-O864</f>
        <v>873800.442199934</v>
      </c>
      <c r="V864" s="0" t="n">
        <f aca="false">IF(S864=MAX($S864:$T864),1,0)</f>
        <v>0</v>
      </c>
      <c r="W864" s="0" t="n">
        <f aca="false">IF(T864=MAX($S864:$T864),1,0)</f>
        <v>1</v>
      </c>
    </row>
    <row r="865" customFormat="false" ht="12.75" hidden="false" customHeight="false" outlineLevel="0" collapsed="false">
      <c r="A865" s="0" t="n">
        <v>860</v>
      </c>
      <c r="B865" s="0" t="n">
        <v>606.954786037706</v>
      </c>
      <c r="C865" s="0" t="n">
        <v>2824.47406761157</v>
      </c>
      <c r="D865" s="0" t="n">
        <v>1069.71430205692</v>
      </c>
      <c r="E865" s="0" t="n">
        <v>950.705024269479</v>
      </c>
      <c r="F865" s="0" t="n">
        <v>0.945461392402649</v>
      </c>
      <c r="G865" s="0" t="n">
        <v>0.730339288711548</v>
      </c>
      <c r="H865" s="0" t="n">
        <v>0.0115822544995958</v>
      </c>
      <c r="I865" s="0" t="n">
        <v>0.133268415927887</v>
      </c>
      <c r="J865" s="0" t="n">
        <v>0.457142596928106</v>
      </c>
      <c r="L865" s="0" t="n">
        <v>10207.3068954359</v>
      </c>
      <c r="M865" s="0" t="n">
        <v>8.51514953658837</v>
      </c>
      <c r="N865" s="0" t="n">
        <v>7.58833108724728</v>
      </c>
      <c r="O865" s="0" t="n">
        <v>17448.9550183313</v>
      </c>
      <c r="P865" s="0" t="n">
        <v>9.20680740135785</v>
      </c>
      <c r="Q865" s="0" t="n">
        <v>8.36504636368937</v>
      </c>
      <c r="S865" s="0" t="n">
        <f aca="false">$T$1*N865-L865</f>
        <v>748625.801829292</v>
      </c>
      <c r="T865" s="0" t="n">
        <f aca="false">$T$1*Q865-O865</f>
        <v>819055.681350605</v>
      </c>
      <c r="V865" s="0" t="n">
        <f aca="false">IF(S865=MAX($S865:$T865),1,0)</f>
        <v>0</v>
      </c>
      <c r="W865" s="0" t="n">
        <f aca="false">IF(T865=MAX($S865:$T865),1,0)</f>
        <v>1</v>
      </c>
    </row>
    <row r="866" customFormat="false" ht="12.75" hidden="false" customHeight="false" outlineLevel="0" collapsed="false">
      <c r="A866" s="0" t="n">
        <v>861</v>
      </c>
      <c r="B866" s="0" t="n">
        <v>541.543531408679</v>
      </c>
      <c r="C866" s="0" t="n">
        <v>3026.4073278641</v>
      </c>
      <c r="D866" s="0" t="n">
        <v>1107.37848716973</v>
      </c>
      <c r="E866" s="0" t="n">
        <v>614.436583307731</v>
      </c>
      <c r="F866" s="0" t="n">
        <v>0.966032832860947</v>
      </c>
      <c r="G866" s="0" t="n">
        <v>0.711421847343445</v>
      </c>
      <c r="H866" s="0" t="n">
        <v>0.0113265795387728</v>
      </c>
      <c r="I866" s="0" t="n">
        <v>0.166411876678467</v>
      </c>
      <c r="J866" s="0" t="n">
        <v>0.497669557382195</v>
      </c>
      <c r="L866" s="0" t="n">
        <v>9327.26722130182</v>
      </c>
      <c r="M866" s="0" t="n">
        <v>8.28459779443051</v>
      </c>
      <c r="N866" s="0" t="n">
        <v>7.52678602905411</v>
      </c>
      <c r="O866" s="0" t="n">
        <v>17006.1499870007</v>
      </c>
      <c r="P866" s="0" t="n">
        <v>9.13412039200478</v>
      </c>
      <c r="Q866" s="0" t="n">
        <v>8.48924524326079</v>
      </c>
      <c r="S866" s="0" t="n">
        <f aca="false">$T$1*N866-L866</f>
        <v>743351.33568411</v>
      </c>
      <c r="T866" s="0" t="n">
        <f aca="false">$T$1*Q866-O866</f>
        <v>831918.374339078</v>
      </c>
      <c r="V866" s="0" t="n">
        <f aca="false">IF(S866=MAX($S866:$T866),1,0)</f>
        <v>0</v>
      </c>
      <c r="W866" s="0" t="n">
        <f aca="false">IF(T866=MAX($S866:$T866),1,0)</f>
        <v>1</v>
      </c>
    </row>
    <row r="867" customFormat="false" ht="12.75" hidden="false" customHeight="false" outlineLevel="0" collapsed="false">
      <c r="A867" s="0" t="n">
        <v>862</v>
      </c>
      <c r="B867" s="0" t="n">
        <v>375.107106180541</v>
      </c>
      <c r="C867" s="0" t="n">
        <v>2889.45089943487</v>
      </c>
      <c r="D867" s="0" t="n">
        <v>1108.2717116313</v>
      </c>
      <c r="E867" s="0" t="n">
        <v>922.4466082606</v>
      </c>
      <c r="F867" s="0" t="n">
        <v>0.974816083908081</v>
      </c>
      <c r="G867" s="0" t="n">
        <v>0.591329574584961</v>
      </c>
      <c r="H867" s="0" t="n">
        <v>0.0100693104933556</v>
      </c>
      <c r="I867" s="0" t="n">
        <v>0.0828151702880859</v>
      </c>
      <c r="J867" s="0" t="n">
        <v>0.433701845124446</v>
      </c>
      <c r="L867" s="0" t="n">
        <v>10010.6367441463</v>
      </c>
      <c r="M867" s="0" t="n">
        <v>9.19687814899966</v>
      </c>
      <c r="N867" s="0" t="n">
        <v>7.994117344195</v>
      </c>
      <c r="O867" s="0" t="n">
        <v>17113.9495962955</v>
      </c>
      <c r="P867" s="0" t="n">
        <v>9.67700798668495</v>
      </c>
      <c r="Q867" s="0" t="n">
        <v>8.71952748792296</v>
      </c>
      <c r="S867" s="0" t="n">
        <f aca="false">$T$1*N867-L867</f>
        <v>789401.097675354</v>
      </c>
      <c r="T867" s="0" t="n">
        <f aca="false">$T$1*Q867-O867</f>
        <v>854838.799196001</v>
      </c>
      <c r="V867" s="0" t="n">
        <f aca="false">IF(S867=MAX($S867:$T867),1,0)</f>
        <v>0</v>
      </c>
      <c r="W867" s="0" t="n">
        <f aca="false">IF(T867=MAX($S867:$T867),1,0)</f>
        <v>1</v>
      </c>
    </row>
    <row r="868" customFormat="false" ht="12.75" hidden="false" customHeight="false" outlineLevel="0" collapsed="false">
      <c r="A868" s="0" t="n">
        <v>863</v>
      </c>
      <c r="B868" s="0" t="n">
        <v>348.053554502131</v>
      </c>
      <c r="C868" s="0" t="n">
        <v>2201.67371399476</v>
      </c>
      <c r="D868" s="0" t="n">
        <v>998.451246834132</v>
      </c>
      <c r="E868" s="0" t="n">
        <v>656.459426772808</v>
      </c>
      <c r="F868" s="0" t="n">
        <v>0.97442615032196</v>
      </c>
      <c r="G868" s="0" t="n">
        <v>0.735320210456848</v>
      </c>
      <c r="H868" s="0" t="n">
        <v>0.011251805936004</v>
      </c>
      <c r="I868" s="0" t="n">
        <v>0.131507128477097</v>
      </c>
      <c r="J868" s="0" t="n">
        <v>0.546717732360981</v>
      </c>
      <c r="L868" s="0" t="n">
        <v>7128.08923532743</v>
      </c>
      <c r="M868" s="0" t="n">
        <v>8.56530548518832</v>
      </c>
      <c r="N868" s="0" t="n">
        <v>7.83513632676681</v>
      </c>
      <c r="O868" s="0" t="n">
        <v>14015.5745516598</v>
      </c>
      <c r="P868" s="0" t="n">
        <v>9.4272780718405</v>
      </c>
      <c r="Q868" s="0" t="n">
        <v>8.85052314862389</v>
      </c>
      <c r="S868" s="0" t="n">
        <f aca="false">$T$1*N868-L868</f>
        <v>776385.543441353</v>
      </c>
      <c r="T868" s="0" t="n">
        <f aca="false">$T$1*Q868-O868</f>
        <v>871036.740310729</v>
      </c>
      <c r="V868" s="0" t="n">
        <f aca="false">IF(S868=MAX($S868:$T868),1,0)</f>
        <v>0</v>
      </c>
      <c r="W868" s="0" t="n">
        <f aca="false">IF(T868=MAX($S868:$T868),1,0)</f>
        <v>1</v>
      </c>
    </row>
    <row r="869" customFormat="false" ht="12.75" hidden="false" customHeight="false" outlineLevel="0" collapsed="false">
      <c r="A869" s="0" t="n">
        <v>864</v>
      </c>
      <c r="B869" s="0" t="n">
        <v>604.67724140814</v>
      </c>
      <c r="C869" s="0" t="n">
        <v>2724.38550040663</v>
      </c>
      <c r="D869" s="0" t="n">
        <v>875.268737501023</v>
      </c>
      <c r="E869" s="0" t="n">
        <v>780.593378929288</v>
      </c>
      <c r="F869" s="0" t="n">
        <v>0.934206426143646</v>
      </c>
      <c r="G869" s="0" t="n">
        <v>0.724536418914795</v>
      </c>
      <c r="H869" s="0" t="n">
        <v>0.0101654040794637</v>
      </c>
      <c r="I869" s="0" t="n">
        <v>0.14615797996521</v>
      </c>
      <c r="J869" s="0" t="n">
        <v>0.563992396168045</v>
      </c>
      <c r="L869" s="0" t="n">
        <v>9478.99511710005</v>
      </c>
      <c r="M869" s="0" t="n">
        <v>8.56833953312029</v>
      </c>
      <c r="N869" s="0" t="n">
        <v>7.60118455123152</v>
      </c>
      <c r="O869" s="0" t="n">
        <v>15689.0937803093</v>
      </c>
      <c r="P869" s="0" t="n">
        <v>9.48725349355906</v>
      </c>
      <c r="Q869" s="0" t="n">
        <v>8.60863473808353</v>
      </c>
      <c r="S869" s="0" t="n">
        <f aca="false">$T$1*N869-L869</f>
        <v>750639.460006052</v>
      </c>
      <c r="T869" s="0" t="n">
        <f aca="false">$T$1*Q869-O869</f>
        <v>845174.380028044</v>
      </c>
      <c r="V869" s="0" t="n">
        <f aca="false">IF(S869=MAX($S869:$T869),1,0)</f>
        <v>0</v>
      </c>
      <c r="W869" s="0" t="n">
        <f aca="false">IF(T869=MAX($S869:$T869),1,0)</f>
        <v>1</v>
      </c>
    </row>
    <row r="870" customFormat="false" ht="12.75" hidden="false" customHeight="false" outlineLevel="0" collapsed="false">
      <c r="A870" s="0" t="n">
        <v>865</v>
      </c>
      <c r="B870" s="0" t="n">
        <v>457.674646686863</v>
      </c>
      <c r="C870" s="0" t="n">
        <v>1890.04484131565</v>
      </c>
      <c r="D870" s="0" t="n">
        <v>1042.32558298832</v>
      </c>
      <c r="E870" s="0" t="n">
        <v>895.907179257744</v>
      </c>
      <c r="F870" s="0" t="n">
        <v>0.931620121002197</v>
      </c>
      <c r="G870" s="0" t="n">
        <v>0.714192390441895</v>
      </c>
      <c r="H870" s="0" t="n">
        <v>0.00895268403859456</v>
      </c>
      <c r="I870" s="0" t="n">
        <v>0.158203303813934</v>
      </c>
      <c r="J870" s="0" t="n">
        <v>0.489261332513869</v>
      </c>
      <c r="L870" s="0" t="n">
        <v>6676.9567005574</v>
      </c>
      <c r="M870" s="0" t="n">
        <v>8.64139254784985</v>
      </c>
      <c r="N870" s="0" t="n">
        <v>7.6745098994147</v>
      </c>
      <c r="O870" s="0" t="n">
        <v>14734.3299677754</v>
      </c>
      <c r="P870" s="0" t="n">
        <v>9.40319521658088</v>
      </c>
      <c r="Q870" s="0" t="n">
        <v>8.50280931006559</v>
      </c>
      <c r="S870" s="0" t="n">
        <f aca="false">$T$1*N870-L870</f>
        <v>760774.033240913</v>
      </c>
      <c r="T870" s="0" t="n">
        <f aca="false">$T$1*Q870-O870</f>
        <v>835546.601038783</v>
      </c>
      <c r="V870" s="0" t="n">
        <f aca="false">IF(S870=MAX($S870:$T870),1,0)</f>
        <v>0</v>
      </c>
      <c r="W870" s="0" t="n">
        <f aca="false">IF(T870=MAX($S870:$T870),1,0)</f>
        <v>1</v>
      </c>
    </row>
    <row r="871" customFormat="false" ht="12.75" hidden="false" customHeight="false" outlineLevel="0" collapsed="false">
      <c r="A871" s="0" t="n">
        <v>866</v>
      </c>
      <c r="B871" s="0" t="n">
        <v>607.767845329373</v>
      </c>
      <c r="C871" s="0" t="n">
        <v>2694.72710475993</v>
      </c>
      <c r="D871" s="0" t="n">
        <v>907.727901095779</v>
      </c>
      <c r="E871" s="0" t="n">
        <v>1037.92457377256</v>
      </c>
      <c r="F871" s="0" t="n">
        <v>0.886157512664795</v>
      </c>
      <c r="G871" s="0" t="n">
        <v>0.785226702690125</v>
      </c>
      <c r="H871" s="0" t="n">
        <v>0.0104448473350303</v>
      </c>
      <c r="I871" s="0" t="n">
        <v>0.186250925064087</v>
      </c>
      <c r="J871" s="0" t="n">
        <v>0.512326339694206</v>
      </c>
      <c r="L871" s="0" t="n">
        <v>8860.54151436841</v>
      </c>
      <c r="M871" s="0" t="n">
        <v>8.26853138604922</v>
      </c>
      <c r="N871" s="0" t="n">
        <v>7.15746560094303</v>
      </c>
      <c r="O871" s="0" t="n">
        <v>15479.535080421</v>
      </c>
      <c r="P871" s="0" t="n">
        <v>9.17414886006377</v>
      </c>
      <c r="Q871" s="0" t="n">
        <v>8.01383787948665</v>
      </c>
      <c r="S871" s="0" t="n">
        <f aca="false">$T$1*N871-L871</f>
        <v>706886.018579935</v>
      </c>
      <c r="T871" s="0" t="n">
        <f aca="false">$T$1*Q871-O871</f>
        <v>785904.252868244</v>
      </c>
      <c r="V871" s="0" t="n">
        <f aca="false">IF(S871=MAX($S871:$T871),1,0)</f>
        <v>0</v>
      </c>
      <c r="W871" s="0" t="n">
        <f aca="false">IF(T871=MAX($S871:$T871),1,0)</f>
        <v>1</v>
      </c>
    </row>
    <row r="872" customFormat="false" ht="12.75" hidden="false" customHeight="false" outlineLevel="0" collapsed="false">
      <c r="A872" s="0" t="n">
        <v>867</v>
      </c>
      <c r="B872" s="0" t="n">
        <v>516.314589849141</v>
      </c>
      <c r="C872" s="0" t="n">
        <v>2826.5197179978</v>
      </c>
      <c r="D872" s="0" t="n">
        <v>871.509601916629</v>
      </c>
      <c r="E872" s="0" t="n">
        <v>1001.59734834567</v>
      </c>
      <c r="F872" s="0" t="n">
        <v>0.953801572322846</v>
      </c>
      <c r="G872" s="0" t="n">
        <v>0.773282647132874</v>
      </c>
      <c r="H872" s="0" t="n">
        <v>0.00912102079215033</v>
      </c>
      <c r="I872" s="0" t="n">
        <v>0.181999444961548</v>
      </c>
      <c r="J872" s="0" t="n">
        <v>0.615051248117463</v>
      </c>
      <c r="L872" s="0" t="n">
        <v>8368.33198063145</v>
      </c>
      <c r="M872" s="0" t="n">
        <v>8.47497975105731</v>
      </c>
      <c r="N872" s="0" t="n">
        <v>7.7942867483565</v>
      </c>
      <c r="O872" s="0" t="n">
        <v>14768.5493063425</v>
      </c>
      <c r="P872" s="0" t="n">
        <v>9.57373681274631</v>
      </c>
      <c r="Q872" s="0" t="n">
        <v>8.96641698000513</v>
      </c>
      <c r="S872" s="0" t="n">
        <f aca="false">$T$1*N872-L872</f>
        <v>771060.342855018</v>
      </c>
      <c r="T872" s="0" t="n">
        <f aca="false">$T$1*Q872-O872</f>
        <v>881873.14869417</v>
      </c>
      <c r="V872" s="0" t="n">
        <f aca="false">IF(S872=MAX($S872:$T872),1,0)</f>
        <v>0</v>
      </c>
      <c r="W872" s="0" t="n">
        <f aca="false">IF(T872=MAX($S872:$T872),1,0)</f>
        <v>1</v>
      </c>
    </row>
    <row r="873" customFormat="false" ht="12.75" hidden="false" customHeight="false" outlineLevel="0" collapsed="false">
      <c r="A873" s="0" t="n">
        <v>868</v>
      </c>
      <c r="B873" s="0" t="n">
        <v>396.381689514569</v>
      </c>
      <c r="C873" s="0" t="n">
        <v>3683.99700431466</v>
      </c>
      <c r="D873" s="0" t="n">
        <v>990.411434864348</v>
      </c>
      <c r="E873" s="0" t="n">
        <v>696.509245783649</v>
      </c>
      <c r="F873" s="0" t="n">
        <v>0.921547710895538</v>
      </c>
      <c r="G873" s="0" t="n">
        <v>0.804116606712341</v>
      </c>
      <c r="H873" s="0" t="n">
        <v>0.0103573790580167</v>
      </c>
      <c r="I873" s="0" t="n">
        <v>0.210380554199219</v>
      </c>
      <c r="J873" s="0" t="n">
        <v>0.438679172780661</v>
      </c>
      <c r="L873" s="0" t="n">
        <v>8543.48749224243</v>
      </c>
      <c r="M873" s="0" t="n">
        <v>8.15146346096627</v>
      </c>
      <c r="N873" s="0" t="n">
        <v>7.33030441444847</v>
      </c>
      <c r="O873" s="0" t="n">
        <v>15189.3713504587</v>
      </c>
      <c r="P873" s="0" t="n">
        <v>8.92800326629438</v>
      </c>
      <c r="Q873" s="0" t="n">
        <v>8.09264180867539</v>
      </c>
      <c r="S873" s="0" t="n">
        <f aca="false">$T$1*N873-L873</f>
        <v>724486.953952604</v>
      </c>
      <c r="T873" s="0" t="n">
        <f aca="false">$T$1*Q873-O873</f>
        <v>794074.80951708</v>
      </c>
      <c r="V873" s="0" t="n">
        <f aca="false">IF(S873=MAX($S873:$T873),1,0)</f>
        <v>0</v>
      </c>
      <c r="W873" s="0" t="n">
        <f aca="false">IF(T873=MAX($S873:$T873),1,0)</f>
        <v>1</v>
      </c>
    </row>
    <row r="874" customFormat="false" ht="12.75" hidden="false" customHeight="false" outlineLevel="0" collapsed="false">
      <c r="A874" s="0" t="n">
        <v>869</v>
      </c>
      <c r="B874" s="0" t="n">
        <v>489.805670683407</v>
      </c>
      <c r="C874" s="0" t="n">
        <v>2206.3943261227</v>
      </c>
      <c r="D874" s="0" t="n">
        <v>990.788916474171</v>
      </c>
      <c r="E874" s="0" t="n">
        <v>1206.83930554331</v>
      </c>
      <c r="F874" s="0" t="n">
        <v>0.970035076141357</v>
      </c>
      <c r="G874" s="0" t="n">
        <v>0.793912291526794</v>
      </c>
      <c r="H874" s="0" t="n">
        <v>0.0113668960614519</v>
      </c>
      <c r="I874" s="0" t="n">
        <v>0.169865608215332</v>
      </c>
      <c r="J874" s="0" t="n">
        <v>0.523007401559869</v>
      </c>
      <c r="L874" s="0" t="n">
        <v>7600.04447416748</v>
      </c>
      <c r="M874" s="0" t="n">
        <v>8.25641735201417</v>
      </c>
      <c r="N874" s="0" t="n">
        <v>7.68308971562345</v>
      </c>
      <c r="O874" s="0" t="n">
        <v>14754.3638140002</v>
      </c>
      <c r="P874" s="0" t="n">
        <v>9.1720568586544</v>
      </c>
      <c r="Q874" s="0" t="n">
        <v>8.67502632779625</v>
      </c>
      <c r="S874" s="0" t="n">
        <f aca="false">$T$1*N874-L874</f>
        <v>760708.927088177</v>
      </c>
      <c r="T874" s="0" t="n">
        <f aca="false">$T$1*Q874-O874</f>
        <v>852748.268965625</v>
      </c>
      <c r="V874" s="0" t="n">
        <f aca="false">IF(S874=MAX($S874:$T874),1,0)</f>
        <v>0</v>
      </c>
      <c r="W874" s="0" t="n">
        <f aca="false">IF(T874=MAX($S874:$T874),1,0)</f>
        <v>1</v>
      </c>
    </row>
    <row r="875" customFormat="false" ht="12.75" hidden="false" customHeight="false" outlineLevel="0" collapsed="false">
      <c r="A875" s="0" t="n">
        <v>870</v>
      </c>
      <c r="B875" s="0" t="n">
        <v>434.789162602297</v>
      </c>
      <c r="C875" s="0" t="n">
        <v>3021.67481829194</v>
      </c>
      <c r="D875" s="0" t="n">
        <v>1104.93750958023</v>
      </c>
      <c r="E875" s="0" t="n">
        <v>981.172841737454</v>
      </c>
      <c r="F875" s="0" t="n">
        <v>0.936413168907166</v>
      </c>
      <c r="G875" s="0" t="n">
        <v>0.80018675327301</v>
      </c>
      <c r="H875" s="0" t="n">
        <v>0.00927586790127772</v>
      </c>
      <c r="I875" s="0" t="n">
        <v>0.152309268712997</v>
      </c>
      <c r="J875" s="0" t="n">
        <v>0.637566332606345</v>
      </c>
      <c r="L875" s="0" t="n">
        <v>8677.75181504597</v>
      </c>
      <c r="M875" s="0" t="n">
        <v>8.63677470666109</v>
      </c>
      <c r="N875" s="0" t="n">
        <v>7.84252209246383</v>
      </c>
      <c r="O875" s="0" t="n">
        <v>16558.3019062668</v>
      </c>
      <c r="P875" s="0" t="n">
        <v>9.71129135829535</v>
      </c>
      <c r="Q875" s="0" t="n">
        <v>8.95971094491607</v>
      </c>
      <c r="S875" s="0" t="n">
        <f aca="false">$T$1*N875-L875</f>
        <v>775574.457431337</v>
      </c>
      <c r="T875" s="0" t="n">
        <f aca="false">$T$1*Q875-O875</f>
        <v>879412.792585341</v>
      </c>
      <c r="V875" s="0" t="n">
        <f aca="false">IF(S875=MAX($S875:$T875),1,0)</f>
        <v>0</v>
      </c>
      <c r="W875" s="0" t="n">
        <f aca="false">IF(T875=MAX($S875:$T875),1,0)</f>
        <v>1</v>
      </c>
    </row>
    <row r="876" customFormat="false" ht="12.75" hidden="false" customHeight="false" outlineLevel="0" collapsed="false">
      <c r="A876" s="0" t="n">
        <v>871</v>
      </c>
      <c r="B876" s="0" t="n">
        <v>492.503455266516</v>
      </c>
      <c r="C876" s="0" t="n">
        <v>2621.97417480701</v>
      </c>
      <c r="D876" s="0" t="n">
        <v>990.178849307854</v>
      </c>
      <c r="E876" s="0" t="n">
        <v>1090.21883872599</v>
      </c>
      <c r="F876" s="0" t="n">
        <v>0.969619303941727</v>
      </c>
      <c r="G876" s="0" t="n">
        <v>0.746794581413269</v>
      </c>
      <c r="H876" s="0" t="n">
        <v>0.0162415829148762</v>
      </c>
      <c r="I876" s="0" t="n">
        <v>0.145195692777634</v>
      </c>
      <c r="J876" s="0" t="n">
        <v>0.463964098350033</v>
      </c>
      <c r="L876" s="0" t="n">
        <v>9306.96502453825</v>
      </c>
      <c r="M876" s="0" t="n">
        <v>7.98568328304068</v>
      </c>
      <c r="N876" s="0" t="n">
        <v>7.21965480697459</v>
      </c>
      <c r="O876" s="0" t="n">
        <v>15318.3341369813</v>
      </c>
      <c r="P876" s="0" t="n">
        <v>8.76285570974886</v>
      </c>
      <c r="Q876" s="0" t="n">
        <v>8.09724161480072</v>
      </c>
      <c r="S876" s="0" t="n">
        <f aca="false">$T$1*N876-L876</f>
        <v>712658.51567292</v>
      </c>
      <c r="T876" s="0" t="n">
        <f aca="false">$T$1*Q876-O876</f>
        <v>794405.82734309</v>
      </c>
      <c r="V876" s="0" t="n">
        <f aca="false">IF(S876=MAX($S876:$T876),1,0)</f>
        <v>0</v>
      </c>
      <c r="W876" s="0" t="n">
        <f aca="false">IF(T876=MAX($S876:$T876),1,0)</f>
        <v>1</v>
      </c>
    </row>
    <row r="877" customFormat="false" ht="12.75" hidden="false" customHeight="false" outlineLevel="0" collapsed="false">
      <c r="A877" s="0" t="n">
        <v>872</v>
      </c>
      <c r="B877" s="0" t="n">
        <v>535.637836532319</v>
      </c>
      <c r="C877" s="0" t="n">
        <v>3231.21327759553</v>
      </c>
      <c r="D877" s="0" t="n">
        <v>1176.8254778896</v>
      </c>
      <c r="E877" s="0" t="n">
        <v>553.653551289716</v>
      </c>
      <c r="F877" s="0" t="n">
        <v>0.952973425388336</v>
      </c>
      <c r="G877" s="0" t="n">
        <v>0.846784114837647</v>
      </c>
      <c r="H877" s="0" t="n">
        <v>0.00738630209710028</v>
      </c>
      <c r="I877" s="0" t="n">
        <v>0.168774783611298</v>
      </c>
      <c r="J877" s="0" t="n">
        <v>0.506416014679826</v>
      </c>
      <c r="L877" s="0" t="n">
        <v>8928.46440485139</v>
      </c>
      <c r="M877" s="0" t="n">
        <v>8.81623693690571</v>
      </c>
      <c r="N877" s="0" t="n">
        <v>8.24149404368436</v>
      </c>
      <c r="O877" s="0" t="n">
        <v>17990.1333628752</v>
      </c>
      <c r="P877" s="0" t="n">
        <v>9.58138303767113</v>
      </c>
      <c r="Q877" s="0" t="n">
        <v>9.02657865424419</v>
      </c>
      <c r="S877" s="0" t="n">
        <f aca="false">$T$1*N877-L877</f>
        <v>815220.939963584</v>
      </c>
      <c r="T877" s="0" t="n">
        <f aca="false">$T$1*Q877-O877</f>
        <v>884667.732061543</v>
      </c>
      <c r="V877" s="0" t="n">
        <f aca="false">IF(S877=MAX($S877:$T877),1,0)</f>
        <v>0</v>
      </c>
      <c r="W877" s="0" t="n">
        <f aca="false">IF(T877=MAX($S877:$T877),1,0)</f>
        <v>1</v>
      </c>
    </row>
    <row r="878" customFormat="false" ht="12.75" hidden="false" customHeight="false" outlineLevel="0" collapsed="false">
      <c r="A878" s="0" t="n">
        <v>873</v>
      </c>
      <c r="B878" s="0" t="n">
        <v>541.439156614739</v>
      </c>
      <c r="C878" s="0" t="n">
        <v>3382.27681454187</v>
      </c>
      <c r="D878" s="0" t="n">
        <v>1048.49453146445</v>
      </c>
      <c r="E878" s="0" t="n">
        <v>1129.83426997687</v>
      </c>
      <c r="F878" s="0" t="n">
        <v>0.942145049571991</v>
      </c>
      <c r="G878" s="0" t="n">
        <v>0.588107109069824</v>
      </c>
      <c r="H878" s="0" t="n">
        <v>0.0135436469787177</v>
      </c>
      <c r="I878" s="0" t="n">
        <v>0.147350877523422</v>
      </c>
      <c r="J878" s="0" t="n">
        <v>0.472312194332213</v>
      </c>
      <c r="L878" s="0" t="n">
        <v>10964.5816546495</v>
      </c>
      <c r="M878" s="0" t="n">
        <v>8.19858328114611</v>
      </c>
      <c r="N878" s="0" t="n">
        <v>6.95603189723748</v>
      </c>
      <c r="O878" s="0" t="n">
        <v>17418.1784666635</v>
      </c>
      <c r="P878" s="0" t="n">
        <v>8.97881181476344</v>
      </c>
      <c r="Q878" s="0" t="n">
        <v>7.8913745262902</v>
      </c>
      <c r="S878" s="0" t="n">
        <f aca="false">$T$1*N878-L878</f>
        <v>684638.608069099</v>
      </c>
      <c r="T878" s="0" t="n">
        <f aca="false">$T$1*Q878-O878</f>
        <v>771719.274162356</v>
      </c>
      <c r="V878" s="0" t="n">
        <f aca="false">IF(S878=MAX($S878:$T878),1,0)</f>
        <v>0</v>
      </c>
      <c r="W878" s="0" t="n">
        <f aca="false">IF(T878=MAX($S878:$T878),1,0)</f>
        <v>1</v>
      </c>
    </row>
    <row r="879" customFormat="false" ht="12.75" hidden="false" customHeight="false" outlineLevel="0" collapsed="false">
      <c r="A879" s="0" t="n">
        <v>874</v>
      </c>
      <c r="B879" s="0" t="n">
        <v>592.3428341141</v>
      </c>
      <c r="C879" s="0" t="n">
        <v>3444.45267115177</v>
      </c>
      <c r="D879" s="0" t="n">
        <v>972.25943610834</v>
      </c>
      <c r="E879" s="0" t="n">
        <v>1315.81991975692</v>
      </c>
      <c r="F879" s="0" t="n">
        <v>0.966692298650742</v>
      </c>
      <c r="G879" s="0" t="n">
        <v>0.775828242301941</v>
      </c>
      <c r="H879" s="0" t="n">
        <v>0.00784802537656667</v>
      </c>
      <c r="I879" s="0" t="n">
        <v>0.140045017004013</v>
      </c>
      <c r="J879" s="0" t="n">
        <v>0.597747392532595</v>
      </c>
      <c r="L879" s="0" t="n">
        <v>10550.8713461819</v>
      </c>
      <c r="M879" s="0" t="n">
        <v>8.91952529201695</v>
      </c>
      <c r="N879" s="0" t="n">
        <v>8.29132948207428</v>
      </c>
      <c r="O879" s="0" t="n">
        <v>17379.5031670408</v>
      </c>
      <c r="P879" s="0" t="n">
        <v>9.80791406050224</v>
      </c>
      <c r="Q879" s="0" t="n">
        <v>9.29315474019445</v>
      </c>
      <c r="S879" s="0" t="n">
        <f aca="false">$T$1*N879-L879</f>
        <v>818582.076861246</v>
      </c>
      <c r="T879" s="0" t="n">
        <f aca="false">$T$1*Q879-O879</f>
        <v>911935.970852404</v>
      </c>
      <c r="V879" s="0" t="n">
        <f aca="false">IF(S879=MAX($S879:$T879),1,0)</f>
        <v>0</v>
      </c>
      <c r="W879" s="0" t="n">
        <f aca="false">IF(T879=MAX($S879:$T879),1,0)</f>
        <v>1</v>
      </c>
    </row>
    <row r="880" customFormat="false" ht="12.75" hidden="false" customHeight="false" outlineLevel="0" collapsed="false">
      <c r="A880" s="0" t="n">
        <v>875</v>
      </c>
      <c r="B880" s="0" t="n">
        <v>452.631128119435</v>
      </c>
      <c r="C880" s="0" t="n">
        <v>2557.6786188274</v>
      </c>
      <c r="D880" s="0" t="n">
        <v>989.651438880587</v>
      </c>
      <c r="E880" s="0" t="n">
        <v>1124.78685883077</v>
      </c>
      <c r="F880" s="0" t="n">
        <v>0.94678607583046</v>
      </c>
      <c r="G880" s="0" t="n">
        <v>0.659246683120728</v>
      </c>
      <c r="H880" s="0" t="n">
        <v>0.0105910812238961</v>
      </c>
      <c r="I880" s="0" t="n">
        <v>0.177274346351624</v>
      </c>
      <c r="J880" s="0" t="n">
        <v>0.524488527394547</v>
      </c>
      <c r="L880" s="0" t="n">
        <v>7782.539967798</v>
      </c>
      <c r="M880" s="0" t="n">
        <v>8.30329093984504</v>
      </c>
      <c r="N880" s="0" t="n">
        <v>7.35931486959477</v>
      </c>
      <c r="O880" s="0" t="n">
        <v>14846.5952045038</v>
      </c>
      <c r="P880" s="0" t="n">
        <v>9.22212467053093</v>
      </c>
      <c r="Q880" s="0" t="n">
        <v>8.39334437564996</v>
      </c>
      <c r="S880" s="0" t="n">
        <f aca="false">$T$1*N880-L880</f>
        <v>728148.946991679</v>
      </c>
      <c r="T880" s="0" t="n">
        <f aca="false">$T$1*Q880-O880</f>
        <v>824487.842360492</v>
      </c>
      <c r="V880" s="0" t="n">
        <f aca="false">IF(S880=MAX($S880:$T880),1,0)</f>
        <v>0</v>
      </c>
      <c r="W880" s="0" t="n">
        <f aca="false">IF(T880=MAX($S880:$T880),1,0)</f>
        <v>1</v>
      </c>
    </row>
    <row r="881" customFormat="false" ht="12.75" hidden="false" customHeight="false" outlineLevel="0" collapsed="false">
      <c r="A881" s="0" t="n">
        <v>876</v>
      </c>
      <c r="B881" s="0" t="n">
        <v>315.332308090625</v>
      </c>
      <c r="C881" s="0" t="n">
        <v>2707.82699824025</v>
      </c>
      <c r="D881" s="0" t="n">
        <v>948.265441905816</v>
      </c>
      <c r="E881" s="0" t="n">
        <v>985.469015003047</v>
      </c>
      <c r="F881" s="0" t="n">
        <v>0.971892505884171</v>
      </c>
      <c r="G881" s="0" t="n">
        <v>0.770867705345154</v>
      </c>
      <c r="H881" s="0" t="n">
        <v>0.0105133548026456</v>
      </c>
      <c r="I881" s="0" t="n">
        <v>0.17191743850708</v>
      </c>
      <c r="J881" s="0" t="n">
        <v>0.485327759504005</v>
      </c>
      <c r="L881" s="0" t="n">
        <v>7176.89744922381</v>
      </c>
      <c r="M881" s="0" t="n">
        <v>8.34673237887757</v>
      </c>
      <c r="N881" s="0" t="n">
        <v>7.75550334486984</v>
      </c>
      <c r="O881" s="0" t="n">
        <v>13599.8297936297</v>
      </c>
      <c r="P881" s="0" t="n">
        <v>9.16525243489694</v>
      </c>
      <c r="Q881" s="0" t="n">
        <v>8.65616272821992</v>
      </c>
      <c r="S881" s="0" t="n">
        <f aca="false">$T$1*N881-L881</f>
        <v>768373.43703776</v>
      </c>
      <c r="T881" s="0" t="n">
        <f aca="false">$T$1*Q881-O881</f>
        <v>852016.443028362</v>
      </c>
      <c r="V881" s="0" t="n">
        <f aca="false">IF(S881=MAX($S881:$T881),1,0)</f>
        <v>0</v>
      </c>
      <c r="W881" s="0" t="n">
        <f aca="false">IF(T881=MAX($S881:$T881),1,0)</f>
        <v>1</v>
      </c>
    </row>
    <row r="882" customFormat="false" ht="12.75" hidden="false" customHeight="false" outlineLevel="0" collapsed="false">
      <c r="A882" s="0" t="n">
        <v>877</v>
      </c>
      <c r="B882" s="0" t="n">
        <v>494.482549650544</v>
      </c>
      <c r="C882" s="0" t="n">
        <v>2353.65589391594</v>
      </c>
      <c r="D882" s="0" t="n">
        <v>991.904450701436</v>
      </c>
      <c r="E882" s="0" t="n">
        <v>924.922842744085</v>
      </c>
      <c r="F882" s="0" t="n">
        <v>0.87947940826416</v>
      </c>
      <c r="G882" s="0" t="n">
        <v>0.762320876121521</v>
      </c>
      <c r="H882" s="0" t="n">
        <v>0.00913534553310019</v>
      </c>
      <c r="I882" s="0" t="n">
        <v>0.139351963996887</v>
      </c>
      <c r="J882" s="0" t="n">
        <v>0.531695105682669</v>
      </c>
      <c r="L882" s="0" t="n">
        <v>8060.04425368329</v>
      </c>
      <c r="M882" s="0" t="n">
        <v>8.74817317481633</v>
      </c>
      <c r="N882" s="0" t="n">
        <v>7.47377657093581</v>
      </c>
      <c r="O882" s="0" t="n">
        <v>15410.3410959273</v>
      </c>
      <c r="P882" s="0" t="n">
        <v>9.55196576351752</v>
      </c>
      <c r="Q882" s="0" t="n">
        <v>8.25816371341523</v>
      </c>
      <c r="S882" s="0" t="n">
        <f aca="false">$T$1*N882-L882</f>
        <v>739317.612839898</v>
      </c>
      <c r="T882" s="0" t="n">
        <f aca="false">$T$1*Q882-O882</f>
        <v>810406.030245596</v>
      </c>
      <c r="V882" s="0" t="n">
        <f aca="false">IF(S882=MAX($S882:$T882),1,0)</f>
        <v>0</v>
      </c>
      <c r="W882" s="0" t="n">
        <f aca="false">IF(T882=MAX($S882:$T882),1,0)</f>
        <v>1</v>
      </c>
    </row>
    <row r="883" customFormat="false" ht="12.75" hidden="false" customHeight="false" outlineLevel="0" collapsed="false">
      <c r="A883" s="0" t="n">
        <v>878</v>
      </c>
      <c r="B883" s="0" t="n">
        <v>648.236562626964</v>
      </c>
      <c r="C883" s="0" t="n">
        <v>2813.17872797512</v>
      </c>
      <c r="D883" s="0" t="n">
        <v>913.293356636247</v>
      </c>
      <c r="E883" s="0" t="n">
        <v>694.560635423094</v>
      </c>
      <c r="F883" s="0" t="n">
        <v>0.889113903045654</v>
      </c>
      <c r="G883" s="0" t="n">
        <v>0.825928092002869</v>
      </c>
      <c r="H883" s="0" t="n">
        <v>0.00894888283647721</v>
      </c>
      <c r="I883" s="0" t="n">
        <v>0.156386613845825</v>
      </c>
      <c r="J883" s="0" t="n">
        <v>0.560034111514036</v>
      </c>
      <c r="L883" s="0" t="n">
        <v>9567.25540888895</v>
      </c>
      <c r="M883" s="0" t="n">
        <v>8.65373690680619</v>
      </c>
      <c r="N883" s="0" t="n">
        <v>7.58417033629023</v>
      </c>
      <c r="O883" s="0" t="n">
        <v>16390.9616940582</v>
      </c>
      <c r="P883" s="0" t="n">
        <v>9.55537283610171</v>
      </c>
      <c r="Q883" s="0" t="n">
        <v>8.42753371087796</v>
      </c>
      <c r="S883" s="0" t="n">
        <f aca="false">$T$1*N883-L883</f>
        <v>748849.778220134</v>
      </c>
      <c r="T883" s="0" t="n">
        <f aca="false">$T$1*Q883-O883</f>
        <v>826362.409393738</v>
      </c>
      <c r="V883" s="0" t="n">
        <f aca="false">IF(S883=MAX($S883:$T883),1,0)</f>
        <v>0</v>
      </c>
      <c r="W883" s="0" t="n">
        <f aca="false">IF(T883=MAX($S883:$T883),1,0)</f>
        <v>1</v>
      </c>
    </row>
    <row r="884" customFormat="false" ht="12.75" hidden="false" customHeight="false" outlineLevel="0" collapsed="false">
      <c r="A884" s="0" t="n">
        <v>879</v>
      </c>
      <c r="B884" s="0" t="n">
        <v>675.627346061993</v>
      </c>
      <c r="C884" s="0" t="n">
        <v>2783.7502521832</v>
      </c>
      <c r="D884" s="0" t="n">
        <v>1129.16558993744</v>
      </c>
      <c r="E884" s="0" t="n">
        <v>1072.98673903274</v>
      </c>
      <c r="F884" s="0" t="n">
        <v>0.933391809463501</v>
      </c>
      <c r="G884" s="0" t="n">
        <v>0.634282350540161</v>
      </c>
      <c r="H884" s="0" t="n">
        <v>0.0123448663670257</v>
      </c>
      <c r="I884" s="0" t="n">
        <v>0.188239097595215</v>
      </c>
      <c r="J884" s="0" t="n">
        <v>0.521511469043797</v>
      </c>
      <c r="L884" s="0" t="n">
        <v>9572.80449740261</v>
      </c>
      <c r="M884" s="0" t="n">
        <v>8.02528732856817</v>
      </c>
      <c r="N884" s="0" t="n">
        <v>6.95330904282435</v>
      </c>
      <c r="O884" s="0" t="n">
        <v>17703.8907841038</v>
      </c>
      <c r="P884" s="0" t="n">
        <v>8.99427705844778</v>
      </c>
      <c r="Q884" s="0" t="n">
        <v>8.02258593900221</v>
      </c>
      <c r="S884" s="0" t="n">
        <f aca="false">$T$1*N884-L884</f>
        <v>685758.099785032</v>
      </c>
      <c r="T884" s="0" t="n">
        <f aca="false">$T$1*Q884-O884</f>
        <v>784554.703116117</v>
      </c>
      <c r="V884" s="0" t="n">
        <f aca="false">IF(S884=MAX($S884:$T884),1,0)</f>
        <v>0</v>
      </c>
      <c r="W884" s="0" t="n">
        <f aca="false">IF(T884=MAX($S884:$T884),1,0)</f>
        <v>1</v>
      </c>
    </row>
    <row r="885" customFormat="false" ht="12.75" hidden="false" customHeight="false" outlineLevel="0" collapsed="false">
      <c r="A885" s="0" t="n">
        <v>880</v>
      </c>
      <c r="B885" s="0" t="n">
        <v>375.172357553456</v>
      </c>
      <c r="C885" s="0" t="n">
        <v>3093.44428132861</v>
      </c>
      <c r="D885" s="0" t="n">
        <v>908.334373740062</v>
      </c>
      <c r="E885" s="0" t="n">
        <v>1421.69315117561</v>
      </c>
      <c r="F885" s="0" t="n">
        <v>0.957185506820679</v>
      </c>
      <c r="G885" s="0" t="n">
        <v>0.63786792755127</v>
      </c>
      <c r="H885" s="0" t="n">
        <v>0.0113652410620238</v>
      </c>
      <c r="I885" s="0" t="n">
        <v>0.146312475204468</v>
      </c>
      <c r="J885" s="0" t="n">
        <v>0.422260989454606</v>
      </c>
      <c r="L885" s="0" t="n">
        <v>9081.07265414384</v>
      </c>
      <c r="M885" s="0" t="n">
        <v>8.42881436938215</v>
      </c>
      <c r="N885" s="0" t="n">
        <v>7.42207480507884</v>
      </c>
      <c r="O885" s="0" t="n">
        <v>14756.7757849339</v>
      </c>
      <c r="P885" s="0" t="n">
        <v>9.08034801386813</v>
      </c>
      <c r="Q885" s="0" t="n">
        <v>8.20070721649373</v>
      </c>
      <c r="S885" s="0" t="n">
        <f aca="false">$T$1*N885-L885</f>
        <v>733126.40785374</v>
      </c>
      <c r="T885" s="0" t="n">
        <f aca="false">$T$1*Q885-O885</f>
        <v>805313.945864439</v>
      </c>
      <c r="V885" s="0" t="n">
        <f aca="false">IF(S885=MAX($S885:$T885),1,0)</f>
        <v>0</v>
      </c>
      <c r="W885" s="0" t="n">
        <f aca="false">IF(T885=MAX($S885:$T885),1,0)</f>
        <v>1</v>
      </c>
    </row>
    <row r="886" customFormat="false" ht="12.75" hidden="false" customHeight="false" outlineLevel="0" collapsed="false">
      <c r="A886" s="0" t="n">
        <v>881</v>
      </c>
      <c r="B886" s="0" t="n">
        <v>440.239852445721</v>
      </c>
      <c r="C886" s="0" t="n">
        <v>3192.05168236453</v>
      </c>
      <c r="D886" s="0" t="n">
        <v>1243.13381759992</v>
      </c>
      <c r="E886" s="0" t="n">
        <v>822.364500231244</v>
      </c>
      <c r="F886" s="0" t="n">
        <v>0.914677619934082</v>
      </c>
      <c r="G886" s="0" t="n">
        <v>0.601568222045898</v>
      </c>
      <c r="H886" s="0" t="n">
        <v>0.00967064846513635</v>
      </c>
      <c r="I886" s="0" t="n">
        <v>0.137606501579285</v>
      </c>
      <c r="J886" s="0" t="n">
        <v>0.619006810102615</v>
      </c>
      <c r="L886" s="0" t="n">
        <v>9397.79129672043</v>
      </c>
      <c r="M886" s="0" t="n">
        <v>8.69424052895687</v>
      </c>
      <c r="N886" s="0" t="n">
        <v>7.34366282332464</v>
      </c>
      <c r="O886" s="0" t="n">
        <v>18112.3586769896</v>
      </c>
      <c r="P886" s="0" t="n">
        <v>9.69151944298837</v>
      </c>
      <c r="Q886" s="0" t="n">
        <v>8.51751494301985</v>
      </c>
      <c r="S886" s="0" t="n">
        <f aca="false">$T$1*N886-L886</f>
        <v>724968.491035744</v>
      </c>
      <c r="T886" s="0" t="n">
        <f aca="false">$T$1*Q886-O886</f>
        <v>833639.135624995</v>
      </c>
      <c r="V886" s="0" t="n">
        <f aca="false">IF(S886=MAX($S886:$T886),1,0)</f>
        <v>0</v>
      </c>
      <c r="W886" s="0" t="n">
        <f aca="false">IF(T886=MAX($S886:$T886),1,0)</f>
        <v>1</v>
      </c>
    </row>
    <row r="887" customFormat="false" ht="12.75" hidden="false" customHeight="false" outlineLevel="0" collapsed="false">
      <c r="A887" s="0" t="n">
        <v>882</v>
      </c>
      <c r="B887" s="0" t="n">
        <v>326.719462298582</v>
      </c>
      <c r="C887" s="0" t="n">
        <v>2997.91875017264</v>
      </c>
      <c r="D887" s="0" t="n">
        <v>1114.83939761711</v>
      </c>
      <c r="E887" s="0" t="n">
        <v>819.073096300834</v>
      </c>
      <c r="F887" s="0" t="n">
        <v>0.922110795974731</v>
      </c>
      <c r="G887" s="0" t="n">
        <v>0.877128124237061</v>
      </c>
      <c r="H887" s="0" t="n">
        <v>0.00875675973908886</v>
      </c>
      <c r="I887" s="0" t="n">
        <v>0.177982687950134</v>
      </c>
      <c r="J887" s="0" t="n">
        <v>0.499834343153277</v>
      </c>
      <c r="L887" s="0" t="n">
        <v>7279.60421365545</v>
      </c>
      <c r="M887" s="0" t="n">
        <v>8.55079972867605</v>
      </c>
      <c r="N887" s="0" t="n">
        <v>7.81315222362118</v>
      </c>
      <c r="O887" s="0" t="n">
        <v>15333.4864988151</v>
      </c>
      <c r="P887" s="0" t="n">
        <v>9.36850700679411</v>
      </c>
      <c r="Q887" s="0" t="n">
        <v>8.59048654665632</v>
      </c>
      <c r="S887" s="0" t="n">
        <f aca="false">$T$1*N887-L887</f>
        <v>774035.618148462</v>
      </c>
      <c r="T887" s="0" t="n">
        <f aca="false">$T$1*Q887-O887</f>
        <v>843715.168166817</v>
      </c>
      <c r="V887" s="0" t="n">
        <f aca="false">IF(S887=MAX($S887:$T887),1,0)</f>
        <v>0</v>
      </c>
      <c r="W887" s="0" t="n">
        <f aca="false">IF(T887=MAX($S887:$T887),1,0)</f>
        <v>1</v>
      </c>
    </row>
    <row r="888" customFormat="false" ht="12.75" hidden="false" customHeight="false" outlineLevel="0" collapsed="false">
      <c r="A888" s="0" t="n">
        <v>883</v>
      </c>
      <c r="B888" s="0" t="n">
        <v>943.493972371008</v>
      </c>
      <c r="C888" s="0" t="n">
        <v>2796.90413275458</v>
      </c>
      <c r="D888" s="0" t="n">
        <v>1070.45164356394</v>
      </c>
      <c r="E888" s="0" t="n">
        <v>1231.09126465712</v>
      </c>
      <c r="F888" s="0" t="n">
        <v>0.949464082717896</v>
      </c>
      <c r="G888" s="0" t="n">
        <v>0.709851384162903</v>
      </c>
      <c r="H888" s="0" t="n">
        <v>0.0136587385736955</v>
      </c>
      <c r="I888" s="0" t="n">
        <v>0.144069254398346</v>
      </c>
      <c r="J888" s="0" t="n">
        <v>0.539806801018373</v>
      </c>
      <c r="L888" s="0" t="n">
        <v>12231.7675964648</v>
      </c>
      <c r="M888" s="0" t="n">
        <v>8.21633884434877</v>
      </c>
      <c r="N888" s="0" t="n">
        <v>7.27255458549765</v>
      </c>
      <c r="O888" s="0" t="n">
        <v>19863.0480712701</v>
      </c>
      <c r="P888" s="0" t="n">
        <v>9.1413917200377</v>
      </c>
      <c r="Q888" s="0" t="n">
        <v>8.31693481582272</v>
      </c>
      <c r="S888" s="0" t="n">
        <f aca="false">$T$1*N888-L888</f>
        <v>715023.6909533</v>
      </c>
      <c r="T888" s="0" t="n">
        <f aca="false">$T$1*Q888-O888</f>
        <v>811830.433511002</v>
      </c>
      <c r="V888" s="0" t="n">
        <f aca="false">IF(S888=MAX($S888:$T888),1,0)</f>
        <v>0</v>
      </c>
      <c r="W888" s="0" t="n">
        <f aca="false">IF(T888=MAX($S888:$T888),1,0)</f>
        <v>1</v>
      </c>
    </row>
    <row r="889" customFormat="false" ht="12.75" hidden="false" customHeight="false" outlineLevel="0" collapsed="false">
      <c r="A889" s="0" t="n">
        <v>884</v>
      </c>
      <c r="B889" s="0" t="n">
        <v>340.118654409262</v>
      </c>
      <c r="C889" s="0" t="n">
        <v>2711.55350904242</v>
      </c>
      <c r="D889" s="0" t="n">
        <v>1004.84459993694</v>
      </c>
      <c r="E889" s="0" t="n">
        <v>928.111019798335</v>
      </c>
      <c r="F889" s="0" t="n">
        <v>0.914536118507385</v>
      </c>
      <c r="G889" s="0" t="n">
        <v>0.778672933578491</v>
      </c>
      <c r="H889" s="0" t="n">
        <v>0.00786067547442754</v>
      </c>
      <c r="I889" s="0" t="n">
        <v>0.138492941856384</v>
      </c>
      <c r="J889" s="0" t="n">
        <v>0.49559974534694</v>
      </c>
      <c r="L889" s="0" t="n">
        <v>7404.06601419019</v>
      </c>
      <c r="M889" s="0" t="n">
        <v>8.92840845357161</v>
      </c>
      <c r="N889" s="0" t="n">
        <v>7.92800461319123</v>
      </c>
      <c r="O889" s="0" t="n">
        <v>14680.3160403092</v>
      </c>
      <c r="P889" s="0" t="n">
        <v>9.62424666758679</v>
      </c>
      <c r="Q889" s="0" t="n">
        <v>8.64396446136801</v>
      </c>
      <c r="S889" s="0" t="n">
        <f aca="false">$T$1*N889-L889</f>
        <v>785396.395304933</v>
      </c>
      <c r="T889" s="0" t="n">
        <f aca="false">$T$1*Q889-O889</f>
        <v>849716.130096491</v>
      </c>
      <c r="V889" s="0" t="n">
        <f aca="false">IF(S889=MAX($S889:$T889),1,0)</f>
        <v>0</v>
      </c>
      <c r="W889" s="0" t="n">
        <f aca="false">IF(T889=MAX($S889:$T889),1,0)</f>
        <v>1</v>
      </c>
    </row>
    <row r="890" customFormat="false" ht="12.75" hidden="false" customHeight="false" outlineLevel="0" collapsed="false">
      <c r="A890" s="0" t="n">
        <v>885</v>
      </c>
      <c r="B890" s="0" t="n">
        <v>454.891417052824</v>
      </c>
      <c r="C890" s="0" t="n">
        <v>3238.65681205164</v>
      </c>
      <c r="D890" s="0" t="n">
        <v>915.352846563321</v>
      </c>
      <c r="E890" s="0" t="n">
        <v>976.092495417218</v>
      </c>
      <c r="F890" s="0" t="n">
        <v>0.948457181453705</v>
      </c>
      <c r="G890" s="0" t="n">
        <v>0.740894436836243</v>
      </c>
      <c r="H890" s="0" t="n">
        <v>0.00924416599848758</v>
      </c>
      <c r="I890" s="0" t="n">
        <v>0.154662907123566</v>
      </c>
      <c r="J890" s="0" t="n">
        <v>0.574077983721439</v>
      </c>
      <c r="L890" s="0" t="n">
        <v>9147.22481616132</v>
      </c>
      <c r="M890" s="0" t="n">
        <v>8.62498619088513</v>
      </c>
      <c r="N890" s="0" t="n">
        <v>7.8109703887794</v>
      </c>
      <c r="O890" s="0" t="n">
        <v>15298.550649703</v>
      </c>
      <c r="P890" s="0" t="n">
        <v>9.56217537897346</v>
      </c>
      <c r="Q890" s="0" t="n">
        <v>8.84359340404449</v>
      </c>
      <c r="S890" s="0" t="n">
        <f aca="false">$T$1*N890-L890</f>
        <v>771949.814061779</v>
      </c>
      <c r="T890" s="0" t="n">
        <f aca="false">$T$1*Q890-O890</f>
        <v>869060.789754746</v>
      </c>
      <c r="V890" s="0" t="n">
        <f aca="false">IF(S890=MAX($S890:$T890),1,0)</f>
        <v>0</v>
      </c>
      <c r="W890" s="0" t="n">
        <f aca="false">IF(T890=MAX($S890:$T890),1,0)</f>
        <v>1</v>
      </c>
    </row>
    <row r="891" customFormat="false" ht="12.75" hidden="false" customHeight="false" outlineLevel="0" collapsed="false">
      <c r="A891" s="0" t="n">
        <v>886</v>
      </c>
      <c r="B891" s="0" t="n">
        <v>345.933501416409</v>
      </c>
      <c r="C891" s="0" t="n">
        <v>3716.83376424721</v>
      </c>
      <c r="D891" s="0" t="n">
        <v>768.123422476025</v>
      </c>
      <c r="E891" s="0" t="n">
        <v>488.495470772773</v>
      </c>
      <c r="F891" s="0" t="n">
        <v>0.917531609535217</v>
      </c>
      <c r="G891" s="0" t="n">
        <v>0.745491623878479</v>
      </c>
      <c r="H891" s="0" t="n">
        <v>0.0144919643410377</v>
      </c>
      <c r="I891" s="0" t="n">
        <v>0.148952811956406</v>
      </c>
      <c r="J891" s="0" t="n">
        <v>0.542930508058479</v>
      </c>
      <c r="L891" s="0" t="n">
        <v>10430.4219196159</v>
      </c>
      <c r="M891" s="0" t="n">
        <v>8.09796681145882</v>
      </c>
      <c r="N891" s="0" t="n">
        <v>7.04900449640743</v>
      </c>
      <c r="O891" s="0" t="n">
        <v>14179.5076434032</v>
      </c>
      <c r="P891" s="0" t="n">
        <v>9.05511617993223</v>
      </c>
      <c r="Q891" s="0" t="n">
        <v>8.04526164394799</v>
      </c>
      <c r="S891" s="0" t="n">
        <f aca="false">$T$1*N891-L891</f>
        <v>694470.027721127</v>
      </c>
      <c r="T891" s="0" t="n">
        <f aca="false">$T$1*Q891-O891</f>
        <v>790346.656751396</v>
      </c>
      <c r="V891" s="0" t="n">
        <f aca="false">IF(S891=MAX($S891:$T891),1,0)</f>
        <v>0</v>
      </c>
      <c r="W891" s="0" t="n">
        <f aca="false">IF(T891=MAX($S891:$T891),1,0)</f>
        <v>1</v>
      </c>
    </row>
    <row r="892" customFormat="false" ht="12.75" hidden="false" customHeight="false" outlineLevel="0" collapsed="false">
      <c r="A892" s="0" t="n">
        <v>887</v>
      </c>
      <c r="B892" s="0" t="n">
        <v>448.727356365001</v>
      </c>
      <c r="C892" s="0" t="n">
        <v>2688.24419663359</v>
      </c>
      <c r="D892" s="0" t="n">
        <v>853.527612940273</v>
      </c>
      <c r="E892" s="0" t="n">
        <v>1033.19956609976</v>
      </c>
      <c r="F892" s="0" t="n">
        <v>0.946267336606979</v>
      </c>
      <c r="G892" s="0" t="n">
        <v>0.791070580482483</v>
      </c>
      <c r="H892" s="0" t="n">
        <v>0.0110993459537842</v>
      </c>
      <c r="I892" s="0" t="n">
        <v>0.173414707183838</v>
      </c>
      <c r="J892" s="0" t="n">
        <v>0.567819684686133</v>
      </c>
      <c r="L892" s="0" t="n">
        <v>8081.50550343706</v>
      </c>
      <c r="M892" s="0" t="n">
        <v>8.26482305855606</v>
      </c>
      <c r="N892" s="0" t="n">
        <v>7.54014510243549</v>
      </c>
      <c r="O892" s="0" t="n">
        <v>13907.6969159664</v>
      </c>
      <c r="P892" s="0" t="n">
        <v>9.29034911566365</v>
      </c>
      <c r="Q892" s="0" t="n">
        <v>8.6117497126812</v>
      </c>
      <c r="S892" s="0" t="n">
        <f aca="false">$T$1*N892-L892</f>
        <v>745933.004740112</v>
      </c>
      <c r="T892" s="0" t="n">
        <f aca="false">$T$1*Q892-O892</f>
        <v>847267.274352153</v>
      </c>
      <c r="V892" s="0" t="n">
        <f aca="false">IF(S892=MAX($S892:$T892),1,0)</f>
        <v>0</v>
      </c>
      <c r="W892" s="0" t="n">
        <f aca="false">IF(T892=MAX($S892:$T892),1,0)</f>
        <v>1</v>
      </c>
    </row>
    <row r="893" customFormat="false" ht="12.75" hidden="false" customHeight="false" outlineLevel="0" collapsed="false">
      <c r="A893" s="0" t="n">
        <v>888</v>
      </c>
      <c r="B893" s="0" t="n">
        <v>622.275924749657</v>
      </c>
      <c r="C893" s="0" t="n">
        <v>2890.22380854707</v>
      </c>
      <c r="D893" s="0" t="n">
        <v>1104.1648517863</v>
      </c>
      <c r="E893" s="0" t="n">
        <v>1229.50127891517</v>
      </c>
      <c r="F893" s="0" t="n">
        <v>0.984886646270752</v>
      </c>
      <c r="G893" s="0" t="n">
        <v>0.867891311645508</v>
      </c>
      <c r="H893" s="0" t="n">
        <v>0.00963371882407306</v>
      </c>
      <c r="I893" s="0" t="n">
        <v>0.152742445468903</v>
      </c>
      <c r="J893" s="0" t="n">
        <v>0.521287513898711</v>
      </c>
      <c r="L893" s="0" t="n">
        <v>9834.73184463259</v>
      </c>
      <c r="M893" s="0" t="n">
        <v>8.58695210283784</v>
      </c>
      <c r="N893" s="0" t="n">
        <v>8.24320329115358</v>
      </c>
      <c r="O893" s="0" t="n">
        <v>17902.232825432</v>
      </c>
      <c r="P893" s="0" t="n">
        <v>9.41871466808655</v>
      </c>
      <c r="Q893" s="0" t="n">
        <v>9.1342853555152</v>
      </c>
      <c r="S893" s="0" t="n">
        <f aca="false">$T$1*N893-L893</f>
        <v>814485.597270725</v>
      </c>
      <c r="T893" s="0" t="n">
        <f aca="false">$T$1*Q893-O893</f>
        <v>895526.302726088</v>
      </c>
      <c r="V893" s="0" t="n">
        <f aca="false">IF(S893=MAX($S893:$T893),1,0)</f>
        <v>0</v>
      </c>
      <c r="W893" s="0" t="n">
        <f aca="false">IF(T893=MAX($S893:$T893),1,0)</f>
        <v>1</v>
      </c>
    </row>
    <row r="894" customFormat="false" ht="12.75" hidden="false" customHeight="false" outlineLevel="0" collapsed="false">
      <c r="A894" s="0" t="n">
        <v>889</v>
      </c>
      <c r="B894" s="0" t="n">
        <v>268.721065580352</v>
      </c>
      <c r="C894" s="0" t="n">
        <v>2909.07764150261</v>
      </c>
      <c r="D894" s="0" t="n">
        <v>953.206816863879</v>
      </c>
      <c r="E894" s="0" t="n">
        <v>860.563916835823</v>
      </c>
      <c r="F894" s="0" t="n">
        <v>0.967574268579483</v>
      </c>
      <c r="G894" s="0" t="n">
        <v>0.558717727661133</v>
      </c>
      <c r="H894" s="0" t="n">
        <v>0.0102611796741983</v>
      </c>
      <c r="I894" s="0" t="n">
        <v>0.143904119729996</v>
      </c>
      <c r="J894" s="0" t="n">
        <v>0.519426198701626</v>
      </c>
      <c r="L894" s="0" t="n">
        <v>7693.18637526727</v>
      </c>
      <c r="M894" s="0" t="n">
        <v>8.57400939522504</v>
      </c>
      <c r="N894" s="0" t="n">
        <v>7.49887020349832</v>
      </c>
      <c r="O894" s="0" t="n">
        <v>13850.9835616026</v>
      </c>
      <c r="P894" s="0" t="n">
        <v>9.39435195007016</v>
      </c>
      <c r="Q894" s="0" t="n">
        <v>8.5542738077728</v>
      </c>
      <c r="S894" s="0" t="n">
        <f aca="false">$T$1*N894-L894</f>
        <v>742193.833974565</v>
      </c>
      <c r="T894" s="0" t="n">
        <f aca="false">$T$1*Q894-O894</f>
        <v>841576.397215677</v>
      </c>
      <c r="V894" s="0" t="n">
        <f aca="false">IF(S894=MAX($S894:$T894),1,0)</f>
        <v>0</v>
      </c>
      <c r="W894" s="0" t="n">
        <f aca="false">IF(T894=MAX($S894:$T894),1,0)</f>
        <v>1</v>
      </c>
    </row>
    <row r="895" customFormat="false" ht="12.75" hidden="false" customHeight="false" outlineLevel="0" collapsed="false">
      <c r="A895" s="0" t="n">
        <v>890</v>
      </c>
      <c r="B895" s="0" t="n">
        <v>433.15144449543</v>
      </c>
      <c r="C895" s="0" t="n">
        <v>2863.96802797145</v>
      </c>
      <c r="D895" s="0" t="n">
        <v>1107.5272366293</v>
      </c>
      <c r="E895" s="0" t="n">
        <v>1218.98271073135</v>
      </c>
      <c r="F895" s="0" t="n">
        <v>0.954906076192856</v>
      </c>
      <c r="G895" s="0" t="n">
        <v>0.814074754714966</v>
      </c>
      <c r="H895" s="0" t="n">
        <v>0.00926980266214923</v>
      </c>
      <c r="I895" s="0" t="n">
        <v>0.148651570081711</v>
      </c>
      <c r="J895" s="0" t="n">
        <v>0.375001361576839</v>
      </c>
      <c r="L895" s="0" t="n">
        <v>8516.36146514947</v>
      </c>
      <c r="M895" s="0" t="n">
        <v>8.66303575188735</v>
      </c>
      <c r="N895" s="0" t="n">
        <v>8.01552909493031</v>
      </c>
      <c r="O895" s="0" t="n">
        <v>16313.0931830206</v>
      </c>
      <c r="P895" s="0" t="n">
        <v>9.20354728552774</v>
      </c>
      <c r="Q895" s="0" t="n">
        <v>8.58882319868272</v>
      </c>
      <c r="S895" s="0" t="n">
        <f aca="false">$T$1*N895-L895</f>
        <v>793036.548027881</v>
      </c>
      <c r="T895" s="0" t="n">
        <f aca="false">$T$1*Q895-O895</f>
        <v>842569.226685251</v>
      </c>
      <c r="V895" s="0" t="n">
        <f aca="false">IF(S895=MAX($S895:$T895),1,0)</f>
        <v>0</v>
      </c>
      <c r="W895" s="0" t="n">
        <f aca="false">IF(T895=MAX($S895:$T895),1,0)</f>
        <v>1</v>
      </c>
    </row>
    <row r="896" customFormat="false" ht="12.75" hidden="false" customHeight="false" outlineLevel="0" collapsed="false">
      <c r="A896" s="0" t="n">
        <v>891</v>
      </c>
      <c r="B896" s="0" t="n">
        <v>462.572237104424</v>
      </c>
      <c r="C896" s="0" t="n">
        <v>3272.14394473141</v>
      </c>
      <c r="D896" s="0" t="n">
        <v>886.894821328214</v>
      </c>
      <c r="E896" s="0" t="n">
        <v>952.55198384901</v>
      </c>
      <c r="F896" s="0" t="n">
        <v>0.894300937652588</v>
      </c>
      <c r="G896" s="0" t="n">
        <v>0.697390675544739</v>
      </c>
      <c r="H896" s="0" t="n">
        <v>0.0065834622457491</v>
      </c>
      <c r="I896" s="0" t="n">
        <v>0.16648668050766</v>
      </c>
      <c r="J896" s="0" t="n">
        <v>0.37148293057234</v>
      </c>
      <c r="L896" s="0" t="n">
        <v>8387.14566955905</v>
      </c>
      <c r="M896" s="0" t="n">
        <v>8.96627115549618</v>
      </c>
      <c r="N896" s="0" t="n">
        <v>7.73728608700097</v>
      </c>
      <c r="O896" s="0" t="n">
        <v>15019.6781391597</v>
      </c>
      <c r="P896" s="0" t="n">
        <v>9.4687787935871</v>
      </c>
      <c r="Q896" s="0" t="n">
        <v>8.25583213287804</v>
      </c>
      <c r="S896" s="0" t="n">
        <f aca="false">$T$1*N896-L896</f>
        <v>765341.463030538</v>
      </c>
      <c r="T896" s="0" t="n">
        <f aca="false">$T$1*Q896-O896</f>
        <v>810563.535148644</v>
      </c>
      <c r="V896" s="0" t="n">
        <f aca="false">IF(S896=MAX($S896:$T896),1,0)</f>
        <v>0</v>
      </c>
      <c r="W896" s="0" t="n">
        <f aca="false">IF(T896=MAX($S896:$T896),1,0)</f>
        <v>1</v>
      </c>
    </row>
    <row r="897" customFormat="false" ht="12.75" hidden="false" customHeight="false" outlineLevel="0" collapsed="false">
      <c r="A897" s="0" t="n">
        <v>892</v>
      </c>
      <c r="B897" s="0" t="n">
        <v>510.858706581648</v>
      </c>
      <c r="C897" s="0" t="n">
        <v>3431.99087277338</v>
      </c>
      <c r="D897" s="0" t="n">
        <v>794.738383474323</v>
      </c>
      <c r="E897" s="0" t="n">
        <v>842.203992649317</v>
      </c>
      <c r="F897" s="0" t="n">
        <v>0.864822387695313</v>
      </c>
      <c r="G897" s="0" t="n">
        <v>0.736373782157898</v>
      </c>
      <c r="H897" s="0" t="n">
        <v>0.00886966802822013</v>
      </c>
      <c r="I897" s="0" t="n">
        <v>0.16648057103157</v>
      </c>
      <c r="J897" s="0" t="n">
        <v>0.453166870802263</v>
      </c>
      <c r="L897" s="0" t="n">
        <v>9505.33011378528</v>
      </c>
      <c r="M897" s="0" t="n">
        <v>8.60124934534647</v>
      </c>
      <c r="N897" s="0" t="n">
        <v>7.22409146516991</v>
      </c>
      <c r="O897" s="0" t="n">
        <v>14854.8087050352</v>
      </c>
      <c r="P897" s="0" t="n">
        <v>9.30722733515026</v>
      </c>
      <c r="Q897" s="0" t="n">
        <v>7.89590127378522</v>
      </c>
      <c r="S897" s="0" t="n">
        <f aca="false">$T$1*N897-L897</f>
        <v>712903.816403206</v>
      </c>
      <c r="T897" s="0" t="n">
        <f aca="false">$T$1*Q897-O897</f>
        <v>774735.318673487</v>
      </c>
      <c r="V897" s="0" t="n">
        <f aca="false">IF(S897=MAX($S897:$T897),1,0)</f>
        <v>0</v>
      </c>
      <c r="W897" s="0" t="n">
        <f aca="false">IF(T897=MAX($S897:$T897),1,0)</f>
        <v>1</v>
      </c>
    </row>
    <row r="898" customFormat="false" ht="12.75" hidden="false" customHeight="false" outlineLevel="0" collapsed="false">
      <c r="A898" s="0" t="n">
        <v>893</v>
      </c>
      <c r="B898" s="0" t="n">
        <v>827.843267058167</v>
      </c>
      <c r="C898" s="0" t="n">
        <v>2178.28119477302</v>
      </c>
      <c r="D898" s="0" t="n">
        <v>1195.9976626017</v>
      </c>
      <c r="E898" s="0" t="n">
        <v>923.68769879578</v>
      </c>
      <c r="F898" s="0" t="n">
        <v>0.931219756603241</v>
      </c>
      <c r="G898" s="0" t="n">
        <v>0.765857696533203</v>
      </c>
      <c r="H898" s="0" t="n">
        <v>0.0091658824669626</v>
      </c>
      <c r="I898" s="0" t="n">
        <v>0.111581563949585</v>
      </c>
      <c r="J898" s="0" t="n">
        <v>0.44389150844432</v>
      </c>
      <c r="L898" s="0" t="n">
        <v>10504.3107093242</v>
      </c>
      <c r="M898" s="0" t="n">
        <v>8.97692754797405</v>
      </c>
      <c r="N898" s="0" t="n">
        <v>8.00990400348355</v>
      </c>
      <c r="O898" s="0" t="n">
        <v>19717.6841266387</v>
      </c>
      <c r="P898" s="0" t="n">
        <v>9.54876631648565</v>
      </c>
      <c r="Q898" s="0" t="n">
        <v>8.63994973463251</v>
      </c>
      <c r="S898" s="0" t="n">
        <f aca="false">$T$1*N898-L898</f>
        <v>790486.089639031</v>
      </c>
      <c r="T898" s="0" t="n">
        <f aca="false">$T$1*Q898-O898</f>
        <v>844277.289336612</v>
      </c>
      <c r="V898" s="0" t="n">
        <f aca="false">IF(S898=MAX($S898:$T898),1,0)</f>
        <v>0</v>
      </c>
      <c r="W898" s="0" t="n">
        <f aca="false">IF(T898=MAX($S898:$T898),1,0)</f>
        <v>1</v>
      </c>
    </row>
    <row r="899" customFormat="false" ht="12.75" hidden="false" customHeight="false" outlineLevel="0" collapsed="false">
      <c r="A899" s="0" t="n">
        <v>894</v>
      </c>
      <c r="B899" s="0" t="n">
        <v>593.325267155383</v>
      </c>
      <c r="C899" s="0" t="n">
        <v>1815.74035671644</v>
      </c>
      <c r="D899" s="0" t="n">
        <v>914.479876578675</v>
      </c>
      <c r="E899" s="0" t="n">
        <v>960.802730411727</v>
      </c>
      <c r="F899" s="0" t="n">
        <v>0.978654861450195</v>
      </c>
      <c r="G899" s="0" t="n">
        <v>0.656980991363525</v>
      </c>
      <c r="H899" s="0" t="n">
        <v>0.0076709804809</v>
      </c>
      <c r="I899" s="0" t="n">
        <v>0.151879161596298</v>
      </c>
      <c r="J899" s="0" t="n">
        <v>0.481456826756731</v>
      </c>
      <c r="L899" s="0" t="n">
        <v>7502.53095363231</v>
      </c>
      <c r="M899" s="0" t="n">
        <v>8.86872528014255</v>
      </c>
      <c r="N899" s="0" t="n">
        <v>8.15271922693138</v>
      </c>
      <c r="O899" s="0" t="n">
        <v>14922.6586497645</v>
      </c>
      <c r="P899" s="0" t="n">
        <v>9.56396141007066</v>
      </c>
      <c r="Q899" s="0" t="n">
        <v>9.00397654562842</v>
      </c>
      <c r="S899" s="0" t="n">
        <f aca="false">$T$1*N899-L899</f>
        <v>807769.391739506</v>
      </c>
      <c r="T899" s="0" t="n">
        <f aca="false">$T$1*Q899-O899</f>
        <v>885474.995913078</v>
      </c>
      <c r="V899" s="0" t="n">
        <f aca="false">IF(S899=MAX($S899:$T899),1,0)</f>
        <v>0</v>
      </c>
      <c r="W899" s="0" t="n">
        <f aca="false">IF(T899=MAX($S899:$T899),1,0)</f>
        <v>1</v>
      </c>
    </row>
    <row r="900" customFormat="false" ht="12.75" hidden="false" customHeight="false" outlineLevel="0" collapsed="false">
      <c r="A900" s="0" t="n">
        <v>895</v>
      </c>
      <c r="B900" s="0" t="n">
        <v>571.574528416266</v>
      </c>
      <c r="C900" s="0" t="n">
        <v>2292.0091442014</v>
      </c>
      <c r="D900" s="0" t="n">
        <v>1043.14297849167</v>
      </c>
      <c r="E900" s="0" t="n">
        <v>1271.28750773321</v>
      </c>
      <c r="F900" s="0" t="n">
        <v>0.989686727523804</v>
      </c>
      <c r="G900" s="0" t="n">
        <v>0.822570562362671</v>
      </c>
      <c r="H900" s="0" t="n">
        <v>0.0086320941749759</v>
      </c>
      <c r="I900" s="0" t="n">
        <v>0.147086948156357</v>
      </c>
      <c r="J900" s="0" t="n">
        <v>0.542909414109532</v>
      </c>
      <c r="L900" s="0" t="n">
        <v>8386.34899029482</v>
      </c>
      <c r="M900" s="0" t="n">
        <v>8.75992087708506</v>
      </c>
      <c r="N900" s="0" t="n">
        <v>8.37349618236675</v>
      </c>
      <c r="O900" s="0" t="n">
        <v>16455.1971513362</v>
      </c>
      <c r="P900" s="0" t="n">
        <v>9.59124443894452</v>
      </c>
      <c r="Q900" s="0" t="n">
        <v>9.30514723294962</v>
      </c>
      <c r="S900" s="0" t="n">
        <f aca="false">$T$1*N900-L900</f>
        <v>828963.26924638</v>
      </c>
      <c r="T900" s="0" t="n">
        <f aca="false">$T$1*Q900-O900</f>
        <v>914059.526143626</v>
      </c>
      <c r="V900" s="0" t="n">
        <f aca="false">IF(S900=MAX($S900:$T900),1,0)</f>
        <v>0</v>
      </c>
      <c r="W900" s="0" t="n">
        <f aca="false">IF(T900=MAX($S900:$T900),1,0)</f>
        <v>1</v>
      </c>
    </row>
    <row r="901" customFormat="false" ht="12.75" hidden="false" customHeight="false" outlineLevel="0" collapsed="false">
      <c r="A901" s="0" t="n">
        <v>896</v>
      </c>
      <c r="B901" s="0" t="n">
        <v>519.809213675912</v>
      </c>
      <c r="C901" s="0" t="n">
        <v>2347.87626574607</v>
      </c>
      <c r="D901" s="0" t="n">
        <v>1034.55091688553</v>
      </c>
      <c r="E901" s="0" t="n">
        <v>926.342400888616</v>
      </c>
      <c r="F901" s="0" t="n">
        <v>0.950025886297226</v>
      </c>
      <c r="G901" s="0" t="n">
        <v>0.760264277458191</v>
      </c>
      <c r="H901" s="0" t="n">
        <v>0.0113823006230602</v>
      </c>
      <c r="I901" s="0" t="n">
        <v>0.170592665672302</v>
      </c>
      <c r="J901" s="0" t="n">
        <v>0.471758880860672</v>
      </c>
      <c r="L901" s="0" t="n">
        <v>7956.1602411001</v>
      </c>
      <c r="M901" s="0" t="n">
        <v>8.24973628788989</v>
      </c>
      <c r="N901" s="0" t="n">
        <v>7.48701583664459</v>
      </c>
      <c r="O901" s="0" t="n">
        <v>15341.9491846497</v>
      </c>
      <c r="P901" s="0" t="n">
        <v>9.05169395132424</v>
      </c>
      <c r="Q901" s="0" t="n">
        <v>8.34560367460454</v>
      </c>
      <c r="S901" s="0" t="n">
        <f aca="false">$T$1*N901-L901</f>
        <v>740745.423423359</v>
      </c>
      <c r="T901" s="0" t="n">
        <f aca="false">$T$1*Q901-O901</f>
        <v>819218.418275805</v>
      </c>
      <c r="V901" s="0" t="n">
        <f aca="false">IF(S901=MAX($S901:$T901),1,0)</f>
        <v>0</v>
      </c>
      <c r="W901" s="0" t="n">
        <f aca="false">IF(T901=MAX($S901:$T901),1,0)</f>
        <v>1</v>
      </c>
    </row>
    <row r="902" customFormat="false" ht="12.75" hidden="false" customHeight="false" outlineLevel="0" collapsed="false">
      <c r="A902" s="0" t="n">
        <v>897</v>
      </c>
      <c r="B902" s="0" t="n">
        <v>524.543666976017</v>
      </c>
      <c r="C902" s="0" t="n">
        <v>2988.28849776007</v>
      </c>
      <c r="D902" s="0" t="n">
        <v>930.391257804891</v>
      </c>
      <c r="E902" s="0" t="n">
        <v>1055.13179819256</v>
      </c>
      <c r="F902" s="0" t="n">
        <v>0.947236716747284</v>
      </c>
      <c r="G902" s="0" t="n">
        <v>0.614959239959717</v>
      </c>
      <c r="H902" s="0" t="n">
        <v>0.0154108863706152</v>
      </c>
      <c r="I902" s="0" t="n">
        <v>0.138573825359344</v>
      </c>
      <c r="J902" s="0" t="n">
        <v>0.582031117709024</v>
      </c>
      <c r="L902" s="0" t="n">
        <v>10430.516389237</v>
      </c>
      <c r="M902" s="0" t="n">
        <v>8.11530171177033</v>
      </c>
      <c r="N902" s="0" t="n">
        <v>6.90113108596562</v>
      </c>
      <c r="O902" s="0" t="n">
        <v>15942.0471275708</v>
      </c>
      <c r="P902" s="0" t="n">
        <v>9.14803481202956</v>
      </c>
      <c r="Q902" s="0" t="n">
        <v>8.14460246503273</v>
      </c>
      <c r="S902" s="0" t="n">
        <f aca="false">$T$1*N902-L902</f>
        <v>679682.592207325</v>
      </c>
      <c r="T902" s="0" t="n">
        <f aca="false">$T$1*Q902-O902</f>
        <v>798518.199375702</v>
      </c>
      <c r="V902" s="0" t="n">
        <f aca="false">IF(S902=MAX($S902:$T902),1,0)</f>
        <v>0</v>
      </c>
      <c r="W902" s="0" t="n">
        <f aca="false">IF(T902=MAX($S902:$T902),1,0)</f>
        <v>1</v>
      </c>
    </row>
    <row r="903" customFormat="false" ht="12.75" hidden="false" customHeight="false" outlineLevel="0" collapsed="false">
      <c r="A903" s="0" t="n">
        <v>898</v>
      </c>
      <c r="B903" s="0" t="n">
        <v>435.919426448364</v>
      </c>
      <c r="C903" s="0" t="n">
        <v>2588.13867124345</v>
      </c>
      <c r="D903" s="0" t="n">
        <v>936.596211561689</v>
      </c>
      <c r="E903" s="0" t="n">
        <v>1108.01499146156</v>
      </c>
      <c r="F903" s="0" t="n">
        <v>0.95506551861763</v>
      </c>
      <c r="G903" s="0" t="n">
        <v>0.825869202613831</v>
      </c>
      <c r="H903" s="0" t="n">
        <v>0.00747640636244303</v>
      </c>
      <c r="I903" s="0" t="n">
        <v>0.163449943065643</v>
      </c>
      <c r="J903" s="0" t="n">
        <v>0.497045395282336</v>
      </c>
      <c r="L903" s="0" t="n">
        <v>7459.96333519708</v>
      </c>
      <c r="M903" s="0" t="n">
        <v>8.83089376915568</v>
      </c>
      <c r="N903" s="0" t="n">
        <v>8.23417376505373</v>
      </c>
      <c r="O903" s="0" t="n">
        <v>14563.5375443216</v>
      </c>
      <c r="P903" s="0" t="n">
        <v>9.57143915450265</v>
      </c>
      <c r="Q903" s="0" t="n">
        <v>9.00939319238504</v>
      </c>
      <c r="S903" s="0" t="n">
        <f aca="false">$T$1*N903-L903</f>
        <v>815957.413170176</v>
      </c>
      <c r="T903" s="0" t="n">
        <f aca="false">$T$1*Q903-O903</f>
        <v>886375.781694182</v>
      </c>
      <c r="V903" s="0" t="n">
        <f aca="false">IF(S903=MAX($S903:$T903),1,0)</f>
        <v>0</v>
      </c>
      <c r="W903" s="0" t="n">
        <f aca="false">IF(T903=MAX($S903:$T903),1,0)</f>
        <v>1</v>
      </c>
    </row>
    <row r="904" customFormat="false" ht="12.75" hidden="false" customHeight="false" outlineLevel="0" collapsed="false">
      <c r="A904" s="0" t="n">
        <v>899</v>
      </c>
      <c r="B904" s="0" t="n">
        <v>543.167814553318</v>
      </c>
      <c r="C904" s="0" t="n">
        <v>2332.92131031174</v>
      </c>
      <c r="D904" s="0" t="n">
        <v>1005.90038527422</v>
      </c>
      <c r="E904" s="0" t="n">
        <v>804.097227998409</v>
      </c>
      <c r="F904" s="0" t="n">
        <v>0.918071627616882</v>
      </c>
      <c r="G904" s="0" t="n">
        <v>0.673179864883423</v>
      </c>
      <c r="H904" s="0" t="n">
        <v>0.00939102412780566</v>
      </c>
      <c r="I904" s="0" t="n">
        <v>0.170969665050507</v>
      </c>
      <c r="J904" s="0" t="n">
        <v>0.537435632333188</v>
      </c>
      <c r="L904" s="0" t="n">
        <v>7872.13442537288</v>
      </c>
      <c r="M904" s="0" t="n">
        <v>8.50071360933253</v>
      </c>
      <c r="N904" s="0" t="n">
        <v>7.3906761796026</v>
      </c>
      <c r="O904" s="0" t="n">
        <v>15574.5880817566</v>
      </c>
      <c r="P904" s="0" t="n">
        <v>9.40317139701059</v>
      </c>
      <c r="Q904" s="0" t="n">
        <v>8.36474038198328</v>
      </c>
      <c r="S904" s="0" t="n">
        <f aca="false">$T$1*N904-L904</f>
        <v>731195.483534887</v>
      </c>
      <c r="T904" s="0" t="n">
        <f aca="false">$T$1*Q904-O904</f>
        <v>820899.450116572</v>
      </c>
      <c r="V904" s="0" t="n">
        <f aca="false">IF(S904=MAX($S904:$T904),1,0)</f>
        <v>0</v>
      </c>
      <c r="W904" s="0" t="n">
        <f aca="false">IF(T904=MAX($S904:$T904),1,0)</f>
        <v>1</v>
      </c>
    </row>
    <row r="905" customFormat="false" ht="12.75" hidden="false" customHeight="false" outlineLevel="0" collapsed="false">
      <c r="A905" s="0" t="n">
        <v>900</v>
      </c>
      <c r="B905" s="0" t="n">
        <v>545.397182391088</v>
      </c>
      <c r="C905" s="0" t="n">
        <v>3177.6949934267</v>
      </c>
      <c r="D905" s="0" t="n">
        <v>997.014560255977</v>
      </c>
      <c r="E905" s="0" t="n">
        <v>1019.38458703674</v>
      </c>
      <c r="F905" s="0" t="n">
        <v>0.926192820072174</v>
      </c>
      <c r="G905" s="0" t="n">
        <v>0.715610980987549</v>
      </c>
      <c r="H905" s="0" t="n">
        <v>0.00966291599354494</v>
      </c>
      <c r="I905" s="0" t="n">
        <v>0.114029765129089</v>
      </c>
      <c r="J905" s="0" t="n">
        <v>0.572594647032445</v>
      </c>
      <c r="L905" s="0" t="n">
        <v>10751.0006187325</v>
      </c>
      <c r="M905" s="0" t="n">
        <v>8.89763623489818</v>
      </c>
      <c r="N905" s="0" t="n">
        <v>7.7890264176599</v>
      </c>
      <c r="O905" s="0" t="n">
        <v>17287.1640006458</v>
      </c>
      <c r="P905" s="0" t="n">
        <v>9.71205341830506</v>
      </c>
      <c r="Q905" s="0" t="n">
        <v>8.71784707811959</v>
      </c>
      <c r="S905" s="0" t="n">
        <f aca="false">$T$1*N905-L905</f>
        <v>768151.641147257</v>
      </c>
      <c r="T905" s="0" t="n">
        <f aca="false">$T$1*Q905-O905</f>
        <v>854497.543811314</v>
      </c>
      <c r="V905" s="0" t="n">
        <f aca="false">IF(S905=MAX($S905:$T905),1,0)</f>
        <v>0</v>
      </c>
      <c r="W905" s="0" t="n">
        <f aca="false">IF(T905=MAX($S905:$T905),1,0)</f>
        <v>1</v>
      </c>
    </row>
    <row r="906" customFormat="false" ht="12.75" hidden="false" customHeight="false" outlineLevel="0" collapsed="false">
      <c r="A906" s="0" t="n">
        <v>901</v>
      </c>
      <c r="B906" s="0" t="n">
        <v>372.234516333862</v>
      </c>
      <c r="C906" s="0" t="n">
        <v>2943.92495015108</v>
      </c>
      <c r="D906" s="0" t="n">
        <v>1086.47947233673</v>
      </c>
      <c r="E906" s="0" t="n">
        <v>1185.13811921502</v>
      </c>
      <c r="F906" s="0" t="n">
        <v>0.958543002605438</v>
      </c>
      <c r="G906" s="0" t="n">
        <v>0.609232902526856</v>
      </c>
      <c r="H906" s="0" t="n">
        <v>0.00684260245458716</v>
      </c>
      <c r="I906" s="0" t="n">
        <v>0.165291160345078</v>
      </c>
      <c r="J906" s="0" t="n">
        <v>0.553274241487231</v>
      </c>
      <c r="L906" s="0" t="n">
        <v>7378.62752602394</v>
      </c>
      <c r="M906" s="0" t="n">
        <v>8.92692485745545</v>
      </c>
      <c r="N906" s="0" t="n">
        <v>8.04494953577559</v>
      </c>
      <c r="O906" s="0" t="n">
        <v>15695.5686429154</v>
      </c>
      <c r="P906" s="0" t="n">
        <v>9.74811425797389</v>
      </c>
      <c r="Q906" s="0" t="n">
        <v>9.0373238473285</v>
      </c>
      <c r="S906" s="0" t="n">
        <f aca="false">$T$1*N906-L906</f>
        <v>797116.326051535</v>
      </c>
      <c r="T906" s="0" t="n">
        <f aca="false">$T$1*Q906-O906</f>
        <v>888036.816089935</v>
      </c>
      <c r="V906" s="0" t="n">
        <f aca="false">IF(S906=MAX($S906:$T906),1,0)</f>
        <v>0</v>
      </c>
      <c r="W906" s="0" t="n">
        <f aca="false">IF(T906=MAX($S906:$T906),1,0)</f>
        <v>1</v>
      </c>
    </row>
    <row r="907" customFormat="false" ht="12.75" hidden="false" customHeight="false" outlineLevel="0" collapsed="false">
      <c r="A907" s="0" t="n">
        <v>902</v>
      </c>
      <c r="B907" s="0" t="n">
        <v>533.717359422305</v>
      </c>
      <c r="C907" s="0" t="n">
        <v>2922.82069778632</v>
      </c>
      <c r="D907" s="0" t="n">
        <v>845.903845010711</v>
      </c>
      <c r="E907" s="0" t="n">
        <v>1041.05203264568</v>
      </c>
      <c r="F907" s="0" t="n">
        <v>0.964227139949799</v>
      </c>
      <c r="G907" s="0" t="n">
        <v>0.758578777313232</v>
      </c>
      <c r="H907" s="0" t="n">
        <v>0.0119670450185092</v>
      </c>
      <c r="I907" s="0" t="n">
        <v>0.156313538551331</v>
      </c>
      <c r="J907" s="0" t="n">
        <v>0.477504700927705</v>
      </c>
      <c r="L907" s="0" t="n">
        <v>9500.57194479727</v>
      </c>
      <c r="M907" s="0" t="n">
        <v>8.28551936980335</v>
      </c>
      <c r="N907" s="0" t="n">
        <v>7.57985846585296</v>
      </c>
      <c r="O907" s="0" t="n">
        <v>14981.8181895296</v>
      </c>
      <c r="P907" s="0" t="n">
        <v>9.07879371470127</v>
      </c>
      <c r="Q907" s="0" t="n">
        <v>8.45788774817352</v>
      </c>
      <c r="S907" s="0" t="n">
        <f aca="false">$T$1*N907-L907</f>
        <v>748485.274640499</v>
      </c>
      <c r="T907" s="0" t="n">
        <f aca="false">$T$1*Q907-O907</f>
        <v>830806.956627822</v>
      </c>
      <c r="V907" s="0" t="n">
        <f aca="false">IF(S907=MAX($S907:$T907),1,0)</f>
        <v>0</v>
      </c>
      <c r="W907" s="0" t="n">
        <f aca="false">IF(T907=MAX($S907:$T907),1,0)</f>
        <v>1</v>
      </c>
    </row>
    <row r="908" customFormat="false" ht="12.75" hidden="false" customHeight="false" outlineLevel="0" collapsed="false">
      <c r="A908" s="0" t="n">
        <v>903</v>
      </c>
      <c r="B908" s="0" t="n">
        <v>389.269886822464</v>
      </c>
      <c r="C908" s="0" t="n">
        <v>2963.4947074429</v>
      </c>
      <c r="D908" s="0" t="n">
        <v>1090.06620990283</v>
      </c>
      <c r="E908" s="0" t="n">
        <v>978.789965564661</v>
      </c>
      <c r="F908" s="0" t="n">
        <v>0.941927850246429</v>
      </c>
      <c r="G908" s="0" t="n">
        <v>0.695286273956299</v>
      </c>
      <c r="H908" s="0" t="n">
        <v>0.0114108323455533</v>
      </c>
      <c r="I908" s="0" t="n">
        <v>0.14317598938942</v>
      </c>
      <c r="J908" s="0" t="n">
        <v>0.462406266737263</v>
      </c>
      <c r="L908" s="0" t="n">
        <v>8857.50705849187</v>
      </c>
      <c r="M908" s="0" t="n">
        <v>8.44909668231645</v>
      </c>
      <c r="N908" s="0" t="n">
        <v>7.45245334334134</v>
      </c>
      <c r="O908" s="0" t="n">
        <v>16001.3434212591</v>
      </c>
      <c r="P908" s="0" t="n">
        <v>9.1728677115049</v>
      </c>
      <c r="Q908" s="0" t="n">
        <v>8.27095480875269</v>
      </c>
      <c r="S908" s="0" t="n">
        <f aca="false">$T$1*N908-L908</f>
        <v>736387.827275642</v>
      </c>
      <c r="T908" s="0" t="n">
        <f aca="false">$T$1*Q908-O908</f>
        <v>811094.13745401</v>
      </c>
      <c r="V908" s="0" t="n">
        <f aca="false">IF(S908=MAX($S908:$T908),1,0)</f>
        <v>0</v>
      </c>
      <c r="W908" s="0" t="n">
        <f aca="false">IF(T908=MAX($S908:$T908),1,0)</f>
        <v>1</v>
      </c>
    </row>
    <row r="909" customFormat="false" ht="12.75" hidden="false" customHeight="false" outlineLevel="0" collapsed="false">
      <c r="A909" s="0" t="n">
        <v>904</v>
      </c>
      <c r="B909" s="0" t="n">
        <v>478.475321373891</v>
      </c>
      <c r="C909" s="0" t="n">
        <v>3274.73952818966</v>
      </c>
      <c r="D909" s="0" t="n">
        <v>962.415720870593</v>
      </c>
      <c r="E909" s="0" t="n">
        <v>863.603569226647</v>
      </c>
      <c r="F909" s="0" t="n">
        <v>0.918651103973389</v>
      </c>
      <c r="G909" s="0" t="n">
        <v>0.699320197105408</v>
      </c>
      <c r="H909" s="0" t="n">
        <v>0.00959431752400556</v>
      </c>
      <c r="I909" s="0" t="n">
        <v>0.188734412193298</v>
      </c>
      <c r="J909" s="0" t="n">
        <v>0.442148235783093</v>
      </c>
      <c r="L909" s="0" t="n">
        <v>8750.07946985817</v>
      </c>
      <c r="M909" s="0" t="n">
        <v>8.37020809206406</v>
      </c>
      <c r="N909" s="0" t="n">
        <v>7.3376056778751</v>
      </c>
      <c r="O909" s="0" t="n">
        <v>15467.0802528084</v>
      </c>
      <c r="P909" s="0" t="n">
        <v>9.10809162716568</v>
      </c>
      <c r="Q909" s="0" t="n">
        <v>8.10977134177208</v>
      </c>
      <c r="S909" s="0" t="n">
        <f aca="false">$T$1*N909-L909</f>
        <v>725010.488317652</v>
      </c>
      <c r="T909" s="0" t="n">
        <f aca="false">$T$1*Q909-O909</f>
        <v>795510.053924399</v>
      </c>
      <c r="V909" s="0" t="n">
        <f aca="false">IF(S909=MAX($S909:$T909),1,0)</f>
        <v>0</v>
      </c>
      <c r="W909" s="0" t="n">
        <f aca="false">IF(T909=MAX($S909:$T909),1,0)</f>
        <v>1</v>
      </c>
    </row>
    <row r="910" customFormat="false" ht="12.75" hidden="false" customHeight="false" outlineLevel="0" collapsed="false">
      <c r="A910" s="0" t="n">
        <v>905</v>
      </c>
      <c r="B910" s="0" t="n">
        <v>495.923852218182</v>
      </c>
      <c r="C910" s="0" t="n">
        <v>2878.34901972967</v>
      </c>
      <c r="D910" s="0" t="n">
        <v>967.476263456451</v>
      </c>
      <c r="E910" s="0" t="n">
        <v>654.252109199276</v>
      </c>
      <c r="F910" s="0" t="n">
        <v>0.955106228590012</v>
      </c>
      <c r="G910" s="0" t="n">
        <v>0.801905870437622</v>
      </c>
      <c r="H910" s="0" t="n">
        <v>0.00739271765278434</v>
      </c>
      <c r="I910" s="0" t="n">
        <v>0.156378149986267</v>
      </c>
      <c r="J910" s="0" t="n">
        <v>0.46895064929373</v>
      </c>
      <c r="L910" s="0" t="n">
        <v>8329.15015317111</v>
      </c>
      <c r="M910" s="0" t="n">
        <v>8.88512853248924</v>
      </c>
      <c r="N910" s="0" t="n">
        <v>8.24437492368401</v>
      </c>
      <c r="O910" s="0" t="n">
        <v>15623.803832263</v>
      </c>
      <c r="P910" s="0" t="n">
        <v>9.55808177574916</v>
      </c>
      <c r="Q910" s="0" t="n">
        <v>8.96374258019404</v>
      </c>
      <c r="S910" s="0" t="n">
        <f aca="false">$T$1*N910-L910</f>
        <v>816108.34221523</v>
      </c>
      <c r="T910" s="0" t="n">
        <f aca="false">$T$1*Q910-O910</f>
        <v>880750.454187141</v>
      </c>
      <c r="V910" s="0" t="n">
        <f aca="false">IF(S910=MAX($S910:$T910),1,0)</f>
        <v>0</v>
      </c>
      <c r="W910" s="0" t="n">
        <f aca="false">IF(T910=MAX($S910:$T910),1,0)</f>
        <v>1</v>
      </c>
    </row>
    <row r="911" customFormat="false" ht="12.75" hidden="false" customHeight="false" outlineLevel="0" collapsed="false">
      <c r="A911" s="0" t="n">
        <v>906</v>
      </c>
      <c r="B911" s="0" t="n">
        <v>368.84925231892</v>
      </c>
      <c r="C911" s="0" t="n">
        <v>2101.44639313358</v>
      </c>
      <c r="D911" s="0" t="n">
        <v>1011.77324960351</v>
      </c>
      <c r="E911" s="0" t="n">
        <v>652.53223472019</v>
      </c>
      <c r="F911" s="0" t="n">
        <v>0.926471054553986</v>
      </c>
      <c r="G911" s="0" t="n">
        <v>0.729686975479126</v>
      </c>
      <c r="H911" s="0" t="n">
        <v>0.0072327210832437</v>
      </c>
      <c r="I911" s="0" t="n">
        <v>0.125878572463989</v>
      </c>
      <c r="J911" s="0" t="n">
        <v>0.467370698757993</v>
      </c>
      <c r="L911" s="0" t="n">
        <v>6552.40077506394</v>
      </c>
      <c r="M911" s="0" t="n">
        <v>9.10963434290711</v>
      </c>
      <c r="N911" s="0" t="n">
        <v>8.09364801886044</v>
      </c>
      <c r="O911" s="0" t="n">
        <v>14363.7066114267</v>
      </c>
      <c r="P911" s="0" t="n">
        <v>9.70761892421582</v>
      </c>
      <c r="Q911" s="0" t="n">
        <v>8.75827693000149</v>
      </c>
      <c r="S911" s="0" t="n">
        <f aca="false">$T$1*N911-L911</f>
        <v>802812.40111098</v>
      </c>
      <c r="T911" s="0" t="n">
        <f aca="false">$T$1*Q911-O911</f>
        <v>861463.986388722</v>
      </c>
      <c r="V911" s="0" t="n">
        <f aca="false">IF(S911=MAX($S911:$T911),1,0)</f>
        <v>0</v>
      </c>
      <c r="W911" s="0" t="n">
        <f aca="false">IF(T911=MAX($S911:$T911),1,0)</f>
        <v>1</v>
      </c>
    </row>
    <row r="912" customFormat="false" ht="12.75" hidden="false" customHeight="false" outlineLevel="0" collapsed="false">
      <c r="A912" s="0" t="n">
        <v>907</v>
      </c>
      <c r="B912" s="0" t="n">
        <v>461.910709065551</v>
      </c>
      <c r="C912" s="0" t="n">
        <v>2746.42632865009</v>
      </c>
      <c r="D912" s="0" t="n">
        <v>1039.15737135434</v>
      </c>
      <c r="E912" s="0" t="n">
        <v>687.6265594569</v>
      </c>
      <c r="F912" s="0" t="n">
        <v>0.983844816684723</v>
      </c>
      <c r="G912" s="0" t="n">
        <v>0.677605986595154</v>
      </c>
      <c r="H912" s="0" t="n">
        <v>0.00711649232113937</v>
      </c>
      <c r="I912" s="0" t="n">
        <v>0.181344628334045</v>
      </c>
      <c r="J912" s="0" t="n">
        <v>0.550722406671661</v>
      </c>
      <c r="L912" s="0" t="n">
        <v>7472.00824483324</v>
      </c>
      <c r="M912" s="0" t="n">
        <v>8.79775427272268</v>
      </c>
      <c r="N912" s="0" t="n">
        <v>8.22239932854886</v>
      </c>
      <c r="O912" s="0" t="n">
        <v>15678.228840311</v>
      </c>
      <c r="P912" s="0" t="n">
        <v>9.66153628500129</v>
      </c>
      <c r="Q912" s="0" t="n">
        <v>9.24267771152591</v>
      </c>
      <c r="S912" s="0" t="n">
        <f aca="false">$T$1*N912-L912</f>
        <v>814767.924610053</v>
      </c>
      <c r="T912" s="0" t="n">
        <f aca="false">$T$1*Q912-O912</f>
        <v>908589.542312281</v>
      </c>
      <c r="V912" s="0" t="n">
        <f aca="false">IF(S912=MAX($S912:$T912),1,0)</f>
        <v>0</v>
      </c>
      <c r="W912" s="0" t="n">
        <f aca="false">IF(T912=MAX($S912:$T912),1,0)</f>
        <v>1</v>
      </c>
    </row>
    <row r="913" customFormat="false" ht="12.75" hidden="false" customHeight="false" outlineLevel="0" collapsed="false">
      <c r="A913" s="0" t="n">
        <v>908</v>
      </c>
      <c r="B913" s="0" t="n">
        <v>394.293863131212</v>
      </c>
      <c r="C913" s="0" t="n">
        <v>3513.50341428954</v>
      </c>
      <c r="D913" s="0" t="n">
        <v>1058.49748042438</v>
      </c>
      <c r="E913" s="0" t="n">
        <v>814.970470325076</v>
      </c>
      <c r="F913" s="0" t="n">
        <v>0.943602681159973</v>
      </c>
      <c r="G913" s="0" t="n">
        <v>0.676584482192993</v>
      </c>
      <c r="H913" s="0" t="n">
        <v>0.00811730344753831</v>
      </c>
      <c r="I913" s="0" t="n">
        <v>0.139080435037613</v>
      </c>
      <c r="J913" s="0" t="n">
        <v>0.470746827125092</v>
      </c>
      <c r="L913" s="0" t="n">
        <v>9232.85965599205</v>
      </c>
      <c r="M913" s="0" t="n">
        <v>8.88762068271337</v>
      </c>
      <c r="N913" s="0" t="n">
        <v>7.91319043094195</v>
      </c>
      <c r="O913" s="0" t="n">
        <v>16529.3919329659</v>
      </c>
      <c r="P913" s="0" t="n">
        <v>9.549401709514</v>
      </c>
      <c r="Q913" s="0" t="n">
        <v>8.6846179833758</v>
      </c>
      <c r="S913" s="0" t="n">
        <f aca="false">$T$1*N913-L913</f>
        <v>782086.183438203</v>
      </c>
      <c r="T913" s="0" t="n">
        <f aca="false">$T$1*Q913-O913</f>
        <v>851932.406404614</v>
      </c>
      <c r="V913" s="0" t="n">
        <f aca="false">IF(S913=MAX($S913:$T913),1,0)</f>
        <v>0</v>
      </c>
      <c r="W913" s="0" t="n">
        <f aca="false">IF(T913=MAX($S913:$T913),1,0)</f>
        <v>1</v>
      </c>
    </row>
    <row r="914" customFormat="false" ht="12.75" hidden="false" customHeight="false" outlineLevel="0" collapsed="false">
      <c r="A914" s="0" t="n">
        <v>909</v>
      </c>
      <c r="B914" s="0" t="n">
        <v>357.114562719749</v>
      </c>
      <c r="C914" s="0" t="n">
        <v>3127.70827825037</v>
      </c>
      <c r="D914" s="0" t="n">
        <v>943.950157896909</v>
      </c>
      <c r="E914" s="0" t="n">
        <v>959.088287322348</v>
      </c>
      <c r="F914" s="0" t="n">
        <v>0.975193500518799</v>
      </c>
      <c r="G914" s="0" t="n">
        <v>0.792539834976196</v>
      </c>
      <c r="H914" s="0" t="n">
        <v>0.00991835492349095</v>
      </c>
      <c r="I914" s="0" t="n">
        <v>0.127045065164566</v>
      </c>
      <c r="J914" s="0" t="n">
        <v>0.517155986194351</v>
      </c>
      <c r="L914" s="0" t="n">
        <v>9069.15302293862</v>
      </c>
      <c r="M914" s="0" t="n">
        <v>8.75145567078184</v>
      </c>
      <c r="N914" s="0" t="n">
        <v>8.15901482595789</v>
      </c>
      <c r="O914" s="0" t="n">
        <v>15052.4282431002</v>
      </c>
      <c r="P914" s="0" t="n">
        <v>9.51142971487037</v>
      </c>
      <c r="Q914" s="0" t="n">
        <v>9.02449805630167</v>
      </c>
      <c r="S914" s="0" t="n">
        <f aca="false">$T$1*N914-L914</f>
        <v>806832.329572851</v>
      </c>
      <c r="T914" s="0" t="n">
        <f aca="false">$T$1*Q914-O914</f>
        <v>887397.377387067</v>
      </c>
      <c r="V914" s="0" t="n">
        <f aca="false">IF(S914=MAX($S914:$T914),1,0)</f>
        <v>0</v>
      </c>
      <c r="W914" s="0" t="n">
        <f aca="false">IF(T914=MAX($S914:$T914),1,0)</f>
        <v>1</v>
      </c>
    </row>
    <row r="915" customFormat="false" ht="12.75" hidden="false" customHeight="false" outlineLevel="0" collapsed="false">
      <c r="A915" s="0" t="n">
        <v>910</v>
      </c>
      <c r="B915" s="0" t="n">
        <v>611.713170853756</v>
      </c>
      <c r="C915" s="0" t="n">
        <v>2367.91816934371</v>
      </c>
      <c r="D915" s="0" t="n">
        <v>989.946370074518</v>
      </c>
      <c r="E915" s="0" t="n">
        <v>1222.04707782848</v>
      </c>
      <c r="F915" s="0" t="n">
        <v>0.96767258644104</v>
      </c>
      <c r="G915" s="0" t="n">
        <v>0.791638135910034</v>
      </c>
      <c r="H915" s="0" t="n">
        <v>0.0121628449693771</v>
      </c>
      <c r="I915" s="0" t="n">
        <v>0.125359416007996</v>
      </c>
      <c r="J915" s="0" t="n">
        <v>0.362595038605481</v>
      </c>
      <c r="L915" s="0" t="n">
        <v>9552.0341479303</v>
      </c>
      <c r="M915" s="0" t="n">
        <v>8.53029036006743</v>
      </c>
      <c r="N915" s="0" t="n">
        <v>7.85496635495583</v>
      </c>
      <c r="O915" s="0" t="n">
        <v>16160.0962150343</v>
      </c>
      <c r="P915" s="0" t="n">
        <v>9.03930815275767</v>
      </c>
      <c r="Q915" s="0" t="n">
        <v>8.42502390610205</v>
      </c>
      <c r="S915" s="0" t="n">
        <f aca="false">$T$1*N915-L915</f>
        <v>775944.601347652</v>
      </c>
      <c r="T915" s="0" t="n">
        <f aca="false">$T$1*Q915-O915</f>
        <v>826342.294395171</v>
      </c>
      <c r="V915" s="0" t="n">
        <f aca="false">IF(S915=MAX($S915:$T915),1,0)</f>
        <v>0</v>
      </c>
      <c r="W915" s="0" t="n">
        <f aca="false">IF(T915=MAX($S915:$T915),1,0)</f>
        <v>1</v>
      </c>
    </row>
    <row r="916" customFormat="false" ht="12.75" hidden="false" customHeight="false" outlineLevel="0" collapsed="false">
      <c r="A916" s="0" t="n">
        <v>911</v>
      </c>
      <c r="B916" s="0" t="n">
        <v>456.888369339006</v>
      </c>
      <c r="C916" s="0" t="n">
        <v>1875.82226929499</v>
      </c>
      <c r="D916" s="0" t="n">
        <v>872.619255996964</v>
      </c>
      <c r="E916" s="0" t="n">
        <v>1014.97351474228</v>
      </c>
      <c r="F916" s="0" t="n">
        <v>0.954024225473404</v>
      </c>
      <c r="G916" s="0" t="n">
        <v>0.754612445831299</v>
      </c>
      <c r="H916" s="0" t="n">
        <v>0.0111976852365245</v>
      </c>
      <c r="I916" s="0" t="n">
        <v>0.154874205589294</v>
      </c>
      <c r="J916" s="0" t="n">
        <v>0.398731366580418</v>
      </c>
      <c r="L916" s="0" t="n">
        <v>6893.31111853043</v>
      </c>
      <c r="M916" s="0" t="n">
        <v>8.38184073838508</v>
      </c>
      <c r="N916" s="0" t="n">
        <v>7.60885368503903</v>
      </c>
      <c r="O916" s="0" t="n">
        <v>13030.8061475379</v>
      </c>
      <c r="P916" s="0" t="n">
        <v>9.00268947946815</v>
      </c>
      <c r="Q916" s="0" t="n">
        <v>8.287852073099</v>
      </c>
      <c r="S916" s="0" t="n">
        <f aca="false">$T$1*N916-L916</f>
        <v>753992.057385372</v>
      </c>
      <c r="T916" s="0" t="n">
        <f aca="false">$T$1*Q916-O916</f>
        <v>815754.401162362</v>
      </c>
      <c r="V916" s="0" t="n">
        <f aca="false">IF(S916=MAX($S916:$T916),1,0)</f>
        <v>0</v>
      </c>
      <c r="W916" s="0" t="n">
        <f aca="false">IF(T916=MAX($S916:$T916),1,0)</f>
        <v>1</v>
      </c>
    </row>
    <row r="917" customFormat="false" ht="12.75" hidden="false" customHeight="false" outlineLevel="0" collapsed="false">
      <c r="A917" s="0" t="n">
        <v>912</v>
      </c>
      <c r="B917" s="0" t="n">
        <v>521.587934753822</v>
      </c>
      <c r="C917" s="0" t="n">
        <v>3819.42543327446</v>
      </c>
      <c r="D917" s="0" t="n">
        <v>882.175859969409</v>
      </c>
      <c r="E917" s="0" t="n">
        <v>560.539026461874</v>
      </c>
      <c r="F917" s="0" t="n">
        <v>0.960062026977539</v>
      </c>
      <c r="G917" s="0" t="n">
        <v>0.670553684234619</v>
      </c>
      <c r="H917" s="0" t="n">
        <v>0.00830287304181006</v>
      </c>
      <c r="I917" s="0" t="n">
        <v>0.113110303878784</v>
      </c>
      <c r="J917" s="0" t="n">
        <v>0.397490094742691</v>
      </c>
      <c r="L917" s="0" t="n">
        <v>11444.2564598624</v>
      </c>
      <c r="M917" s="0" t="n">
        <v>9.06667942067959</v>
      </c>
      <c r="N917" s="0" t="n">
        <v>8.12618623213744</v>
      </c>
      <c r="O917" s="0" t="n">
        <v>17123.8386941237</v>
      </c>
      <c r="P917" s="0" t="n">
        <v>9.5553677737835</v>
      </c>
      <c r="Q917" s="0" t="n">
        <v>8.74044519007476</v>
      </c>
      <c r="S917" s="0" t="n">
        <f aca="false">$T$1*N917-L917</f>
        <v>801174.366753881</v>
      </c>
      <c r="T917" s="0" t="n">
        <f aca="false">$T$1*Q917-O917</f>
        <v>856920.680313352</v>
      </c>
      <c r="V917" s="0" t="n">
        <f aca="false">IF(S917=MAX($S917:$T917),1,0)</f>
        <v>0</v>
      </c>
      <c r="W917" s="0" t="n">
        <f aca="false">IF(T917=MAX($S917:$T917),1,0)</f>
        <v>1</v>
      </c>
    </row>
    <row r="918" customFormat="false" ht="12.75" hidden="false" customHeight="false" outlineLevel="0" collapsed="false">
      <c r="A918" s="0" t="n">
        <v>913</v>
      </c>
      <c r="B918" s="0" t="n">
        <v>638.034402483291</v>
      </c>
      <c r="C918" s="0" t="n">
        <v>3615.0019720689</v>
      </c>
      <c r="D918" s="0" t="n">
        <v>979.358122615193</v>
      </c>
      <c r="E918" s="0" t="n">
        <v>1264.76946435186</v>
      </c>
      <c r="F918" s="0" t="n">
        <v>0.953979194164276</v>
      </c>
      <c r="G918" s="0" t="n">
        <v>0.777601361274719</v>
      </c>
      <c r="H918" s="0" t="n">
        <v>0.0135233581041595</v>
      </c>
      <c r="I918" s="0" t="n">
        <v>0.148130476474762</v>
      </c>
      <c r="J918" s="0" t="n">
        <v>0.466776512300926</v>
      </c>
      <c r="L918" s="0" t="n">
        <v>12068.9356940036</v>
      </c>
      <c r="M918" s="0" t="n">
        <v>8.19384400727463</v>
      </c>
      <c r="N918" s="0" t="n">
        <v>7.43544316854244</v>
      </c>
      <c r="O918" s="0" t="n">
        <v>18009.6535999198</v>
      </c>
      <c r="P918" s="0" t="n">
        <v>8.96379356697447</v>
      </c>
      <c r="Q918" s="0" t="n">
        <v>8.26779709248426</v>
      </c>
      <c r="S918" s="0" t="n">
        <f aca="false">$T$1*N918-L918</f>
        <v>731475.381160241</v>
      </c>
      <c r="T918" s="0" t="n">
        <f aca="false">$T$1*Q918-O918</f>
        <v>808770.055648507</v>
      </c>
      <c r="V918" s="0" t="n">
        <f aca="false">IF(S918=MAX($S918:$T918),1,0)</f>
        <v>0</v>
      </c>
      <c r="W918" s="0" t="n">
        <f aca="false">IF(T918=MAX($S918:$T918),1,0)</f>
        <v>1</v>
      </c>
    </row>
    <row r="919" customFormat="false" ht="12.75" hidden="false" customHeight="false" outlineLevel="0" collapsed="false">
      <c r="A919" s="0" t="n">
        <v>914</v>
      </c>
      <c r="B919" s="0" t="n">
        <v>513.830338371894</v>
      </c>
      <c r="C919" s="0" t="n">
        <v>2008.14122897486</v>
      </c>
      <c r="D919" s="0" t="n">
        <v>1089.559975393</v>
      </c>
      <c r="E919" s="0" t="n">
        <v>523.84753940659</v>
      </c>
      <c r="F919" s="0" t="n">
        <v>0.961255013942719</v>
      </c>
      <c r="G919" s="0" t="n">
        <v>0.729323506355286</v>
      </c>
      <c r="H919" s="0" t="n">
        <v>0.00782119271228688</v>
      </c>
      <c r="I919" s="0" t="n">
        <v>0.148632824420929</v>
      </c>
      <c r="J919" s="0" t="n">
        <v>0.566001442625149</v>
      </c>
      <c r="L919" s="0" t="n">
        <v>7188.74756788158</v>
      </c>
      <c r="M919" s="0" t="n">
        <v>8.86644359607201</v>
      </c>
      <c r="N919" s="0" t="n">
        <v>8.13450007274016</v>
      </c>
      <c r="O919" s="0" t="n">
        <v>16064.3285421655</v>
      </c>
      <c r="P919" s="0" t="n">
        <v>9.71666062481531</v>
      </c>
      <c r="Q919" s="0" t="n">
        <v>9.10723978141862</v>
      </c>
      <c r="S919" s="0" t="n">
        <f aca="false">$T$1*N919-L919</f>
        <v>806261.259706135</v>
      </c>
      <c r="T919" s="0" t="n">
        <f aca="false">$T$1*Q919-O919</f>
        <v>894659.649599697</v>
      </c>
      <c r="V919" s="0" t="n">
        <f aca="false">IF(S919=MAX($S919:$T919),1,0)</f>
        <v>0</v>
      </c>
      <c r="W919" s="0" t="n">
        <f aca="false">IF(T919=MAX($S919:$T919),1,0)</f>
        <v>1</v>
      </c>
    </row>
    <row r="920" customFormat="false" ht="12.75" hidden="false" customHeight="false" outlineLevel="0" collapsed="false">
      <c r="A920" s="0" t="n">
        <v>915</v>
      </c>
      <c r="B920" s="0" t="n">
        <v>758.64839834866</v>
      </c>
      <c r="C920" s="0" t="n">
        <v>3347.18197422162</v>
      </c>
      <c r="D920" s="0" t="n">
        <v>984.837177972094</v>
      </c>
      <c r="E920" s="0" t="n">
        <v>1047.6712462868</v>
      </c>
      <c r="F920" s="0" t="n">
        <v>0.974038183689117</v>
      </c>
      <c r="G920" s="0" t="n">
        <v>0.728392243385315</v>
      </c>
      <c r="H920" s="0" t="n">
        <v>0.00957293825802939</v>
      </c>
      <c r="I920" s="0" t="n">
        <v>0.188096046447754</v>
      </c>
      <c r="J920" s="0" t="n">
        <v>0.523319403666558</v>
      </c>
      <c r="L920" s="0" t="n">
        <v>10826.6573453755</v>
      </c>
      <c r="M920" s="0" t="n">
        <v>8.3767100653342</v>
      </c>
      <c r="N920" s="0" t="n">
        <v>7.76490339998053</v>
      </c>
      <c r="O920" s="0" t="n">
        <v>18113.9359161238</v>
      </c>
      <c r="P920" s="0" t="n">
        <v>9.28870613948016</v>
      </c>
      <c r="Q920" s="0" t="n">
        <v>8.78575025669507</v>
      </c>
      <c r="S920" s="0" t="n">
        <f aca="false">$T$1*N920-L920</f>
        <v>765663.682652678</v>
      </c>
      <c r="T920" s="0" t="n">
        <f aca="false">$T$1*Q920-O920</f>
        <v>860461.089753383</v>
      </c>
      <c r="V920" s="0" t="n">
        <f aca="false">IF(S920=MAX($S920:$T920),1,0)</f>
        <v>0</v>
      </c>
      <c r="W920" s="0" t="n">
        <f aca="false">IF(T920=MAX($S920:$T920),1,0)</f>
        <v>1</v>
      </c>
    </row>
    <row r="921" customFormat="false" ht="12.75" hidden="false" customHeight="false" outlineLevel="0" collapsed="false">
      <c r="A921" s="0" t="n">
        <v>916</v>
      </c>
      <c r="B921" s="0" t="n">
        <v>533.006229137446</v>
      </c>
      <c r="C921" s="0" t="n">
        <v>3871.95417929139</v>
      </c>
      <c r="D921" s="0" t="n">
        <v>942.469408932293</v>
      </c>
      <c r="E921" s="0" t="n">
        <v>1111.24762931956</v>
      </c>
      <c r="F921" s="0" t="n">
        <v>0.930865943431854</v>
      </c>
      <c r="G921" s="0" t="n">
        <v>0.769221782684326</v>
      </c>
      <c r="H921" s="0" t="n">
        <v>0.0115702588538643</v>
      </c>
      <c r="I921" s="0" t="n">
        <v>0.142883896827698</v>
      </c>
      <c r="J921" s="0" t="n">
        <v>0.508983971526291</v>
      </c>
      <c r="L921" s="0" t="n">
        <v>11723.4872360395</v>
      </c>
      <c r="M921" s="0" t="n">
        <v>8.43430194741037</v>
      </c>
      <c r="N921" s="0" t="n">
        <v>7.5171714855074</v>
      </c>
      <c r="O921" s="0" t="n">
        <v>17318.2746418605</v>
      </c>
      <c r="P921" s="0" t="n">
        <v>9.25572700166636</v>
      </c>
      <c r="Q921" s="0" t="n">
        <v>8.38420557752111</v>
      </c>
      <c r="S921" s="0" t="n">
        <f aca="false">$T$1*N921-L921</f>
        <v>739993.661314701</v>
      </c>
      <c r="T921" s="0" t="n">
        <f aca="false">$T$1*Q921-O921</f>
        <v>821102.283110251</v>
      </c>
      <c r="V921" s="0" t="n">
        <f aca="false">IF(S921=MAX($S921:$T921),1,0)</f>
        <v>0</v>
      </c>
      <c r="W921" s="0" t="n">
        <f aca="false">IF(T921=MAX($S921:$T921),1,0)</f>
        <v>1</v>
      </c>
    </row>
    <row r="922" customFormat="false" ht="12.75" hidden="false" customHeight="false" outlineLevel="0" collapsed="false">
      <c r="A922" s="0" t="n">
        <v>917</v>
      </c>
      <c r="B922" s="0" t="n">
        <v>321.041296739884</v>
      </c>
      <c r="C922" s="0" t="n">
        <v>3317.40814748428</v>
      </c>
      <c r="D922" s="0" t="n">
        <v>988.228360581191</v>
      </c>
      <c r="E922" s="0" t="n">
        <v>675.622580185487</v>
      </c>
      <c r="F922" s="0" t="n">
        <v>0.927713811397553</v>
      </c>
      <c r="G922" s="0" t="n">
        <v>0.711666107177734</v>
      </c>
      <c r="H922" s="0" t="n">
        <v>0.009807192251063</v>
      </c>
      <c r="I922" s="0" t="n">
        <v>0.171580076217651</v>
      </c>
      <c r="J922" s="0" t="n">
        <v>0.421945884601532</v>
      </c>
      <c r="L922" s="0" t="n">
        <v>8063.20916650006</v>
      </c>
      <c r="M922" s="0" t="n">
        <v>8.44045405151794</v>
      </c>
      <c r="N922" s="0" t="n">
        <v>7.45870044563973</v>
      </c>
      <c r="O922" s="0" t="n">
        <v>14668.1712011583</v>
      </c>
      <c r="P922" s="0" t="n">
        <v>9.11438307387694</v>
      </c>
      <c r="Q922" s="0" t="n">
        <v>8.17735156658799</v>
      </c>
      <c r="S922" s="0" t="n">
        <f aca="false">$T$1*N922-L922</f>
        <v>737806.835397473</v>
      </c>
      <c r="T922" s="0" t="n">
        <f aca="false">$T$1*Q922-O922</f>
        <v>803066.985457641</v>
      </c>
      <c r="V922" s="0" t="n">
        <f aca="false">IF(S922=MAX($S922:$T922),1,0)</f>
        <v>0</v>
      </c>
      <c r="W922" s="0" t="n">
        <f aca="false">IF(T922=MAX($S922:$T922),1,0)</f>
        <v>1</v>
      </c>
    </row>
    <row r="923" customFormat="false" ht="12.75" hidden="false" customHeight="false" outlineLevel="0" collapsed="false">
      <c r="A923" s="0" t="n">
        <v>918</v>
      </c>
      <c r="B923" s="0" t="n">
        <v>349.086659607024</v>
      </c>
      <c r="C923" s="0" t="n">
        <v>3150.03223496885</v>
      </c>
      <c r="D923" s="0" t="n">
        <v>893.345535754779</v>
      </c>
      <c r="E923" s="0" t="n">
        <v>1789.5862001639</v>
      </c>
      <c r="F923" s="0" t="n">
        <v>0.968337655067444</v>
      </c>
      <c r="G923" s="0" t="n">
        <v>0.755998611450195</v>
      </c>
      <c r="H923" s="0" t="n">
        <v>0.00961401934197694</v>
      </c>
      <c r="I923" s="0" t="n">
        <v>0.157028764486313</v>
      </c>
      <c r="J923" s="0" t="n">
        <v>0.479065315942815</v>
      </c>
      <c r="L923" s="0" t="n">
        <v>8528.50398412174</v>
      </c>
      <c r="M923" s="0" t="n">
        <v>8.56004292291632</v>
      </c>
      <c r="N923" s="0" t="n">
        <v>7.90729936580108</v>
      </c>
      <c r="O923" s="0" t="n">
        <v>14329.0402941135</v>
      </c>
      <c r="P923" s="0" t="n">
        <v>9.31548583308081</v>
      </c>
      <c r="Q923" s="0" t="n">
        <v>8.75322874043957</v>
      </c>
      <c r="S923" s="0" t="n">
        <f aca="false">$T$1*N923-L923</f>
        <v>782201.432595986</v>
      </c>
      <c r="T923" s="0" t="n">
        <f aca="false">$T$1*Q923-O923</f>
        <v>860993.833749843</v>
      </c>
      <c r="V923" s="0" t="n">
        <f aca="false">IF(S923=MAX($S923:$T923),1,0)</f>
        <v>0</v>
      </c>
      <c r="W923" s="0" t="n">
        <f aca="false">IF(T923=MAX($S923:$T923),1,0)</f>
        <v>1</v>
      </c>
    </row>
    <row r="924" customFormat="false" ht="12.75" hidden="false" customHeight="false" outlineLevel="0" collapsed="false">
      <c r="A924" s="0" t="n">
        <v>919</v>
      </c>
      <c r="B924" s="0" t="n">
        <v>339.306755548441</v>
      </c>
      <c r="C924" s="0" t="n">
        <v>2855.28295958518</v>
      </c>
      <c r="D924" s="0" t="n">
        <v>976.674480338667</v>
      </c>
      <c r="E924" s="0" t="n">
        <v>1081.2801373977</v>
      </c>
      <c r="F924" s="0" t="n">
        <v>0.928078532218933</v>
      </c>
      <c r="G924" s="0" t="n">
        <v>0.625686645507813</v>
      </c>
      <c r="H924" s="0" t="n">
        <v>0.00991262963852725</v>
      </c>
      <c r="I924" s="0" t="n">
        <v>0.118653535842896</v>
      </c>
      <c r="J924" s="0" t="n">
        <v>0.534612645835438</v>
      </c>
      <c r="L924" s="0" t="n">
        <v>8624.72216396374</v>
      </c>
      <c r="M924" s="0" t="n">
        <v>8.82674234630502</v>
      </c>
      <c r="N924" s="0" t="n">
        <v>7.54810749751065</v>
      </c>
      <c r="O924" s="0" t="n">
        <v>14939.8073872541</v>
      </c>
      <c r="P924" s="0" t="n">
        <v>9.59262800919507</v>
      </c>
      <c r="Q924" s="0" t="n">
        <v>8.48272727232977</v>
      </c>
      <c r="S924" s="0" t="n">
        <f aca="false">$T$1*N924-L924</f>
        <v>746186.027587101</v>
      </c>
      <c r="T924" s="0" t="n">
        <f aca="false">$T$1*Q924-O924</f>
        <v>833332.919845723</v>
      </c>
      <c r="V924" s="0" t="n">
        <f aca="false">IF(S924=MAX($S924:$T924),1,0)</f>
        <v>0</v>
      </c>
      <c r="W924" s="0" t="n">
        <f aca="false">IF(T924=MAX($S924:$T924),1,0)</f>
        <v>1</v>
      </c>
    </row>
    <row r="925" customFormat="false" ht="12.75" hidden="false" customHeight="false" outlineLevel="0" collapsed="false">
      <c r="A925" s="0" t="n">
        <v>920</v>
      </c>
      <c r="B925" s="0" t="n">
        <v>537.743642767429</v>
      </c>
      <c r="C925" s="0" t="n">
        <v>2288.79936167507</v>
      </c>
      <c r="D925" s="0" t="n">
        <v>951.155571557384</v>
      </c>
      <c r="E925" s="0" t="n">
        <v>800.569490420748</v>
      </c>
      <c r="F925" s="0" t="n">
        <v>0.976622343063355</v>
      </c>
      <c r="G925" s="0" t="n">
        <v>0.620803356170654</v>
      </c>
      <c r="H925" s="0" t="n">
        <v>0.0111735449202898</v>
      </c>
      <c r="I925" s="0" t="n">
        <v>0.150120437145233</v>
      </c>
      <c r="J925" s="0" t="n">
        <v>0.464834504044975</v>
      </c>
      <c r="L925" s="0" t="n">
        <v>8229.00076587419</v>
      </c>
      <c r="M925" s="0" t="n">
        <v>8.42043463526149</v>
      </c>
      <c r="N925" s="0" t="n">
        <v>7.51983974047453</v>
      </c>
      <c r="O925" s="0" t="n">
        <v>14962.1759768471</v>
      </c>
      <c r="P925" s="0" t="n">
        <v>9.16150494501923</v>
      </c>
      <c r="Q925" s="0" t="n">
        <v>8.43622712396711</v>
      </c>
      <c r="S925" s="0" t="n">
        <f aca="false">$T$1*N925-L925</f>
        <v>743754.973281579</v>
      </c>
      <c r="T925" s="0" t="n">
        <f aca="false">$T$1*Q925-O925</f>
        <v>828660.536419864</v>
      </c>
      <c r="V925" s="0" t="n">
        <f aca="false">IF(S925=MAX($S925:$T925),1,0)</f>
        <v>0</v>
      </c>
      <c r="W925" s="0" t="n">
        <f aca="false">IF(T925=MAX($S925:$T925),1,0)</f>
        <v>1</v>
      </c>
    </row>
    <row r="926" customFormat="false" ht="12.75" hidden="false" customHeight="false" outlineLevel="0" collapsed="false">
      <c r="A926" s="0" t="n">
        <v>921</v>
      </c>
      <c r="B926" s="0" t="n">
        <v>515.382782204398</v>
      </c>
      <c r="C926" s="0" t="n">
        <v>3421.44239444447</v>
      </c>
      <c r="D926" s="0" t="n">
        <v>1027.84907385858</v>
      </c>
      <c r="E926" s="0" t="n">
        <v>1321.16291131763</v>
      </c>
      <c r="F926" s="0" t="n">
        <v>0.963783115148544</v>
      </c>
      <c r="G926" s="0" t="n">
        <v>0.755790948867798</v>
      </c>
      <c r="H926" s="0" t="n">
        <v>0.00917311866169121</v>
      </c>
      <c r="I926" s="0" t="n">
        <v>0.147122114896774</v>
      </c>
      <c r="J926" s="0" t="n">
        <v>0.440428081086731</v>
      </c>
      <c r="L926" s="0" t="n">
        <v>10136.407362361</v>
      </c>
      <c r="M926" s="0" t="n">
        <v>8.68658216276307</v>
      </c>
      <c r="N926" s="0" t="n">
        <v>7.99231472481466</v>
      </c>
      <c r="O926" s="0" t="n">
        <v>17159.2327636202</v>
      </c>
      <c r="P926" s="0" t="n">
        <v>9.33792407735445</v>
      </c>
      <c r="Q926" s="0" t="n">
        <v>8.72389519616954</v>
      </c>
      <c r="S926" s="0" t="n">
        <f aca="false">$T$1*N926-L926</f>
        <v>789095.065119105</v>
      </c>
      <c r="T926" s="0" t="n">
        <f aca="false">$T$1*Q926-O926</f>
        <v>855230.286853334</v>
      </c>
      <c r="V926" s="0" t="n">
        <f aca="false">IF(S926=MAX($S926:$T926),1,0)</f>
        <v>0</v>
      </c>
      <c r="W926" s="0" t="n">
        <f aca="false">IF(T926=MAX($S926:$T926),1,0)</f>
        <v>1</v>
      </c>
    </row>
    <row r="927" customFormat="false" ht="12.75" hidden="false" customHeight="false" outlineLevel="0" collapsed="false">
      <c r="A927" s="0" t="n">
        <v>922</v>
      </c>
      <c r="B927" s="0" t="n">
        <v>509.533570999231</v>
      </c>
      <c r="C927" s="0" t="n">
        <v>2786.01536005347</v>
      </c>
      <c r="D927" s="0" t="n">
        <v>833.277124519855</v>
      </c>
      <c r="E927" s="0" t="n">
        <v>1116.35326091151</v>
      </c>
      <c r="F927" s="0" t="n">
        <v>0.959999650716782</v>
      </c>
      <c r="G927" s="0" t="n">
        <v>0.551364898681641</v>
      </c>
      <c r="H927" s="0" t="n">
        <v>0.0128595221940254</v>
      </c>
      <c r="I927" s="0" t="n">
        <v>0.121418714523315</v>
      </c>
      <c r="J927" s="0" t="n">
        <v>0.564402140356133</v>
      </c>
      <c r="L927" s="0" t="n">
        <v>10035.3282312216</v>
      </c>
      <c r="M927" s="0" t="n">
        <v>8.5045059696479</v>
      </c>
      <c r="N927" s="0" t="n">
        <v>7.19831650525617</v>
      </c>
      <c r="O927" s="0" t="n">
        <v>15065.0545453181</v>
      </c>
      <c r="P927" s="0" t="n">
        <v>9.39814656719156</v>
      </c>
      <c r="Q927" s="0" t="n">
        <v>8.38933595060059</v>
      </c>
      <c r="S927" s="0" t="n">
        <f aca="false">$T$1*N927-L927</f>
        <v>709796.322294395</v>
      </c>
      <c r="T927" s="0" t="n">
        <f aca="false">$T$1*Q927-O927</f>
        <v>823868.540514741</v>
      </c>
      <c r="V927" s="0" t="n">
        <f aca="false">IF(S927=MAX($S927:$T927),1,0)</f>
        <v>0</v>
      </c>
      <c r="W927" s="0" t="n">
        <f aca="false">IF(T927=MAX($S927:$T927),1,0)</f>
        <v>1</v>
      </c>
    </row>
    <row r="928" customFormat="false" ht="12.75" hidden="false" customHeight="false" outlineLevel="0" collapsed="false">
      <c r="A928" s="0" t="n">
        <v>923</v>
      </c>
      <c r="B928" s="0" t="n">
        <v>461.813413144561</v>
      </c>
      <c r="C928" s="0" t="n">
        <v>2715.50388936332</v>
      </c>
      <c r="D928" s="0" t="n">
        <v>1038.07332809705</v>
      </c>
      <c r="E928" s="0" t="n">
        <v>727.635980150833</v>
      </c>
      <c r="F928" s="0" t="n">
        <v>0.981353342533112</v>
      </c>
      <c r="G928" s="0" t="n">
        <v>0.744752883911133</v>
      </c>
      <c r="H928" s="0" t="n">
        <v>0.0101257726005033</v>
      </c>
      <c r="I928" s="0" t="n">
        <v>0.1085364818573</v>
      </c>
      <c r="J928" s="0" t="n">
        <v>0.438012573711694</v>
      </c>
      <c r="L928" s="0" t="n">
        <v>9355.93595653613</v>
      </c>
      <c r="M928" s="0" t="n">
        <v>8.90119945992986</v>
      </c>
      <c r="N928" s="0" t="n">
        <v>8.20320094044049</v>
      </c>
      <c r="O928" s="0" t="n">
        <v>16344.4383220098</v>
      </c>
      <c r="P928" s="0" t="n">
        <v>9.471405995099</v>
      </c>
      <c r="Q928" s="0" t="n">
        <v>8.9039802706716</v>
      </c>
      <c r="S928" s="0" t="n">
        <f aca="false">$T$1*N928-L928</f>
        <v>810964.158087513</v>
      </c>
      <c r="T928" s="0" t="n">
        <f aca="false">$T$1*Q928-O928</f>
        <v>874053.58874515</v>
      </c>
      <c r="V928" s="0" t="n">
        <f aca="false">IF(S928=MAX($S928:$T928),1,0)</f>
        <v>0</v>
      </c>
      <c r="W928" s="0" t="n">
        <f aca="false">IF(T928=MAX($S928:$T928),1,0)</f>
        <v>1</v>
      </c>
    </row>
    <row r="929" customFormat="false" ht="12.75" hidden="false" customHeight="false" outlineLevel="0" collapsed="false">
      <c r="A929" s="0" t="n">
        <v>924</v>
      </c>
      <c r="B929" s="0" t="n">
        <v>374.631455416331</v>
      </c>
      <c r="C929" s="0" t="n">
        <v>2955.90225388035</v>
      </c>
      <c r="D929" s="0" t="n">
        <v>1099.97988095301</v>
      </c>
      <c r="E929" s="0" t="n">
        <v>760.37347861275</v>
      </c>
      <c r="F929" s="0" t="n">
        <v>0.979798257350922</v>
      </c>
      <c r="G929" s="0" t="n">
        <v>0.809069514274597</v>
      </c>
      <c r="H929" s="0" t="n">
        <v>0.00928833658810032</v>
      </c>
      <c r="I929" s="0" t="n">
        <v>0.18095338344574</v>
      </c>
      <c r="J929" s="0" t="n">
        <v>0.50586453259917</v>
      </c>
      <c r="L929" s="0" t="n">
        <v>7577.55577578948</v>
      </c>
      <c r="M929" s="0" t="n">
        <v>8.45675652100536</v>
      </c>
      <c r="N929" s="0" t="n">
        <v>8.00903139290013</v>
      </c>
      <c r="O929" s="0" t="n">
        <v>15499.8199827501</v>
      </c>
      <c r="P929" s="0" t="n">
        <v>9.30834565257717</v>
      </c>
      <c r="Q929" s="0" t="n">
        <v>8.93325258254441</v>
      </c>
      <c r="S929" s="0" t="n">
        <f aca="false">$T$1*N929-L929</f>
        <v>793325.583514223</v>
      </c>
      <c r="T929" s="0" t="n">
        <f aca="false">$T$1*Q929-O929</f>
        <v>877825.43827169</v>
      </c>
      <c r="V929" s="0" t="n">
        <f aca="false">IF(S929=MAX($S929:$T929),1,0)</f>
        <v>0</v>
      </c>
      <c r="W929" s="0" t="n">
        <f aca="false">IF(T929=MAX($S929:$T929),1,0)</f>
        <v>1</v>
      </c>
    </row>
    <row r="930" customFormat="false" ht="12.75" hidden="false" customHeight="false" outlineLevel="0" collapsed="false">
      <c r="A930" s="0" t="n">
        <v>925</v>
      </c>
      <c r="B930" s="0" t="n">
        <v>358.217457254746</v>
      </c>
      <c r="C930" s="0" t="n">
        <v>2128.63701117141</v>
      </c>
      <c r="D930" s="0" t="n">
        <v>1150.89890036563</v>
      </c>
      <c r="E930" s="0" t="n">
        <v>908.396222952284</v>
      </c>
      <c r="F930" s="0" t="n">
        <v>0.958938479423523</v>
      </c>
      <c r="G930" s="0" t="n">
        <v>0.650947570800781</v>
      </c>
      <c r="H930" s="0" t="n">
        <v>0.00853840954081613</v>
      </c>
      <c r="I930" s="0" t="n">
        <v>0.144749164581299</v>
      </c>
      <c r="J930" s="0" t="n">
        <v>0.53841979803888</v>
      </c>
      <c r="L930" s="0" t="n">
        <v>6530.25821436246</v>
      </c>
      <c r="M930" s="0" t="n">
        <v>8.78903723864523</v>
      </c>
      <c r="N930" s="0" t="n">
        <v>7.8804932842135</v>
      </c>
      <c r="O930" s="0" t="n">
        <v>15338.7890371529</v>
      </c>
      <c r="P930" s="0" t="n">
        <v>9.60218381937179</v>
      </c>
      <c r="Q930" s="0" t="n">
        <v>8.86014662971156</v>
      </c>
      <c r="S930" s="0" t="n">
        <f aca="false">$T$1*N930-L930</f>
        <v>781519.070206987</v>
      </c>
      <c r="T930" s="0" t="n">
        <f aca="false">$T$1*Q930-O930</f>
        <v>870675.873934003</v>
      </c>
      <c r="V930" s="0" t="n">
        <f aca="false">IF(S930=MAX($S930:$T930),1,0)</f>
        <v>0</v>
      </c>
      <c r="W930" s="0" t="n">
        <f aca="false">IF(T930=MAX($S930:$T930),1,0)</f>
        <v>1</v>
      </c>
    </row>
    <row r="931" customFormat="false" ht="12.75" hidden="false" customHeight="false" outlineLevel="0" collapsed="false">
      <c r="A931" s="0" t="n">
        <v>926</v>
      </c>
      <c r="B931" s="0" t="n">
        <v>509.457653530602</v>
      </c>
      <c r="C931" s="0" t="n">
        <v>4206.12410317963</v>
      </c>
      <c r="D931" s="0" t="n">
        <v>1041.41766031568</v>
      </c>
      <c r="E931" s="0" t="n">
        <v>995.467305123693</v>
      </c>
      <c r="F931" s="0" t="n">
        <v>0.98355495929718</v>
      </c>
      <c r="G931" s="0" t="n">
        <v>0.798822045326233</v>
      </c>
      <c r="H931" s="0" t="n">
        <v>0.0135394413993783</v>
      </c>
      <c r="I931" s="0" t="n">
        <v>0.14875790476799</v>
      </c>
      <c r="J931" s="0" t="n">
        <v>0.552071064677003</v>
      </c>
      <c r="L931" s="0" t="n">
        <v>12466.4730216398</v>
      </c>
      <c r="M931" s="0" t="n">
        <v>8.1869948387959</v>
      </c>
      <c r="N931" s="0" t="n">
        <v>7.65377420752809</v>
      </c>
      <c r="O931" s="0" t="n">
        <v>18276.8940137857</v>
      </c>
      <c r="P931" s="0" t="n">
        <v>9.15361285513253</v>
      </c>
      <c r="Q931" s="0" t="n">
        <v>8.73416754045567</v>
      </c>
      <c r="S931" s="0" t="n">
        <f aca="false">$T$1*N931-L931</f>
        <v>752910.947731169</v>
      </c>
      <c r="T931" s="0" t="n">
        <f aca="false">$T$1*Q931-O931</f>
        <v>855139.860031782</v>
      </c>
      <c r="V931" s="0" t="n">
        <f aca="false">IF(S931=MAX($S931:$T931),1,0)</f>
        <v>0</v>
      </c>
      <c r="W931" s="0" t="n">
        <f aca="false">IF(T931=MAX($S931:$T931),1,0)</f>
        <v>1</v>
      </c>
    </row>
    <row r="932" customFormat="false" ht="12.75" hidden="false" customHeight="false" outlineLevel="0" collapsed="false">
      <c r="A932" s="0" t="n">
        <v>927</v>
      </c>
      <c r="B932" s="0" t="n">
        <v>483.26791796696</v>
      </c>
      <c r="C932" s="0" t="n">
        <v>3249.75542346708</v>
      </c>
      <c r="D932" s="0" t="n">
        <v>928.449397469707</v>
      </c>
      <c r="E932" s="0" t="n">
        <v>770.353050994035</v>
      </c>
      <c r="F932" s="0" t="n">
        <v>0.980148375034332</v>
      </c>
      <c r="G932" s="0" t="n">
        <v>0.806168675422669</v>
      </c>
      <c r="H932" s="0" t="n">
        <v>0.0112609263046615</v>
      </c>
      <c r="I932" s="0" t="n">
        <v>0.140855610370636</v>
      </c>
      <c r="J932" s="0" t="n">
        <v>0.624401805846409</v>
      </c>
      <c r="L932" s="0" t="n">
        <v>10018.4172067928</v>
      </c>
      <c r="M932" s="0" t="n">
        <v>8.48442932459463</v>
      </c>
      <c r="N932" s="0" t="n">
        <v>7.95786329149262</v>
      </c>
      <c r="O932" s="0" t="n">
        <v>15827.419419024</v>
      </c>
      <c r="P932" s="0" t="n">
        <v>9.55541158545021</v>
      </c>
      <c r="Q932" s="0" t="n">
        <v>9.15676464649234</v>
      </c>
      <c r="S932" s="0" t="n">
        <f aca="false">$T$1*N932-L932</f>
        <v>785767.91194247</v>
      </c>
      <c r="T932" s="0" t="n">
        <f aca="false">$T$1*Q932-O932</f>
        <v>899849.04523021</v>
      </c>
      <c r="V932" s="0" t="n">
        <f aca="false">IF(S932=MAX($S932:$T932),1,0)</f>
        <v>0</v>
      </c>
      <c r="W932" s="0" t="n">
        <f aca="false">IF(T932=MAX($S932:$T932),1,0)</f>
        <v>1</v>
      </c>
    </row>
    <row r="933" customFormat="false" ht="12.75" hidden="false" customHeight="false" outlineLevel="0" collapsed="false">
      <c r="A933" s="0" t="n">
        <v>928</v>
      </c>
      <c r="B933" s="0" t="n">
        <v>405.401243815799</v>
      </c>
      <c r="C933" s="0" t="n">
        <v>2797.08168066841</v>
      </c>
      <c r="D933" s="0" t="n">
        <v>1121.30907486485</v>
      </c>
      <c r="E933" s="0" t="n">
        <v>539.422819784376</v>
      </c>
      <c r="F933" s="0" t="n">
        <v>0.926081299781799</v>
      </c>
      <c r="G933" s="0" t="n">
        <v>0.705917239189148</v>
      </c>
      <c r="H933" s="0" t="n">
        <v>0.00811914895787246</v>
      </c>
      <c r="I933" s="0" t="n">
        <v>0.136925667524338</v>
      </c>
      <c r="J933" s="0" t="n">
        <v>0.456618251681084</v>
      </c>
      <c r="L933" s="0" t="n">
        <v>8016.66403020288</v>
      </c>
      <c r="M933" s="0" t="n">
        <v>8.90266298726885</v>
      </c>
      <c r="N933" s="0" t="n">
        <v>7.85101445147557</v>
      </c>
      <c r="O933" s="0" t="n">
        <v>16242.7106265114</v>
      </c>
      <c r="P933" s="0" t="n">
        <v>9.53534287183981</v>
      </c>
      <c r="Q933" s="0" t="n">
        <v>8.55452556062988</v>
      </c>
      <c r="S933" s="0" t="n">
        <f aca="false">$T$1*N933-L933</f>
        <v>777084.781117354</v>
      </c>
      <c r="T933" s="0" t="n">
        <f aca="false">$T$1*Q933-O933</f>
        <v>839209.845436477</v>
      </c>
      <c r="V933" s="0" t="n">
        <f aca="false">IF(S933=MAX($S933:$T933),1,0)</f>
        <v>0</v>
      </c>
      <c r="W933" s="0" t="n">
        <f aca="false">IF(T933=MAX($S933:$T933),1,0)</f>
        <v>1</v>
      </c>
    </row>
    <row r="934" customFormat="false" ht="12.75" hidden="false" customHeight="false" outlineLevel="0" collapsed="false">
      <c r="A934" s="0" t="n">
        <v>929</v>
      </c>
      <c r="B934" s="0" t="n">
        <v>617.650013122441</v>
      </c>
      <c r="C934" s="0" t="n">
        <v>3127.13881090986</v>
      </c>
      <c r="D934" s="0" t="n">
        <v>937.897602619148</v>
      </c>
      <c r="E934" s="0" t="n">
        <v>944.272930097377</v>
      </c>
      <c r="F934" s="0" t="n">
        <v>0.880396366119385</v>
      </c>
      <c r="G934" s="0" t="n">
        <v>0.804478526115418</v>
      </c>
      <c r="H934" s="0" t="n">
        <v>0.0073832935629625</v>
      </c>
      <c r="I934" s="0" t="n">
        <v>0.191732883453369</v>
      </c>
      <c r="J934" s="0" t="n">
        <v>0.530247301772762</v>
      </c>
      <c r="L934" s="0" t="n">
        <v>9122.10325068256</v>
      </c>
      <c r="M934" s="0" t="n">
        <v>8.70177472873469</v>
      </c>
      <c r="N934" s="0" t="n">
        <v>7.55527044843656</v>
      </c>
      <c r="O934" s="0" t="n">
        <v>16404.3563516732</v>
      </c>
      <c r="P934" s="0" t="n">
        <v>9.55662867596948</v>
      </c>
      <c r="Q934" s="0" t="n">
        <v>8.34697620929136</v>
      </c>
      <c r="S934" s="0" t="n">
        <f aca="false">$T$1*N934-L934</f>
        <v>746404.941592973</v>
      </c>
      <c r="T934" s="0" t="n">
        <f aca="false">$T$1*Q934-O934</f>
        <v>818293.264577463</v>
      </c>
      <c r="V934" s="0" t="n">
        <f aca="false">IF(S934=MAX($S934:$T934),1,0)</f>
        <v>0</v>
      </c>
      <c r="W934" s="0" t="n">
        <f aca="false">IF(T934=MAX($S934:$T934),1,0)</f>
        <v>1</v>
      </c>
    </row>
    <row r="935" customFormat="false" ht="12.75" hidden="false" customHeight="false" outlineLevel="0" collapsed="false">
      <c r="A935" s="0" t="n">
        <v>930</v>
      </c>
      <c r="B935" s="0" t="n">
        <v>490.771212011373</v>
      </c>
      <c r="C935" s="0" t="n">
        <v>2510.12748197666</v>
      </c>
      <c r="D935" s="0" t="n">
        <v>836.403650014703</v>
      </c>
      <c r="E935" s="0" t="n">
        <v>1668.11483486695</v>
      </c>
      <c r="F935" s="0" t="n">
        <v>0.942470073699951</v>
      </c>
      <c r="G935" s="0" t="n">
        <v>0.736584782600403</v>
      </c>
      <c r="H935" s="0" t="n">
        <v>0.00988586308132641</v>
      </c>
      <c r="I935" s="0" t="n">
        <v>0.11966872215271</v>
      </c>
      <c r="J935" s="0" t="n">
        <v>0.519576729994581</v>
      </c>
      <c r="L935" s="0" t="n">
        <v>9026.43141271452</v>
      </c>
      <c r="M935" s="0" t="n">
        <v>8.82044992321706</v>
      </c>
      <c r="N935" s="0" t="n">
        <v>7.87714784088155</v>
      </c>
      <c r="O935" s="0" t="n">
        <v>14637.2379987764</v>
      </c>
      <c r="P935" s="0" t="n">
        <v>9.56110521291269</v>
      </c>
      <c r="Q935" s="0" t="n">
        <v>8.72097313141902</v>
      </c>
      <c r="S935" s="0" t="n">
        <f aca="false">$T$1*N935-L935</f>
        <v>778688.352675441</v>
      </c>
      <c r="T935" s="0" t="n">
        <f aca="false">$T$1*Q935-O935</f>
        <v>857460.075143126</v>
      </c>
      <c r="V935" s="0" t="n">
        <f aca="false">IF(S935=MAX($S935:$T935),1,0)</f>
        <v>0</v>
      </c>
      <c r="W935" s="0" t="n">
        <f aca="false">IF(T935=MAX($S935:$T935),1,0)</f>
        <v>1</v>
      </c>
    </row>
    <row r="936" customFormat="false" ht="12.75" hidden="false" customHeight="false" outlineLevel="0" collapsed="false">
      <c r="A936" s="0" t="n">
        <v>931</v>
      </c>
      <c r="B936" s="0" t="n">
        <v>743.926007212085</v>
      </c>
      <c r="C936" s="0" t="n">
        <v>3015.31478521481</v>
      </c>
      <c r="D936" s="0" t="n">
        <v>1165.16879582271</v>
      </c>
      <c r="E936" s="0" t="n">
        <v>802.863571447485</v>
      </c>
      <c r="F936" s="0" t="n">
        <v>0.973809897899628</v>
      </c>
      <c r="G936" s="0" t="n">
        <v>0.755520582199097</v>
      </c>
      <c r="H936" s="0" t="n">
        <v>0.0149602024608605</v>
      </c>
      <c r="I936" s="0" t="n">
        <v>0.150788605213165</v>
      </c>
      <c r="J936" s="0" t="n">
        <v>0.43190889260814</v>
      </c>
      <c r="L936" s="0" t="n">
        <v>11309.6671555926</v>
      </c>
      <c r="M936" s="0" t="n">
        <v>8.04086620978193</v>
      </c>
      <c r="N936" s="0" t="n">
        <v>7.34415681597006</v>
      </c>
      <c r="O936" s="0" t="n">
        <v>18838.4439357992</v>
      </c>
      <c r="P936" s="0" t="n">
        <v>8.75361727608622</v>
      </c>
      <c r="Q936" s="0" t="n">
        <v>8.14604991755641</v>
      </c>
      <c r="S936" s="0" t="n">
        <f aca="false">$T$1*N936-L936</f>
        <v>723106.014441413</v>
      </c>
      <c r="T936" s="0" t="n">
        <f aca="false">$T$1*Q936-O936</f>
        <v>795766.547819841</v>
      </c>
      <c r="V936" s="0" t="n">
        <f aca="false">IF(S936=MAX($S936:$T936),1,0)</f>
        <v>0</v>
      </c>
      <c r="W936" s="0" t="n">
        <f aca="false">IF(T936=MAX($S936:$T936),1,0)</f>
        <v>1</v>
      </c>
    </row>
    <row r="937" customFormat="false" ht="12.75" hidden="false" customHeight="false" outlineLevel="0" collapsed="false">
      <c r="A937" s="0" t="n">
        <v>932</v>
      </c>
      <c r="B937" s="0" t="n">
        <v>631.385843034224</v>
      </c>
      <c r="C937" s="0" t="n">
        <v>2443.95057292445</v>
      </c>
      <c r="D937" s="0" t="n">
        <v>1084.49428087586</v>
      </c>
      <c r="E937" s="0" t="n">
        <v>736.792354304515</v>
      </c>
      <c r="F937" s="0" t="n">
        <v>0.980347037315369</v>
      </c>
      <c r="G937" s="0" t="n">
        <v>0.764063239097595</v>
      </c>
      <c r="H937" s="0" t="n">
        <v>0.00806716953500619</v>
      </c>
      <c r="I937" s="0" t="n">
        <v>0.179286241531372</v>
      </c>
      <c r="J937" s="0" t="n">
        <v>0.461932692481639</v>
      </c>
      <c r="L937" s="0" t="n">
        <v>8419.8954820714</v>
      </c>
      <c r="M937" s="0" t="n">
        <v>8.6496477965937</v>
      </c>
      <c r="N937" s="0" t="n">
        <v>8.15059993285548</v>
      </c>
      <c r="O937" s="0" t="n">
        <v>16997.5469356688</v>
      </c>
      <c r="P937" s="0" t="n">
        <v>9.37307087529073</v>
      </c>
      <c r="Q937" s="0" t="n">
        <v>8.95892160589584</v>
      </c>
      <c r="S937" s="0" t="n">
        <f aca="false">$T$1*N937-L937</f>
        <v>806640.097803476</v>
      </c>
      <c r="T937" s="0" t="n">
        <f aca="false">$T$1*Q937-O937</f>
        <v>878894.613653915</v>
      </c>
      <c r="V937" s="0" t="n">
        <f aca="false">IF(S937=MAX($S937:$T937),1,0)</f>
        <v>0</v>
      </c>
      <c r="W937" s="0" t="n">
        <f aca="false">IF(T937=MAX($S937:$T937),1,0)</f>
        <v>1</v>
      </c>
    </row>
    <row r="938" customFormat="false" ht="12.75" hidden="false" customHeight="false" outlineLevel="0" collapsed="false">
      <c r="A938" s="0" t="n">
        <v>933</v>
      </c>
      <c r="B938" s="0" t="n">
        <v>425.378695494284</v>
      </c>
      <c r="C938" s="0" t="n">
        <v>4265.55353861004</v>
      </c>
      <c r="D938" s="0" t="n">
        <v>959.406405961869</v>
      </c>
      <c r="E938" s="0" t="n">
        <v>952.084551393815</v>
      </c>
      <c r="F938" s="0" t="n">
        <v>0.975784450769424</v>
      </c>
      <c r="G938" s="0" t="n">
        <v>0.790042877197266</v>
      </c>
      <c r="H938" s="0" t="n">
        <v>0.00855410530954766</v>
      </c>
      <c r="I938" s="0" t="n">
        <v>0.192103981971741</v>
      </c>
      <c r="J938" s="0" t="n">
        <v>0.452271211092722</v>
      </c>
      <c r="L938" s="0" t="n">
        <v>9652.75564945969</v>
      </c>
      <c r="M938" s="0" t="n">
        <v>8.50694569595116</v>
      </c>
      <c r="N938" s="0" t="n">
        <v>8.02235739341389</v>
      </c>
      <c r="O938" s="0" t="n">
        <v>16080.0000491839</v>
      </c>
      <c r="P938" s="0" t="n">
        <v>9.24579836450659</v>
      </c>
      <c r="Q938" s="0" t="n">
        <v>8.82325786994727</v>
      </c>
      <c r="S938" s="0" t="n">
        <f aca="false">$T$1*N938-L938</f>
        <v>792582.983691929</v>
      </c>
      <c r="T938" s="0" t="n">
        <f aca="false">$T$1*Q938-O938</f>
        <v>866245.786945543</v>
      </c>
      <c r="V938" s="0" t="n">
        <f aca="false">IF(S938=MAX($S938:$T938),1,0)</f>
        <v>0</v>
      </c>
      <c r="W938" s="0" t="n">
        <f aca="false">IF(T938=MAX($S938:$T938),1,0)</f>
        <v>1</v>
      </c>
    </row>
    <row r="939" customFormat="false" ht="12.75" hidden="false" customHeight="false" outlineLevel="0" collapsed="false">
      <c r="A939" s="0" t="n">
        <v>934</v>
      </c>
      <c r="B939" s="0" t="n">
        <v>616.996023775993</v>
      </c>
      <c r="C939" s="0" t="n">
        <v>3439.71888226159</v>
      </c>
      <c r="D939" s="0" t="n">
        <v>1009.30594272763</v>
      </c>
      <c r="E939" s="0" t="n">
        <v>913.998819675212</v>
      </c>
      <c r="F939" s="0" t="n">
        <v>0.930530190467835</v>
      </c>
      <c r="G939" s="0" t="n">
        <v>0.620296955108643</v>
      </c>
      <c r="H939" s="0" t="n">
        <v>0.010563839146342</v>
      </c>
      <c r="I939" s="0" t="n">
        <v>0.195695042610168</v>
      </c>
      <c r="J939" s="0" t="n">
        <v>0.451013716761313</v>
      </c>
      <c r="L939" s="0" t="n">
        <v>9973.91843830833</v>
      </c>
      <c r="M939" s="0" t="n">
        <v>8.19984609265351</v>
      </c>
      <c r="N939" s="0" t="n">
        <v>7.12224436557635</v>
      </c>
      <c r="O939" s="0" t="n">
        <v>17010.0375525943</v>
      </c>
      <c r="P939" s="0" t="n">
        <v>8.98617773321665</v>
      </c>
      <c r="Q939" s="0" t="n">
        <v>7.98884175718034</v>
      </c>
      <c r="S939" s="0" t="n">
        <f aca="false">$T$1*N939-L939</f>
        <v>702250.518119327</v>
      </c>
      <c r="T939" s="0" t="n">
        <f aca="false">$T$1*Q939-O939</f>
        <v>781874.13816544</v>
      </c>
      <c r="V939" s="0" t="n">
        <f aca="false">IF(S939=MAX($S939:$T939),1,0)</f>
        <v>0</v>
      </c>
      <c r="W939" s="0" t="n">
        <f aca="false">IF(T939=MAX($S939:$T939),1,0)</f>
        <v>1</v>
      </c>
    </row>
    <row r="940" customFormat="false" ht="12.75" hidden="false" customHeight="false" outlineLevel="0" collapsed="false">
      <c r="A940" s="0" t="n">
        <v>935</v>
      </c>
      <c r="B940" s="0" t="n">
        <v>650.044322850637</v>
      </c>
      <c r="C940" s="0" t="n">
        <v>3115.41328765204</v>
      </c>
      <c r="D940" s="0" t="n">
        <v>964.6809765535</v>
      </c>
      <c r="E940" s="0" t="n">
        <v>538.712541877973</v>
      </c>
      <c r="F940" s="0" t="n">
        <v>0.919275045394898</v>
      </c>
      <c r="G940" s="0" t="n">
        <v>0.785462617874146</v>
      </c>
      <c r="H940" s="0" t="n">
        <v>0.0067337449571775</v>
      </c>
      <c r="I940" s="0" t="n">
        <v>0.178108930587769</v>
      </c>
      <c r="J940" s="0" t="n">
        <v>0.500206406000939</v>
      </c>
      <c r="L940" s="0" t="n">
        <v>9329.02057248314</v>
      </c>
      <c r="M940" s="0" t="n">
        <v>8.88152444797284</v>
      </c>
      <c r="N940" s="0" t="n">
        <v>7.97880466175768</v>
      </c>
      <c r="O940" s="0" t="n">
        <v>16977.396890081</v>
      </c>
      <c r="P940" s="0" t="n">
        <v>9.62482817485875</v>
      </c>
      <c r="Q940" s="0" t="n">
        <v>8.72751953086881</v>
      </c>
      <c r="S940" s="0" t="n">
        <f aca="false">$T$1*N940-L940</f>
        <v>788551.445603285</v>
      </c>
      <c r="T940" s="0" t="n">
        <f aca="false">$T$1*Q940-O940</f>
        <v>855774.5561968</v>
      </c>
      <c r="V940" s="0" t="n">
        <f aca="false">IF(S940=MAX($S940:$T940),1,0)</f>
        <v>0</v>
      </c>
      <c r="W940" s="0" t="n">
        <f aca="false">IF(T940=MAX($S940:$T940),1,0)</f>
        <v>1</v>
      </c>
    </row>
    <row r="941" customFormat="false" ht="12.75" hidden="false" customHeight="false" outlineLevel="0" collapsed="false">
      <c r="A941" s="0" t="n">
        <v>936</v>
      </c>
      <c r="B941" s="0" t="n">
        <v>327.331234223872</v>
      </c>
      <c r="C941" s="0" t="n">
        <v>2753.22216404663</v>
      </c>
      <c r="D941" s="0" t="n">
        <v>965.277864815577</v>
      </c>
      <c r="E941" s="0" t="n">
        <v>731.704667349659</v>
      </c>
      <c r="F941" s="0" t="n">
        <v>0.950012683868408</v>
      </c>
      <c r="G941" s="0" t="n">
        <v>0.698739767074585</v>
      </c>
      <c r="H941" s="0" t="n">
        <v>0.0101893337079594</v>
      </c>
      <c r="I941" s="0" t="n">
        <v>0.139319002628326</v>
      </c>
      <c r="J941" s="0" t="n">
        <v>0.552562672069886</v>
      </c>
      <c r="L941" s="0" t="n">
        <v>7823.79901296945</v>
      </c>
      <c r="M941" s="0" t="n">
        <v>8.61836934070974</v>
      </c>
      <c r="N941" s="0" t="n">
        <v>7.6902752400113</v>
      </c>
      <c r="O941" s="0" t="n">
        <v>14252.7725768496</v>
      </c>
      <c r="P941" s="0" t="n">
        <v>9.49299046492243</v>
      </c>
      <c r="Q941" s="0" t="n">
        <v>8.69973006496512</v>
      </c>
      <c r="S941" s="0" t="n">
        <f aca="false">$T$1*N941-L941</f>
        <v>761203.724988161</v>
      </c>
      <c r="T941" s="0" t="n">
        <f aca="false">$T$1*Q941-O941</f>
        <v>855720.233919662</v>
      </c>
      <c r="V941" s="0" t="n">
        <f aca="false">IF(S941=MAX($S941:$T941),1,0)</f>
        <v>0</v>
      </c>
      <c r="W941" s="0" t="n">
        <f aca="false">IF(T941=MAX($S941:$T941),1,0)</f>
        <v>1</v>
      </c>
    </row>
    <row r="942" customFormat="false" ht="12.75" hidden="false" customHeight="false" outlineLevel="0" collapsed="false">
      <c r="A942" s="0" t="n">
        <v>937</v>
      </c>
      <c r="B942" s="0" t="n">
        <v>552.360553579576</v>
      </c>
      <c r="C942" s="0" t="n">
        <v>3379.71252115659</v>
      </c>
      <c r="D942" s="0" t="n">
        <v>1013.48904246618</v>
      </c>
      <c r="E942" s="0" t="n">
        <v>1213.88036067633</v>
      </c>
      <c r="F942" s="0" t="n">
        <v>0.968598067760468</v>
      </c>
      <c r="G942" s="0" t="n">
        <v>0.804166793823242</v>
      </c>
      <c r="H942" s="0" t="n">
        <v>0.0103583798749615</v>
      </c>
      <c r="I942" s="0" t="n">
        <v>0.141477465629578</v>
      </c>
      <c r="J942" s="0" t="n">
        <v>0.519283824736031</v>
      </c>
      <c r="L942" s="0" t="n">
        <v>10669.5094821935</v>
      </c>
      <c r="M942" s="0" t="n">
        <v>8.58141641168271</v>
      </c>
      <c r="N942" s="0" t="n">
        <v>7.98684763620184</v>
      </c>
      <c r="O942" s="0" t="n">
        <v>17355.1343868918</v>
      </c>
      <c r="P942" s="0" t="n">
        <v>9.39705422624162</v>
      </c>
      <c r="Q942" s="0" t="n">
        <v>8.88328215174097</v>
      </c>
      <c r="S942" s="0" t="n">
        <f aca="false">$T$1*N942-L942</f>
        <v>788015.25413799</v>
      </c>
      <c r="T942" s="0" t="n">
        <f aca="false">$T$1*Q942-O942</f>
        <v>870973.080787205</v>
      </c>
      <c r="V942" s="0" t="n">
        <f aca="false">IF(S942=MAX($S942:$T942),1,0)</f>
        <v>0</v>
      </c>
      <c r="W942" s="0" t="n">
        <f aca="false">IF(T942=MAX($S942:$T942),1,0)</f>
        <v>1</v>
      </c>
    </row>
    <row r="943" customFormat="false" ht="12.75" hidden="false" customHeight="false" outlineLevel="0" collapsed="false">
      <c r="A943" s="0" t="n">
        <v>938</v>
      </c>
      <c r="B943" s="0" t="n">
        <v>621.073846659</v>
      </c>
      <c r="C943" s="0" t="n">
        <v>2415.66629413101</v>
      </c>
      <c r="D943" s="0" t="n">
        <v>978.580556798384</v>
      </c>
      <c r="E943" s="0" t="n">
        <v>859.774977844431</v>
      </c>
      <c r="F943" s="0" t="n">
        <v>0.987872004508972</v>
      </c>
      <c r="G943" s="0" t="n">
        <v>0.749359369277954</v>
      </c>
      <c r="H943" s="0" t="n">
        <v>0.020131608067673</v>
      </c>
      <c r="I943" s="0" t="n">
        <v>0.128113925457001</v>
      </c>
      <c r="J943" s="0" t="n">
        <v>0.438479543654819</v>
      </c>
      <c r="L943" s="0" t="n">
        <v>10088.6444856581</v>
      </c>
      <c r="M943" s="0" t="n">
        <v>7.89800894144029</v>
      </c>
      <c r="N943" s="0" t="n">
        <v>7.15315443632076</v>
      </c>
      <c r="O943" s="0" t="n">
        <v>15753.6793321153</v>
      </c>
      <c r="P943" s="0" t="n">
        <v>8.59029491390387</v>
      </c>
      <c r="Q943" s="0" t="n">
        <v>7.96791962016114</v>
      </c>
      <c r="S943" s="0" t="n">
        <f aca="false">$T$1*N943-L943</f>
        <v>705226.799146418</v>
      </c>
      <c r="T943" s="0" t="n">
        <f aca="false">$T$1*Q943-O943</f>
        <v>781038.282683999</v>
      </c>
      <c r="V943" s="0" t="n">
        <f aca="false">IF(S943=MAX($S943:$T943),1,0)</f>
        <v>0</v>
      </c>
      <c r="W943" s="0" t="n">
        <f aca="false">IF(T943=MAX($S943:$T943),1,0)</f>
        <v>1</v>
      </c>
    </row>
    <row r="944" customFormat="false" ht="12.75" hidden="false" customHeight="false" outlineLevel="0" collapsed="false">
      <c r="A944" s="0" t="n">
        <v>939</v>
      </c>
      <c r="B944" s="0" t="n">
        <v>361.624997611202</v>
      </c>
      <c r="C944" s="0" t="n">
        <v>3837.56025346262</v>
      </c>
      <c r="D944" s="0" t="n">
        <v>937.737189826772</v>
      </c>
      <c r="E944" s="0" t="n">
        <v>1295.38829027088</v>
      </c>
      <c r="F944" s="0" t="n">
        <v>0.919297456741333</v>
      </c>
      <c r="G944" s="0" t="n">
        <v>0.812418222427368</v>
      </c>
      <c r="H944" s="0" t="n">
        <v>0.0122469758968511</v>
      </c>
      <c r="I944" s="0" t="n">
        <v>0.110592126846313</v>
      </c>
      <c r="J944" s="0" t="n">
        <v>0.468011943796876</v>
      </c>
      <c r="L944" s="0" t="n">
        <v>11925.655235177</v>
      </c>
      <c r="M944" s="0" t="n">
        <v>8.67407441039342</v>
      </c>
      <c r="N944" s="0" t="n">
        <v>7.71450783254761</v>
      </c>
      <c r="O944" s="0" t="n">
        <v>16873.0891185338</v>
      </c>
      <c r="P944" s="0" t="n">
        <v>9.32989665511295</v>
      </c>
      <c r="Q944" s="0" t="n">
        <v>8.38761483199475</v>
      </c>
      <c r="S944" s="0" t="n">
        <f aca="false">$T$1*N944-L944</f>
        <v>759525.128019584</v>
      </c>
      <c r="T944" s="0" t="n">
        <f aca="false">$T$1*Q944-O944</f>
        <v>821888.394080941</v>
      </c>
      <c r="V944" s="0" t="n">
        <f aca="false">IF(S944=MAX($S944:$T944),1,0)</f>
        <v>0</v>
      </c>
      <c r="W944" s="0" t="n">
        <f aca="false">IF(T944=MAX($S944:$T944),1,0)</f>
        <v>1</v>
      </c>
    </row>
    <row r="945" customFormat="false" ht="12.75" hidden="false" customHeight="false" outlineLevel="0" collapsed="false">
      <c r="A945" s="0" t="n">
        <v>940</v>
      </c>
      <c r="B945" s="0" t="n">
        <v>684.339255928158</v>
      </c>
      <c r="C945" s="0" t="n">
        <v>3969.59825734631</v>
      </c>
      <c r="D945" s="0" t="n">
        <v>958.229371987338</v>
      </c>
      <c r="E945" s="0" t="n">
        <v>1215.97727825531</v>
      </c>
      <c r="F945" s="0" t="n">
        <v>0.976224005222321</v>
      </c>
      <c r="G945" s="0" t="n">
        <v>0.694169282913208</v>
      </c>
      <c r="H945" s="0" t="n">
        <v>0.00834509831535232</v>
      </c>
      <c r="I945" s="0" t="n">
        <v>0.151226729154587</v>
      </c>
      <c r="J945" s="0" t="n">
        <v>0.634045981323842</v>
      </c>
      <c r="L945" s="0" t="n">
        <v>11950.6795038211</v>
      </c>
      <c r="M945" s="0" t="n">
        <v>8.77266991606445</v>
      </c>
      <c r="N945" s="0" t="n">
        <v>8.0805614668722</v>
      </c>
      <c r="O945" s="0" t="n">
        <v>18404.7950105763</v>
      </c>
      <c r="P945" s="0" t="n">
        <v>9.79432097643601</v>
      </c>
      <c r="Q945" s="0" t="n">
        <v>9.30118512735636</v>
      </c>
      <c r="S945" s="0" t="n">
        <f aca="false">$T$1*N945-L945</f>
        <v>796105.467183398</v>
      </c>
      <c r="T945" s="0" t="n">
        <f aca="false">$T$1*Q945-O945</f>
        <v>911713.71772506</v>
      </c>
      <c r="V945" s="0" t="n">
        <f aca="false">IF(S945=MAX($S945:$T945),1,0)</f>
        <v>0</v>
      </c>
      <c r="W945" s="0" t="n">
        <f aca="false">IF(T945=MAX($S945:$T945),1,0)</f>
        <v>1</v>
      </c>
    </row>
    <row r="946" customFormat="false" ht="12.75" hidden="false" customHeight="false" outlineLevel="0" collapsed="false">
      <c r="A946" s="0" t="n">
        <v>941</v>
      </c>
      <c r="B946" s="0" t="n">
        <v>326.0623220844</v>
      </c>
      <c r="C946" s="0" t="n">
        <v>3817.83754618434</v>
      </c>
      <c r="D946" s="0" t="n">
        <v>1027.21170006042</v>
      </c>
      <c r="E946" s="0" t="n">
        <v>851.813535014985</v>
      </c>
      <c r="F946" s="0" t="n">
        <v>0.940449953079224</v>
      </c>
      <c r="G946" s="0" t="n">
        <v>0.767828226089478</v>
      </c>
      <c r="H946" s="0" t="n">
        <v>0.0132942824462795</v>
      </c>
      <c r="I946" s="0" t="n">
        <v>0.16395178437233</v>
      </c>
      <c r="J946" s="0" t="n">
        <v>0.509049525741693</v>
      </c>
      <c r="L946" s="0" t="n">
        <v>9975.83493739643</v>
      </c>
      <c r="M946" s="0" t="n">
        <v>8.08953196162585</v>
      </c>
      <c r="N946" s="0" t="n">
        <v>7.25897802100466</v>
      </c>
      <c r="O946" s="0" t="n">
        <v>15901.0968037468</v>
      </c>
      <c r="P946" s="0" t="n">
        <v>8.9894652558535</v>
      </c>
      <c r="Q946" s="0" t="n">
        <v>8.20650745550196</v>
      </c>
      <c r="S946" s="0" t="n">
        <f aca="false">$T$1*N946-L946</f>
        <v>715921.96716307</v>
      </c>
      <c r="T946" s="0" t="n">
        <f aca="false">$T$1*Q946-O946</f>
        <v>804749.648746449</v>
      </c>
      <c r="V946" s="0" t="n">
        <f aca="false">IF(S946=MAX($S946:$T946),1,0)</f>
        <v>0</v>
      </c>
      <c r="W946" s="0" t="n">
        <f aca="false">IF(T946=MAX($S946:$T946),1,0)</f>
        <v>1</v>
      </c>
    </row>
    <row r="947" customFormat="false" ht="12.75" hidden="false" customHeight="false" outlineLevel="0" collapsed="false">
      <c r="A947" s="0" t="n">
        <v>942</v>
      </c>
      <c r="B947" s="0" t="n">
        <v>636.661903203349</v>
      </c>
      <c r="C947" s="0" t="n">
        <v>4291.2334566111</v>
      </c>
      <c r="D947" s="0" t="n">
        <v>925.715488902283</v>
      </c>
      <c r="E947" s="0" t="n">
        <v>768.096085513793</v>
      </c>
      <c r="F947" s="0" t="n">
        <v>0.912438869476318</v>
      </c>
      <c r="G947" s="0" t="n">
        <v>0.708083391189575</v>
      </c>
      <c r="H947" s="0" t="n">
        <v>0.00893241340064129</v>
      </c>
      <c r="I947" s="0" t="n">
        <v>0.129763245582581</v>
      </c>
      <c r="J947" s="0" t="n">
        <v>0.443625741640955</v>
      </c>
      <c r="L947" s="0" t="n">
        <v>12884.2364641504</v>
      </c>
      <c r="M947" s="0" t="n">
        <v>8.84827260020994</v>
      </c>
      <c r="N947" s="0" t="n">
        <v>7.6788192146677</v>
      </c>
      <c r="O947" s="0" t="n">
        <v>18717.5974953005</v>
      </c>
      <c r="P947" s="0" t="n">
        <v>9.46173522804411</v>
      </c>
      <c r="Q947" s="0" t="n">
        <v>8.34897372027028</v>
      </c>
      <c r="S947" s="0" t="n">
        <f aca="false">$T$1*N947-L947</f>
        <v>754997.68500262</v>
      </c>
      <c r="T947" s="0" t="n">
        <f aca="false">$T$1*Q947-O947</f>
        <v>816179.774531727</v>
      </c>
      <c r="V947" s="0" t="n">
        <f aca="false">IF(S947=MAX($S947:$T947),1,0)</f>
        <v>0</v>
      </c>
      <c r="W947" s="0" t="n">
        <f aca="false">IF(T947=MAX($S947:$T947),1,0)</f>
        <v>1</v>
      </c>
    </row>
    <row r="948" customFormat="false" ht="12.75" hidden="false" customHeight="false" outlineLevel="0" collapsed="false">
      <c r="A948" s="0" t="n">
        <v>943</v>
      </c>
      <c r="B948" s="0" t="n">
        <v>561.948799206046</v>
      </c>
      <c r="C948" s="0" t="n">
        <v>3692.95868744021</v>
      </c>
      <c r="D948" s="0" t="n">
        <v>863.107314768674</v>
      </c>
      <c r="E948" s="0" t="n">
        <v>1016.12918301967</v>
      </c>
      <c r="F948" s="0" t="n">
        <v>0.900471448898315</v>
      </c>
      <c r="G948" s="0" t="n">
        <v>0.770096778869629</v>
      </c>
      <c r="H948" s="0" t="n">
        <v>0.0114131063143328</v>
      </c>
      <c r="I948" s="0" t="n">
        <v>0.141896098852158</v>
      </c>
      <c r="J948" s="0" t="n">
        <v>0.408377503609353</v>
      </c>
      <c r="L948" s="0" t="n">
        <v>11507.7441475653</v>
      </c>
      <c r="M948" s="0" t="n">
        <v>8.45934150232376</v>
      </c>
      <c r="N948" s="0" t="n">
        <v>7.34854000229584</v>
      </c>
      <c r="O948" s="0" t="n">
        <v>16765.2534714732</v>
      </c>
      <c r="P948" s="0" t="n">
        <v>9.07619830906327</v>
      </c>
      <c r="Q948" s="0" t="n">
        <v>7.96578101539883</v>
      </c>
      <c r="S948" s="0" t="n">
        <f aca="false">$T$1*N948-L948</f>
        <v>723346.256082018</v>
      </c>
      <c r="T948" s="0" t="n">
        <f aca="false">$T$1*Q948-O948</f>
        <v>779812.84806841</v>
      </c>
      <c r="V948" s="0" t="n">
        <f aca="false">IF(S948=MAX($S948:$T948),1,0)</f>
        <v>0</v>
      </c>
      <c r="W948" s="0" t="n">
        <f aca="false">IF(T948=MAX($S948:$T948),1,0)</f>
        <v>1</v>
      </c>
    </row>
    <row r="949" customFormat="false" ht="12.75" hidden="false" customHeight="false" outlineLevel="0" collapsed="false">
      <c r="A949" s="0" t="n">
        <v>944</v>
      </c>
      <c r="B949" s="0" t="n">
        <v>397.202876629012</v>
      </c>
      <c r="C949" s="0" t="n">
        <v>3183.55086210091</v>
      </c>
      <c r="D949" s="0" t="n">
        <v>1025.83820902299</v>
      </c>
      <c r="E949" s="0" t="n">
        <v>741.72905379287</v>
      </c>
      <c r="F949" s="0" t="n">
        <v>0.962639927864075</v>
      </c>
      <c r="G949" s="0" t="n">
        <v>0.767222881317139</v>
      </c>
      <c r="H949" s="0" t="n">
        <v>0.00893741254064225</v>
      </c>
      <c r="I949" s="0" t="n">
        <v>0.142755210399628</v>
      </c>
      <c r="J949" s="0" t="n">
        <v>0.528389401796618</v>
      </c>
      <c r="L949" s="0" t="n">
        <v>8777.53161755426</v>
      </c>
      <c r="M949" s="0" t="n">
        <v>8.74903946630305</v>
      </c>
      <c r="N949" s="0" t="n">
        <v>8.06391286681296</v>
      </c>
      <c r="O949" s="0" t="n">
        <v>15810.1786664393</v>
      </c>
      <c r="P949" s="0" t="n">
        <v>9.54988543857574</v>
      </c>
      <c r="Q949" s="0" t="n">
        <v>8.96062921714699</v>
      </c>
      <c r="S949" s="0" t="n">
        <f aca="false">$T$1*N949-L949</f>
        <v>797613.755063742</v>
      </c>
      <c r="T949" s="0" t="n">
        <f aca="false">$T$1*Q949-O949</f>
        <v>880252.74304826</v>
      </c>
      <c r="V949" s="0" t="n">
        <f aca="false">IF(S949=MAX($S949:$T949),1,0)</f>
        <v>0</v>
      </c>
      <c r="W949" s="0" t="n">
        <f aca="false">IF(T949=MAX($S949:$T949),1,0)</f>
        <v>1</v>
      </c>
    </row>
    <row r="950" customFormat="false" ht="12.75" hidden="false" customHeight="false" outlineLevel="0" collapsed="false">
      <c r="A950" s="0" t="n">
        <v>945</v>
      </c>
      <c r="B950" s="0" t="n">
        <v>638.530446105028</v>
      </c>
      <c r="C950" s="0" t="n">
        <v>3652.76005973451</v>
      </c>
      <c r="D950" s="0" t="n">
        <v>984.035848628084</v>
      </c>
      <c r="E950" s="0" t="n">
        <v>847.02745843651</v>
      </c>
      <c r="F950" s="0" t="n">
        <v>0.972645312547684</v>
      </c>
      <c r="G950" s="0" t="n">
        <v>0.775573492050171</v>
      </c>
      <c r="H950" s="0" t="n">
        <v>0.00744888191735733</v>
      </c>
      <c r="I950" s="0" t="n">
        <v>0.129776298999786</v>
      </c>
      <c r="J950" s="0" t="n">
        <v>0.532589852755221</v>
      </c>
      <c r="L950" s="0" t="n">
        <v>11273.2535219737</v>
      </c>
      <c r="M950" s="0" t="n">
        <v>9.04981702005822</v>
      </c>
      <c r="N950" s="0" t="n">
        <v>8.45565797107255</v>
      </c>
      <c r="O950" s="0" t="n">
        <v>18207.9516547016</v>
      </c>
      <c r="P950" s="0" t="n">
        <v>9.77192755450778</v>
      </c>
      <c r="Q950" s="0" t="n">
        <v>9.28800427901709</v>
      </c>
      <c r="S950" s="0" t="n">
        <f aca="false">$T$1*N950-L950</f>
        <v>834292.543585281</v>
      </c>
      <c r="T950" s="0" t="n">
        <f aca="false">$T$1*Q950-O950</f>
        <v>910592.476247007</v>
      </c>
      <c r="V950" s="0" t="n">
        <f aca="false">IF(S950=MAX($S950:$T950),1,0)</f>
        <v>0</v>
      </c>
      <c r="W950" s="0" t="n">
        <f aca="false">IF(T950=MAX($S950:$T950),1,0)</f>
        <v>1</v>
      </c>
    </row>
    <row r="951" customFormat="false" ht="12.75" hidden="false" customHeight="false" outlineLevel="0" collapsed="false">
      <c r="A951" s="0" t="n">
        <v>946</v>
      </c>
      <c r="B951" s="0" t="n">
        <v>345.293692580742</v>
      </c>
      <c r="C951" s="0" t="n">
        <v>3259.09419387173</v>
      </c>
      <c r="D951" s="0" t="n">
        <v>965.591565007553</v>
      </c>
      <c r="E951" s="0" t="n">
        <v>1146.96727454776</v>
      </c>
      <c r="F951" s="0" t="n">
        <v>0.957488656044006</v>
      </c>
      <c r="G951" s="0" t="n">
        <v>0.804158926010132</v>
      </c>
      <c r="H951" s="0" t="n">
        <v>0.011829794679436</v>
      </c>
      <c r="I951" s="0" t="n">
        <v>0.125077068805695</v>
      </c>
      <c r="J951" s="0" t="n">
        <v>0.652426282590141</v>
      </c>
      <c r="L951" s="0" t="n">
        <v>9821.94805559683</v>
      </c>
      <c r="M951" s="0" t="n">
        <v>8.56545799864222</v>
      </c>
      <c r="N951" s="0" t="n">
        <v>7.85706344277813</v>
      </c>
      <c r="O951" s="0" t="n">
        <v>15283.3937025725</v>
      </c>
      <c r="P951" s="0" t="n">
        <v>9.6569209006446</v>
      </c>
      <c r="Q951" s="0" t="n">
        <v>9.0540194951688</v>
      </c>
      <c r="S951" s="0" t="n">
        <f aca="false">$T$1*N951-L951</f>
        <v>775884.396222216</v>
      </c>
      <c r="T951" s="0" t="n">
        <f aca="false">$T$1*Q951-O951</f>
        <v>890118.555814307</v>
      </c>
      <c r="V951" s="0" t="n">
        <f aca="false">IF(S951=MAX($S951:$T951),1,0)</f>
        <v>0</v>
      </c>
      <c r="W951" s="0" t="n">
        <f aca="false">IF(T951=MAX($S951:$T951),1,0)</f>
        <v>1</v>
      </c>
    </row>
    <row r="952" customFormat="false" ht="12.75" hidden="false" customHeight="false" outlineLevel="0" collapsed="false">
      <c r="A952" s="0" t="n">
        <v>947</v>
      </c>
      <c r="B952" s="0" t="n">
        <v>766.940853328949</v>
      </c>
      <c r="C952" s="0" t="n">
        <v>2980.6684296169</v>
      </c>
      <c r="D952" s="0" t="n">
        <v>958.76008292599</v>
      </c>
      <c r="E952" s="0" t="n">
        <v>809.466563542457</v>
      </c>
      <c r="F952" s="0" t="n">
        <v>0.962925672531128</v>
      </c>
      <c r="G952" s="0" t="n">
        <v>0.735669493675232</v>
      </c>
      <c r="H952" s="0" t="n">
        <v>0.00853330186782123</v>
      </c>
      <c r="I952" s="0" t="n">
        <v>0.179459869861603</v>
      </c>
      <c r="J952" s="0" t="n">
        <v>0.519977152409733</v>
      </c>
      <c r="L952" s="0" t="n">
        <v>10267.2377358072</v>
      </c>
      <c r="M952" s="0" t="n">
        <v>8.57625656166716</v>
      </c>
      <c r="N952" s="0" t="n">
        <v>7.90284110666281</v>
      </c>
      <c r="O952" s="0" t="n">
        <v>17708.9007421639</v>
      </c>
      <c r="P952" s="0" t="n">
        <v>9.4317387349559</v>
      </c>
      <c r="Q952" s="0" t="n">
        <v>8.84956394496766</v>
      </c>
      <c r="S952" s="0" t="n">
        <f aca="false">$T$1*N952-L952</f>
        <v>780016.872930474</v>
      </c>
      <c r="T952" s="0" t="n">
        <f aca="false">$T$1*Q952-O952</f>
        <v>867247.493754602</v>
      </c>
      <c r="V952" s="0" t="n">
        <f aca="false">IF(S952=MAX($S952:$T952),1,0)</f>
        <v>0</v>
      </c>
      <c r="W952" s="0" t="n">
        <f aca="false">IF(T952=MAX($S952:$T952),1,0)</f>
        <v>1</v>
      </c>
    </row>
    <row r="953" customFormat="false" ht="12.75" hidden="false" customHeight="false" outlineLevel="0" collapsed="false">
      <c r="A953" s="0" t="n">
        <v>948</v>
      </c>
      <c r="B953" s="0" t="n">
        <v>555.65141893195</v>
      </c>
      <c r="C953" s="0" t="n">
        <v>2774.84500323694</v>
      </c>
      <c r="D953" s="0" t="n">
        <v>947.455750463407</v>
      </c>
      <c r="E953" s="0" t="n">
        <v>823.448842416804</v>
      </c>
      <c r="F953" s="0" t="n">
        <v>0.954677671194077</v>
      </c>
      <c r="G953" s="0" t="n">
        <v>0.632092475891113</v>
      </c>
      <c r="H953" s="0" t="n">
        <v>0.0093135054171019</v>
      </c>
      <c r="I953" s="0" t="n">
        <v>0.162173956632614</v>
      </c>
      <c r="J953" s="0" t="n">
        <v>0.567220829564805</v>
      </c>
      <c r="L953" s="0" t="n">
        <v>8846.34827275928</v>
      </c>
      <c r="M953" s="0" t="n">
        <v>8.56621365473177</v>
      </c>
      <c r="N953" s="0" t="n">
        <v>7.61766739117813</v>
      </c>
      <c r="O953" s="0" t="n">
        <v>15806.2736305217</v>
      </c>
      <c r="P953" s="0" t="n">
        <v>9.51069855430934</v>
      </c>
      <c r="Q953" s="0" t="n">
        <v>8.73287276701904</v>
      </c>
      <c r="S953" s="0" t="n">
        <f aca="false">$T$1*N953-L953</f>
        <v>752920.390845054</v>
      </c>
      <c r="T953" s="0" t="n">
        <f aca="false">$T$1*Q953-O953</f>
        <v>857481.003071382</v>
      </c>
      <c r="V953" s="0" t="n">
        <f aca="false">IF(S953=MAX($S953:$T953),1,0)</f>
        <v>0</v>
      </c>
      <c r="W953" s="0" t="n">
        <f aca="false">IF(T953=MAX($S953:$T953),1,0)</f>
        <v>1</v>
      </c>
    </row>
    <row r="954" customFormat="false" ht="12.75" hidden="false" customHeight="false" outlineLevel="0" collapsed="false">
      <c r="A954" s="0" t="n">
        <v>949</v>
      </c>
      <c r="B954" s="0" t="n">
        <v>664.126453365198</v>
      </c>
      <c r="C954" s="0" t="n">
        <v>3640.22367930771</v>
      </c>
      <c r="D954" s="0" t="n">
        <v>943.275235633832</v>
      </c>
      <c r="E954" s="0" t="n">
        <v>1036.2594275638</v>
      </c>
      <c r="F954" s="0" t="n">
        <v>0.926649034023285</v>
      </c>
      <c r="G954" s="0" t="n">
        <v>0.764315485954285</v>
      </c>
      <c r="H954" s="0" t="n">
        <v>0.00944813636247583</v>
      </c>
      <c r="I954" s="0" t="n">
        <v>0.161354124546051</v>
      </c>
      <c r="J954" s="0" t="n">
        <v>0.455866720663076</v>
      </c>
      <c r="L954" s="0" t="n">
        <v>11194.5730563527</v>
      </c>
      <c r="M954" s="0" t="n">
        <v>8.55332118273377</v>
      </c>
      <c r="N954" s="0" t="n">
        <v>7.64115583257904</v>
      </c>
      <c r="O954" s="0" t="n">
        <v>17668.1410003034</v>
      </c>
      <c r="P954" s="0" t="n">
        <v>9.26816053428859</v>
      </c>
      <c r="Q954" s="0" t="n">
        <v>8.38390607376292</v>
      </c>
      <c r="S954" s="0" t="n">
        <f aca="false">$T$1*N954-L954</f>
        <v>752921.010201551</v>
      </c>
      <c r="T954" s="0" t="n">
        <f aca="false">$T$1*Q954-O954</f>
        <v>820722.466375988</v>
      </c>
      <c r="V954" s="0" t="n">
        <f aca="false">IF(S954=MAX($S954:$T954),1,0)</f>
        <v>0</v>
      </c>
      <c r="W954" s="0" t="n">
        <f aca="false">IF(T954=MAX($S954:$T954),1,0)</f>
        <v>1</v>
      </c>
    </row>
    <row r="955" customFormat="false" ht="12.75" hidden="false" customHeight="false" outlineLevel="0" collapsed="false">
      <c r="A955" s="0" t="n">
        <v>950</v>
      </c>
      <c r="B955" s="0" t="n">
        <v>576.045955391666</v>
      </c>
      <c r="C955" s="0" t="n">
        <v>3776.64882456811</v>
      </c>
      <c r="D955" s="0" t="n">
        <v>810.978593947659</v>
      </c>
      <c r="E955" s="0" t="n">
        <v>750.62793607603</v>
      </c>
      <c r="F955" s="0" t="n">
        <v>0.970576703548431</v>
      </c>
      <c r="G955" s="0" t="n">
        <v>0.628007411956787</v>
      </c>
      <c r="H955" s="0" t="n">
        <v>0.00906188702353355</v>
      </c>
      <c r="I955" s="0" t="n">
        <v>0.143968790769577</v>
      </c>
      <c r="J955" s="0" t="n">
        <v>0.446454642529623</v>
      </c>
      <c r="L955" s="0" t="n">
        <v>11103.4506400858</v>
      </c>
      <c r="M955" s="0" t="n">
        <v>8.72380627180091</v>
      </c>
      <c r="N955" s="0" t="n">
        <v>7.83781187534068</v>
      </c>
      <c r="O955" s="0" t="n">
        <v>16311.386320835</v>
      </c>
      <c r="P955" s="0" t="n">
        <v>9.37705237406973</v>
      </c>
      <c r="Q955" s="0" t="n">
        <v>8.647828062602</v>
      </c>
      <c r="S955" s="0" t="n">
        <f aca="false">$T$1*N955-L955</f>
        <v>772677.736893982</v>
      </c>
      <c r="T955" s="0" t="n">
        <f aca="false">$T$1*Q955-O955</f>
        <v>848471.419939365</v>
      </c>
      <c r="V955" s="0" t="n">
        <f aca="false">IF(S955=MAX($S955:$T955),1,0)</f>
        <v>0</v>
      </c>
      <c r="W955" s="0" t="n">
        <f aca="false">IF(T955=MAX($S955:$T955),1,0)</f>
        <v>1</v>
      </c>
    </row>
    <row r="956" customFormat="false" ht="12.75" hidden="false" customHeight="false" outlineLevel="0" collapsed="false">
      <c r="A956" s="0" t="n">
        <v>951</v>
      </c>
      <c r="B956" s="0" t="n">
        <v>744.789086695004</v>
      </c>
      <c r="C956" s="0" t="n">
        <v>3351.59095655625</v>
      </c>
      <c r="D956" s="0" t="n">
        <v>968.140291128083</v>
      </c>
      <c r="E956" s="0" t="n">
        <v>803.425619684175</v>
      </c>
      <c r="F956" s="0" t="n">
        <v>0.959380149841309</v>
      </c>
      <c r="G956" s="0" t="n">
        <v>0.87422513961792</v>
      </c>
      <c r="H956" s="0" t="n">
        <v>0.0130252380424477</v>
      </c>
      <c r="I956" s="0" t="n">
        <v>0.171593368053436</v>
      </c>
      <c r="J956" s="0" t="n">
        <v>0.458530413911079</v>
      </c>
      <c r="L956" s="0" t="n">
        <v>11351.5892693353</v>
      </c>
      <c r="M956" s="0" t="n">
        <v>8.06128351428332</v>
      </c>
      <c r="N956" s="0" t="n">
        <v>7.56792156025818</v>
      </c>
      <c r="O956" s="0" t="n">
        <v>17760.1650760104</v>
      </c>
      <c r="P956" s="0" t="n">
        <v>8.8576702592777</v>
      </c>
      <c r="Q956" s="0" t="n">
        <v>8.37384023586536</v>
      </c>
      <c r="S956" s="0" t="n">
        <f aca="false">$T$1*N956-L956</f>
        <v>745440.566756483</v>
      </c>
      <c r="T956" s="0" t="n">
        <f aca="false">$T$1*Q956-O956</f>
        <v>819623.858510526</v>
      </c>
      <c r="V956" s="0" t="n">
        <f aca="false">IF(S956=MAX($S956:$T956),1,0)</f>
        <v>0</v>
      </c>
      <c r="W956" s="0" t="n">
        <f aca="false">IF(T956=MAX($S956:$T956),1,0)</f>
        <v>1</v>
      </c>
    </row>
    <row r="957" customFormat="false" ht="12.75" hidden="false" customHeight="false" outlineLevel="0" collapsed="false">
      <c r="A957" s="0" t="n">
        <v>952</v>
      </c>
      <c r="B957" s="0" t="n">
        <v>294.857736048878</v>
      </c>
      <c r="C957" s="0" t="n">
        <v>2195.79580420625</v>
      </c>
      <c r="D957" s="0" t="n">
        <v>1083.62135360217</v>
      </c>
      <c r="E957" s="0" t="n">
        <v>784.765884747719</v>
      </c>
      <c r="F957" s="0" t="n">
        <v>0.983911514282227</v>
      </c>
      <c r="G957" s="0" t="n">
        <v>0.797070860862732</v>
      </c>
      <c r="H957" s="0" t="n">
        <v>0.0100190372043782</v>
      </c>
      <c r="I957" s="0" t="n">
        <v>0.134878367185593</v>
      </c>
      <c r="J957" s="0" t="n">
        <v>0.497142599444126</v>
      </c>
      <c r="L957" s="0" t="n">
        <v>6569.35419235524</v>
      </c>
      <c r="M957" s="0" t="n">
        <v>8.67415265988055</v>
      </c>
      <c r="N957" s="0" t="n">
        <v>8.16109043824406</v>
      </c>
      <c r="O957" s="0" t="n">
        <v>14254.9520936364</v>
      </c>
      <c r="P957" s="0" t="n">
        <v>9.42046390471793</v>
      </c>
      <c r="Q957" s="0" t="n">
        <v>9.0120601160651</v>
      </c>
      <c r="S957" s="0" t="n">
        <f aca="false">$T$1*N957-L957</f>
        <v>809539.689632051</v>
      </c>
      <c r="T957" s="0" t="n">
        <f aca="false">$T$1*Q957-O957</f>
        <v>886951.059512874</v>
      </c>
      <c r="V957" s="0" t="n">
        <f aca="false">IF(S957=MAX($S957:$T957),1,0)</f>
        <v>0</v>
      </c>
      <c r="W957" s="0" t="n">
        <f aca="false">IF(T957=MAX($S957:$T957),1,0)</f>
        <v>1</v>
      </c>
    </row>
    <row r="958" customFormat="false" ht="12.75" hidden="false" customHeight="false" outlineLevel="0" collapsed="false">
      <c r="A958" s="0" t="n">
        <v>953</v>
      </c>
      <c r="B958" s="0" t="n">
        <v>548.240975315296</v>
      </c>
      <c r="C958" s="0" t="n">
        <v>4072.95022581241</v>
      </c>
      <c r="D958" s="0" t="n">
        <v>971.847722539224</v>
      </c>
      <c r="E958" s="0" t="n">
        <v>996.519487942491</v>
      </c>
      <c r="F958" s="0" t="n">
        <v>0.935959935188294</v>
      </c>
      <c r="G958" s="0" t="n">
        <v>0.785353541374207</v>
      </c>
      <c r="H958" s="0" t="n">
        <v>0.00935848289917896</v>
      </c>
      <c r="I958" s="0" t="n">
        <v>0.107533812522888</v>
      </c>
      <c r="J958" s="0" t="n">
        <v>0.533275805553345</v>
      </c>
      <c r="L958" s="0" t="n">
        <v>12828.8887521349</v>
      </c>
      <c r="M958" s="0" t="n">
        <v>8.99382546420405</v>
      </c>
      <c r="N958" s="0" t="n">
        <v>8.09034154804959</v>
      </c>
      <c r="O958" s="0" t="n">
        <v>18490.3372970548</v>
      </c>
      <c r="P958" s="0" t="n">
        <v>9.70460295570425</v>
      </c>
      <c r="Q958" s="0" t="n">
        <v>8.87145243470808</v>
      </c>
      <c r="S958" s="0" t="n">
        <f aca="false">$T$1*N958-L958</f>
        <v>796205.266052824</v>
      </c>
      <c r="T958" s="0" t="n">
        <f aca="false">$T$1*Q958-O958</f>
        <v>868654.906173754</v>
      </c>
      <c r="V958" s="0" t="n">
        <f aca="false">IF(S958=MAX($S958:$T958),1,0)</f>
        <v>0</v>
      </c>
      <c r="W958" s="0" t="n">
        <f aca="false">IF(T958=MAX($S958:$T958),1,0)</f>
        <v>1</v>
      </c>
    </row>
    <row r="959" customFormat="false" ht="12.75" hidden="false" customHeight="false" outlineLevel="0" collapsed="false">
      <c r="A959" s="0" t="n">
        <v>954</v>
      </c>
      <c r="B959" s="0" t="n">
        <v>229.087330529713</v>
      </c>
      <c r="C959" s="0" t="n">
        <v>2082.75325407118</v>
      </c>
      <c r="D959" s="0" t="n">
        <v>1050.91175609784</v>
      </c>
      <c r="E959" s="0" t="n">
        <v>774.887431914291</v>
      </c>
      <c r="F959" s="0" t="n">
        <v>0.960281103849411</v>
      </c>
      <c r="G959" s="0" t="n">
        <v>0.864947557449341</v>
      </c>
      <c r="H959" s="0" t="n">
        <v>0.0105435418040909</v>
      </c>
      <c r="I959" s="0" t="n">
        <v>0.1803098320961</v>
      </c>
      <c r="J959" s="0" t="n">
        <v>0.619202660224442</v>
      </c>
      <c r="L959" s="0" t="n">
        <v>5336.37473154961</v>
      </c>
      <c r="M959" s="0" t="n">
        <v>8.2908246016085</v>
      </c>
      <c r="N959" s="0" t="n">
        <v>7.79714541408873</v>
      </c>
      <c r="O959" s="0" t="n">
        <v>13043.4660337093</v>
      </c>
      <c r="P959" s="0" t="n">
        <v>9.44895673318661</v>
      </c>
      <c r="Q959" s="0" t="n">
        <v>8.9776801480819</v>
      </c>
      <c r="S959" s="0" t="n">
        <f aca="false">$T$1*N959-L959</f>
        <v>774378.166677323</v>
      </c>
      <c r="T959" s="0" t="n">
        <f aca="false">$T$1*Q959-O959</f>
        <v>884724.548774481</v>
      </c>
      <c r="V959" s="0" t="n">
        <f aca="false">IF(S959=MAX($S959:$T959),1,0)</f>
        <v>0</v>
      </c>
      <c r="W959" s="0" t="n">
        <f aca="false">IF(T959=MAX($S959:$T959),1,0)</f>
        <v>1</v>
      </c>
    </row>
    <row r="960" customFormat="false" ht="12.75" hidden="false" customHeight="false" outlineLevel="0" collapsed="false">
      <c r="A960" s="0" t="n">
        <v>955</v>
      </c>
      <c r="B960" s="0" t="n">
        <v>391.751601314069</v>
      </c>
      <c r="C960" s="0" t="n">
        <v>3708.20118909213</v>
      </c>
      <c r="D960" s="0" t="n">
        <v>1116.63134323546</v>
      </c>
      <c r="E960" s="0" t="n">
        <v>1021.43785711724</v>
      </c>
      <c r="F960" s="0" t="n">
        <v>0.943453013896942</v>
      </c>
      <c r="G960" s="0" t="n">
        <v>0.677709579467773</v>
      </c>
      <c r="H960" s="0" t="n">
        <v>0.010850584824597</v>
      </c>
      <c r="I960" s="0" t="n">
        <v>0.179854512214661</v>
      </c>
      <c r="J960" s="0" t="n">
        <v>0.516865035282327</v>
      </c>
      <c r="L960" s="0" t="n">
        <v>9356.98976970252</v>
      </c>
      <c r="M960" s="0" t="n">
        <v>8.2547460294517</v>
      </c>
      <c r="N960" s="0" t="n">
        <v>7.32307343739956</v>
      </c>
      <c r="O960" s="0" t="n">
        <v>16673.7456373425</v>
      </c>
      <c r="P960" s="0" t="n">
        <v>9.16711701114397</v>
      </c>
      <c r="Q960" s="0" t="n">
        <v>8.33141421138094</v>
      </c>
      <c r="S960" s="0" t="n">
        <f aca="false">$T$1*N960-L960</f>
        <v>722950.353970254</v>
      </c>
      <c r="T960" s="0" t="n">
        <f aca="false">$T$1*Q960-O960</f>
        <v>816467.675500752</v>
      </c>
      <c r="V960" s="0" t="n">
        <f aca="false">IF(S960=MAX($S960:$T960),1,0)</f>
        <v>0</v>
      </c>
      <c r="W960" s="0" t="n">
        <f aca="false">IF(T960=MAX($S960:$T960),1,0)</f>
        <v>1</v>
      </c>
    </row>
    <row r="961" customFormat="false" ht="12.75" hidden="false" customHeight="false" outlineLevel="0" collapsed="false">
      <c r="A961" s="0" t="n">
        <v>956</v>
      </c>
      <c r="B961" s="0" t="n">
        <v>426.94908695497</v>
      </c>
      <c r="C961" s="0" t="n">
        <v>2142.8781628568</v>
      </c>
      <c r="D961" s="0" t="n">
        <v>793.990546855093</v>
      </c>
      <c r="E961" s="0" t="n">
        <v>819.78633919382</v>
      </c>
      <c r="F961" s="0" t="n">
        <v>0.945389986038208</v>
      </c>
      <c r="G961" s="0" t="n">
        <v>0.712554693222046</v>
      </c>
      <c r="H961" s="0" t="n">
        <v>0.00931500845833464</v>
      </c>
      <c r="I961" s="0" t="n">
        <v>0.15052056312561</v>
      </c>
      <c r="J961" s="0" t="n">
        <v>0.469530141181838</v>
      </c>
      <c r="L961" s="0" t="n">
        <v>7028.96753104515</v>
      </c>
      <c r="M961" s="0" t="n">
        <v>8.64398158364587</v>
      </c>
      <c r="N961" s="0" t="n">
        <v>7.749330631374</v>
      </c>
      <c r="O961" s="0" t="n">
        <v>12764.7063858261</v>
      </c>
      <c r="P961" s="0" t="n">
        <v>9.35988575158262</v>
      </c>
      <c r="Q961" s="0" t="n">
        <v>8.55097494278999</v>
      </c>
      <c r="S961" s="0" t="n">
        <f aca="false">$T$1*N961-L961</f>
        <v>767904.095606355</v>
      </c>
      <c r="T961" s="0" t="n">
        <f aca="false">$T$1*Q961-O961</f>
        <v>842332.787893173</v>
      </c>
      <c r="V961" s="0" t="n">
        <f aca="false">IF(S961=MAX($S961:$T961),1,0)</f>
        <v>0</v>
      </c>
      <c r="W961" s="0" t="n">
        <f aca="false">IF(T961=MAX($S961:$T961),1,0)</f>
        <v>1</v>
      </c>
    </row>
    <row r="962" customFormat="false" ht="12.75" hidden="false" customHeight="false" outlineLevel="0" collapsed="false">
      <c r="A962" s="0" t="n">
        <v>957</v>
      </c>
      <c r="B962" s="0" t="n">
        <v>363.646505820985</v>
      </c>
      <c r="C962" s="0" t="n">
        <v>3837.03548150212</v>
      </c>
      <c r="D962" s="0" t="n">
        <v>1054.44989877322</v>
      </c>
      <c r="E962" s="0" t="n">
        <v>1087.39563609462</v>
      </c>
      <c r="F962" s="0" t="n">
        <v>0.954515665769577</v>
      </c>
      <c r="G962" s="0" t="n">
        <v>0.785342335700989</v>
      </c>
      <c r="H962" s="0" t="n">
        <v>0.0119195972286848</v>
      </c>
      <c r="I962" s="0" t="n">
        <v>0.13476887345314</v>
      </c>
      <c r="J962" s="0" t="n">
        <v>0.522529514385859</v>
      </c>
      <c r="L962" s="0" t="n">
        <v>10910.0852062843</v>
      </c>
      <c r="M962" s="0" t="n">
        <v>8.46724184183717</v>
      </c>
      <c r="N962" s="0" t="n">
        <v>7.71614257053508</v>
      </c>
      <c r="O962" s="0" t="n">
        <v>16987.7306789059</v>
      </c>
      <c r="P962" s="0" t="n">
        <v>9.30023038894188</v>
      </c>
      <c r="Q962" s="0" t="n">
        <v>8.62669479959276</v>
      </c>
      <c r="S962" s="0" t="n">
        <f aca="false">$T$1*N962-L962</f>
        <v>760704.171847224</v>
      </c>
      <c r="T962" s="0" t="n">
        <f aca="false">$T$1*Q962-O962</f>
        <v>845681.74928037</v>
      </c>
      <c r="V962" s="0" t="n">
        <f aca="false">IF(S962=MAX($S962:$T962),1,0)</f>
        <v>0</v>
      </c>
      <c r="W962" s="0" t="n">
        <f aca="false">IF(T962=MAX($S962:$T962),1,0)</f>
        <v>1</v>
      </c>
    </row>
    <row r="963" customFormat="false" ht="12.75" hidden="false" customHeight="false" outlineLevel="0" collapsed="false">
      <c r="A963" s="0" t="n">
        <v>958</v>
      </c>
      <c r="B963" s="0" t="n">
        <v>542.717452558767</v>
      </c>
      <c r="C963" s="0" t="n">
        <v>3118.33519452657</v>
      </c>
      <c r="D963" s="0" t="n">
        <v>924.326212845617</v>
      </c>
      <c r="E963" s="0" t="n">
        <v>893.750047489532</v>
      </c>
      <c r="F963" s="0" t="n">
        <v>0.932316720485687</v>
      </c>
      <c r="G963" s="0" t="n">
        <v>0.77971363067627</v>
      </c>
      <c r="H963" s="0" t="n">
        <v>0.0114868367987381</v>
      </c>
      <c r="I963" s="0" t="n">
        <v>0.16439151763916</v>
      </c>
      <c r="J963" s="0" t="n">
        <v>0.526492065663187</v>
      </c>
      <c r="L963" s="0" t="n">
        <v>9657.71344041142</v>
      </c>
      <c r="M963" s="0" t="n">
        <v>8.28009763301103</v>
      </c>
      <c r="N963" s="0" t="n">
        <v>7.43022484129498</v>
      </c>
      <c r="O963" s="0" t="n">
        <v>15804.7119815254</v>
      </c>
      <c r="P963" s="0" t="n">
        <v>9.19340786888258</v>
      </c>
      <c r="Q963" s="0" t="n">
        <v>8.37448963165371</v>
      </c>
      <c r="S963" s="0" t="n">
        <f aca="false">$T$1*N963-L963</f>
        <v>733364.770689087</v>
      </c>
      <c r="T963" s="0" t="n">
        <f aca="false">$T$1*Q963-O963</f>
        <v>821644.251183845</v>
      </c>
      <c r="V963" s="0" t="n">
        <f aca="false">IF(S963=MAX($S963:$T963),1,0)</f>
        <v>0</v>
      </c>
      <c r="W963" s="0" t="n">
        <f aca="false">IF(T963=MAX($S963:$T963),1,0)</f>
        <v>1</v>
      </c>
    </row>
    <row r="964" customFormat="false" ht="12.75" hidden="false" customHeight="false" outlineLevel="0" collapsed="false">
      <c r="A964" s="0" t="n">
        <v>959</v>
      </c>
      <c r="B964" s="0" t="n">
        <v>363.261646191945</v>
      </c>
      <c r="C964" s="0" t="n">
        <v>3237.72859803168</v>
      </c>
      <c r="D964" s="0" t="n">
        <v>918.277580919599</v>
      </c>
      <c r="E964" s="0" t="n">
        <v>933.055907782693</v>
      </c>
      <c r="F964" s="0" t="n">
        <v>0.981313586235046</v>
      </c>
      <c r="G964" s="0" t="n">
        <v>0.632369041442871</v>
      </c>
      <c r="H964" s="0" t="n">
        <v>0.0120779298658142</v>
      </c>
      <c r="I964" s="0" t="n">
        <v>0.0955796241760254</v>
      </c>
      <c r="J964" s="0" t="n">
        <v>0.579759913870037</v>
      </c>
      <c r="L964" s="0" t="n">
        <v>10887.809102245</v>
      </c>
      <c r="M964" s="0" t="n">
        <v>8.86299591798567</v>
      </c>
      <c r="N964" s="0" t="n">
        <v>7.79450982633165</v>
      </c>
      <c r="O964" s="0" t="n">
        <v>15723.0050162671</v>
      </c>
      <c r="P964" s="0" t="n">
        <v>9.66422756988478</v>
      </c>
      <c r="Q964" s="0" t="n">
        <v>8.9141818778227</v>
      </c>
      <c r="S964" s="0" t="n">
        <f aca="false">$T$1*N964-L964</f>
        <v>768563.17353092</v>
      </c>
      <c r="T964" s="0" t="n">
        <f aca="false">$T$1*Q964-O964</f>
        <v>875695.182766002</v>
      </c>
      <c r="V964" s="0" t="n">
        <f aca="false">IF(S964=MAX($S964:$T964),1,0)</f>
        <v>0</v>
      </c>
      <c r="W964" s="0" t="n">
        <f aca="false">IF(T964=MAX($S964:$T964),1,0)</f>
        <v>1</v>
      </c>
    </row>
    <row r="965" customFormat="false" ht="12.75" hidden="false" customHeight="false" outlineLevel="0" collapsed="false">
      <c r="A965" s="0" t="n">
        <v>960</v>
      </c>
      <c r="B965" s="0" t="n">
        <v>584.308678317964</v>
      </c>
      <c r="C965" s="0" t="n">
        <v>2265.41280238459</v>
      </c>
      <c r="D965" s="0" t="n">
        <v>958.780785305951</v>
      </c>
      <c r="E965" s="0" t="n">
        <v>973.815547038651</v>
      </c>
      <c r="F965" s="0" t="n">
        <v>0.888822555541992</v>
      </c>
      <c r="G965" s="0" t="n">
        <v>0.736075878143311</v>
      </c>
      <c r="H965" s="0" t="n">
        <v>0.0121463638984083</v>
      </c>
      <c r="I965" s="0" t="n">
        <v>0.147599041461945</v>
      </c>
      <c r="J965" s="0" t="n">
        <v>0.447711486664361</v>
      </c>
      <c r="L965" s="0" t="n">
        <v>8650.24924074633</v>
      </c>
      <c r="M965" s="0" t="n">
        <v>8.33488710210497</v>
      </c>
      <c r="N965" s="0" t="n">
        <v>7.09182512231108</v>
      </c>
      <c r="O965" s="0" t="n">
        <v>15303.9349038173</v>
      </c>
      <c r="P965" s="0" t="n">
        <v>9.04887649727042</v>
      </c>
      <c r="Q965" s="0" t="n">
        <v>7.80638454238866</v>
      </c>
      <c r="S965" s="0" t="n">
        <f aca="false">$T$1*N965-L965</f>
        <v>700532.262990361</v>
      </c>
      <c r="T965" s="0" t="n">
        <f aca="false">$T$1*Q965-O965</f>
        <v>765334.519335048</v>
      </c>
      <c r="V965" s="0" t="n">
        <f aca="false">IF(S965=MAX($S965:$T965),1,0)</f>
        <v>0</v>
      </c>
      <c r="W965" s="0" t="n">
        <f aca="false">IF(T965=MAX($S965:$T965),1,0)</f>
        <v>1</v>
      </c>
    </row>
    <row r="966" customFormat="false" ht="12.75" hidden="false" customHeight="false" outlineLevel="0" collapsed="false">
      <c r="A966" s="0" t="n">
        <v>961</v>
      </c>
      <c r="B966" s="0" t="n">
        <v>350.55248095634</v>
      </c>
      <c r="C966" s="0" t="n">
        <v>2271.73579554122</v>
      </c>
      <c r="D966" s="0" t="n">
        <v>788.881779547035</v>
      </c>
      <c r="E966" s="0" t="n">
        <v>757.584435822846</v>
      </c>
      <c r="F966" s="0" t="n">
        <v>0.975570142269135</v>
      </c>
      <c r="G966" s="0" t="n">
        <v>0.58751106262207</v>
      </c>
      <c r="H966" s="0" t="n">
        <v>0.0112926398289954</v>
      </c>
      <c r="I966" s="0" t="n">
        <v>0.149288892745972</v>
      </c>
      <c r="J966" s="0" t="n">
        <v>0.414028030930628</v>
      </c>
      <c r="L966" s="0" t="n">
        <v>7004.85229878595</v>
      </c>
      <c r="M966" s="0" t="n">
        <v>8.41348026967243</v>
      </c>
      <c r="N966" s="0" t="n">
        <v>7.43431685337867</v>
      </c>
      <c r="O966" s="0" t="n">
        <v>12217.8053529821</v>
      </c>
      <c r="P966" s="0" t="n">
        <v>9.05428987554231</v>
      </c>
      <c r="Q966" s="0" t="n">
        <v>8.24074341766146</v>
      </c>
      <c r="S966" s="0" t="n">
        <f aca="false">$T$1*N966-L966</f>
        <v>736426.833039081</v>
      </c>
      <c r="T966" s="0" t="n">
        <f aca="false">$T$1*Q966-O966</f>
        <v>811856.536413164</v>
      </c>
      <c r="V966" s="0" t="n">
        <f aca="false">IF(S966=MAX($S966:$T966),1,0)</f>
        <v>0</v>
      </c>
      <c r="W966" s="0" t="n">
        <f aca="false">IF(T966=MAX($S966:$T966),1,0)</f>
        <v>1</v>
      </c>
    </row>
    <row r="967" customFormat="false" ht="12.75" hidden="false" customHeight="false" outlineLevel="0" collapsed="false">
      <c r="A967" s="0" t="n">
        <v>962</v>
      </c>
      <c r="B967" s="0" t="n">
        <v>423.635441029544</v>
      </c>
      <c r="C967" s="0" t="n">
        <v>3227.41172917358</v>
      </c>
      <c r="D967" s="0" t="n">
        <v>915.520602160517</v>
      </c>
      <c r="E967" s="0" t="n">
        <v>669.732757368392</v>
      </c>
      <c r="F967" s="0" t="n">
        <v>0.961003005504608</v>
      </c>
      <c r="G967" s="0" t="n">
        <v>0.637877941131592</v>
      </c>
      <c r="H967" s="0" t="n">
        <v>0.0104243834925053</v>
      </c>
      <c r="I967" s="0" t="n">
        <v>0.187044858932495</v>
      </c>
      <c r="J967" s="0" t="n">
        <v>0.488415623287615</v>
      </c>
      <c r="L967" s="0" t="n">
        <v>8410.64494419056</v>
      </c>
      <c r="M967" s="0" t="n">
        <v>8.26664245803112</v>
      </c>
      <c r="N967" s="0" t="n">
        <v>7.40276353409723</v>
      </c>
      <c r="O967" s="0" t="n">
        <v>14582.674933289</v>
      </c>
      <c r="P967" s="0" t="n">
        <v>9.11885861605798</v>
      </c>
      <c r="Q967" s="0" t="n">
        <v>8.38274289315701</v>
      </c>
      <c r="S967" s="0" t="n">
        <f aca="false">$T$1*N967-L967</f>
        <v>731865.708465532</v>
      </c>
      <c r="T967" s="0" t="n">
        <f aca="false">$T$1*Q967-O967</f>
        <v>823691.614382412</v>
      </c>
      <c r="V967" s="0" t="n">
        <f aca="false">IF(S967=MAX($S967:$T967),1,0)</f>
        <v>0</v>
      </c>
      <c r="W967" s="0" t="n">
        <f aca="false">IF(T967=MAX($S967:$T967),1,0)</f>
        <v>1</v>
      </c>
    </row>
    <row r="968" customFormat="false" ht="12.75" hidden="false" customHeight="false" outlineLevel="0" collapsed="false">
      <c r="A968" s="0" t="n">
        <v>963</v>
      </c>
      <c r="B968" s="0" t="n">
        <v>427.769913181238</v>
      </c>
      <c r="C968" s="0" t="n">
        <v>3136.29458883049</v>
      </c>
      <c r="D968" s="0" t="n">
        <v>811.995465268812</v>
      </c>
      <c r="E968" s="0" t="n">
        <v>727.571153281681</v>
      </c>
      <c r="F968" s="0" t="n">
        <v>0.883846282958984</v>
      </c>
      <c r="G968" s="0" t="n">
        <v>0.808740973472595</v>
      </c>
      <c r="H968" s="0" t="n">
        <v>0.00790355622813237</v>
      </c>
      <c r="I968" s="0" t="n">
        <v>0.171466708183289</v>
      </c>
      <c r="J968" s="0" t="n">
        <v>0.543677767636521</v>
      </c>
      <c r="L968" s="0" t="n">
        <v>8113.72646533429</v>
      </c>
      <c r="M968" s="0" t="n">
        <v>8.71780973263789</v>
      </c>
      <c r="N968" s="0" t="n">
        <v>7.5889779791139</v>
      </c>
      <c r="O968" s="0" t="n">
        <v>13830.7424907589</v>
      </c>
      <c r="P968" s="0" t="n">
        <v>9.58231608243199</v>
      </c>
      <c r="Q968" s="0" t="n">
        <v>8.39680369905664</v>
      </c>
      <c r="S968" s="0" t="n">
        <f aca="false">$T$1*N968-L968</f>
        <v>750784.071446056</v>
      </c>
      <c r="T968" s="0" t="n">
        <f aca="false">$T$1*Q968-O968</f>
        <v>825849.627414905</v>
      </c>
      <c r="V968" s="0" t="n">
        <f aca="false">IF(S968=MAX($S968:$T968),1,0)</f>
        <v>0</v>
      </c>
      <c r="W968" s="0" t="n">
        <f aca="false">IF(T968=MAX($S968:$T968),1,0)</f>
        <v>1</v>
      </c>
    </row>
    <row r="969" customFormat="false" ht="12.75" hidden="false" customHeight="false" outlineLevel="0" collapsed="false">
      <c r="A969" s="0" t="n">
        <v>964</v>
      </c>
      <c r="B969" s="0" t="n">
        <v>590.885530303487</v>
      </c>
      <c r="C969" s="0" t="n">
        <v>2413.79494447355</v>
      </c>
      <c r="D969" s="0" t="n">
        <v>901.366953425106</v>
      </c>
      <c r="E969" s="0" t="n">
        <v>677.583838242315</v>
      </c>
      <c r="F969" s="0" t="n">
        <v>0.940203309059143</v>
      </c>
      <c r="G969" s="0" t="n">
        <v>0.667818307876587</v>
      </c>
      <c r="H969" s="0" t="n">
        <v>0.0105936431021643</v>
      </c>
      <c r="I969" s="0" t="n">
        <v>0.184298396110535</v>
      </c>
      <c r="J969" s="0" t="n">
        <v>0.460202189496175</v>
      </c>
      <c r="L969" s="0" t="n">
        <v>8200.3284427235</v>
      </c>
      <c r="M969" s="0" t="n">
        <v>8.26060749934042</v>
      </c>
      <c r="N969" s="0" t="n">
        <v>7.30247487270767</v>
      </c>
      <c r="O969" s="0" t="n">
        <v>14799.706977848</v>
      </c>
      <c r="P969" s="0" t="n">
        <v>9.04906707994173</v>
      </c>
      <c r="Q969" s="0" t="n">
        <v>8.17055597008224</v>
      </c>
      <c r="S969" s="0" t="n">
        <f aca="false">$T$1*N969-L969</f>
        <v>722047.158828043</v>
      </c>
      <c r="T969" s="0" t="n">
        <f aca="false">$T$1*Q969-O969</f>
        <v>802255.890030377</v>
      </c>
      <c r="V969" s="0" t="n">
        <f aca="false">IF(S969=MAX($S969:$T969),1,0)</f>
        <v>0</v>
      </c>
      <c r="W969" s="0" t="n">
        <f aca="false">IF(T969=MAX($S969:$T969),1,0)</f>
        <v>1</v>
      </c>
    </row>
    <row r="970" customFormat="false" ht="12.75" hidden="false" customHeight="false" outlineLevel="0" collapsed="false">
      <c r="A970" s="0" t="n">
        <v>965</v>
      </c>
      <c r="B970" s="0" t="n">
        <v>409.23715320578</v>
      </c>
      <c r="C970" s="0" t="n">
        <v>2466.59207915193</v>
      </c>
      <c r="D970" s="0" t="n">
        <v>1065.43746166493</v>
      </c>
      <c r="E970" s="0" t="n">
        <v>640.990519277808</v>
      </c>
      <c r="F970" s="0" t="n">
        <v>0.919786036014557</v>
      </c>
      <c r="G970" s="0" t="n">
        <v>0.633391857147217</v>
      </c>
      <c r="H970" s="0" t="n">
        <v>0.00874412662515541</v>
      </c>
      <c r="I970" s="0" t="n">
        <v>0.199676752090454</v>
      </c>
      <c r="J970" s="0" t="n">
        <v>0.420892233772313</v>
      </c>
      <c r="L970" s="0" t="n">
        <v>6685.34392994994</v>
      </c>
      <c r="M970" s="0" t="n">
        <v>8.44001812647201</v>
      </c>
      <c r="N970" s="0" t="n">
        <v>7.3395323174661</v>
      </c>
      <c r="O970" s="0" t="n">
        <v>14692.3396534765</v>
      </c>
      <c r="P970" s="0" t="n">
        <v>9.13154034295608</v>
      </c>
      <c r="Q970" s="0" t="n">
        <v>8.08546441781925</v>
      </c>
      <c r="S970" s="0" t="n">
        <f aca="false">$T$1*N970-L970</f>
        <v>727267.88781666</v>
      </c>
      <c r="T970" s="0" t="n">
        <f aca="false">$T$1*Q970-O970</f>
        <v>793854.102128448</v>
      </c>
      <c r="V970" s="0" t="n">
        <f aca="false">IF(S970=MAX($S970:$T970),1,0)</f>
        <v>0</v>
      </c>
      <c r="W970" s="0" t="n">
        <f aca="false">IF(T970=MAX($S970:$T970),1,0)</f>
        <v>1</v>
      </c>
    </row>
    <row r="971" customFormat="false" ht="12.75" hidden="false" customHeight="false" outlineLevel="0" collapsed="false">
      <c r="A971" s="0" t="n">
        <v>966</v>
      </c>
      <c r="B971" s="0" t="n">
        <v>468.636675610402</v>
      </c>
      <c r="C971" s="0" t="n">
        <v>2342.22725395469</v>
      </c>
      <c r="D971" s="0" t="n">
        <v>1047.91485864765</v>
      </c>
      <c r="E971" s="0" t="n">
        <v>1374.32150881081</v>
      </c>
      <c r="F971" s="0" t="n">
        <v>0.951409250497818</v>
      </c>
      <c r="G971" s="0" t="n">
        <v>0.759262800216675</v>
      </c>
      <c r="H971" s="0" t="n">
        <v>0.00937458227560454</v>
      </c>
      <c r="I971" s="0" t="n">
        <v>0.137257009744644</v>
      </c>
      <c r="J971" s="0" t="n">
        <v>0.45879939054258</v>
      </c>
      <c r="L971" s="0" t="n">
        <v>8048.52761136424</v>
      </c>
      <c r="M971" s="0" t="n">
        <v>8.73366852536759</v>
      </c>
      <c r="N971" s="0" t="n">
        <v>7.94073180931026</v>
      </c>
      <c r="O971" s="0" t="n">
        <v>15644.1468166913</v>
      </c>
      <c r="P971" s="0" t="n">
        <v>9.4008079464949</v>
      </c>
      <c r="Q971" s="0" t="n">
        <v>8.68120482340993</v>
      </c>
      <c r="S971" s="0" t="n">
        <f aca="false">$T$1*N971-L971</f>
        <v>786024.653319662</v>
      </c>
      <c r="T971" s="0" t="n">
        <f aca="false">$T$1*Q971-O971</f>
        <v>852476.335524301</v>
      </c>
      <c r="V971" s="0" t="n">
        <f aca="false">IF(S971=MAX($S971:$T971),1,0)</f>
        <v>0</v>
      </c>
      <c r="W971" s="0" t="n">
        <f aca="false">IF(T971=MAX($S971:$T971),1,0)</f>
        <v>1</v>
      </c>
    </row>
    <row r="972" customFormat="false" ht="12.75" hidden="false" customHeight="false" outlineLevel="0" collapsed="false">
      <c r="A972" s="0" t="n">
        <v>967</v>
      </c>
      <c r="B972" s="0" t="n">
        <v>499.750205816508</v>
      </c>
      <c r="C972" s="0" t="n">
        <v>2754.54433305306</v>
      </c>
      <c r="D972" s="0" t="n">
        <v>900.754763954818</v>
      </c>
      <c r="E972" s="0" t="n">
        <v>828.609604378895</v>
      </c>
      <c r="F972" s="0" t="n">
        <v>0.911168813705444</v>
      </c>
      <c r="G972" s="0" t="n">
        <v>0.798971891403198</v>
      </c>
      <c r="H972" s="0" t="n">
        <v>0.00784118924127097</v>
      </c>
      <c r="I972" s="0" t="n">
        <v>0.143804997205734</v>
      </c>
      <c r="J972" s="0" t="n">
        <v>0.494629610443335</v>
      </c>
      <c r="L972" s="0" t="n">
        <v>8501.35741632419</v>
      </c>
      <c r="M972" s="0" t="n">
        <v>8.89508795958517</v>
      </c>
      <c r="N972" s="0" t="n">
        <v>7.91323178841872</v>
      </c>
      <c r="O972" s="0" t="n">
        <v>15122.2231888384</v>
      </c>
      <c r="P972" s="0" t="n">
        <v>9.60134725418765</v>
      </c>
      <c r="Q972" s="0" t="n">
        <v>8.62084502454082</v>
      </c>
      <c r="S972" s="0" t="n">
        <f aca="false">$T$1*N972-L972</f>
        <v>782821.821425548</v>
      </c>
      <c r="T972" s="0" t="n">
        <f aca="false">$T$1*Q972-O972</f>
        <v>846962.279265243</v>
      </c>
      <c r="V972" s="0" t="n">
        <f aca="false">IF(S972=MAX($S972:$T972),1,0)</f>
        <v>0</v>
      </c>
      <c r="W972" s="0" t="n">
        <f aca="false">IF(T972=MAX($S972:$T972),1,0)</f>
        <v>1</v>
      </c>
    </row>
    <row r="973" customFormat="false" ht="12.75" hidden="false" customHeight="false" outlineLevel="0" collapsed="false">
      <c r="A973" s="0" t="n">
        <v>968</v>
      </c>
      <c r="B973" s="0" t="n">
        <v>503.0790868641</v>
      </c>
      <c r="C973" s="0" t="n">
        <v>3584.97844198207</v>
      </c>
      <c r="D973" s="0" t="n">
        <v>796.326051384238</v>
      </c>
      <c r="E973" s="0" t="n">
        <v>1244.06231363769</v>
      </c>
      <c r="F973" s="0" t="n">
        <v>0.936937987804413</v>
      </c>
      <c r="G973" s="0" t="n">
        <v>0.805160284042358</v>
      </c>
      <c r="H973" s="0" t="n">
        <v>0.00730082320923893</v>
      </c>
      <c r="I973" s="0" t="n">
        <v>0.110276222229004</v>
      </c>
      <c r="J973" s="0" t="n">
        <v>0.489426769724497</v>
      </c>
      <c r="L973" s="0" t="n">
        <v>10722.5032720278</v>
      </c>
      <c r="M973" s="0" t="n">
        <v>9.22142492592914</v>
      </c>
      <c r="N973" s="0" t="n">
        <v>8.39087139661266</v>
      </c>
      <c r="O973" s="0" t="n">
        <v>15776.1273186752</v>
      </c>
      <c r="P973" s="0" t="n">
        <v>9.81286672870286</v>
      </c>
      <c r="Q973" s="0" t="n">
        <v>9.02950044823556</v>
      </c>
      <c r="S973" s="0" t="n">
        <f aca="false">$T$1*N973-L973</f>
        <v>828364.636389238</v>
      </c>
      <c r="T973" s="0" t="n">
        <f aca="false">$T$1*Q973-O973</f>
        <v>887173.91750488</v>
      </c>
      <c r="V973" s="0" t="n">
        <f aca="false">IF(S973=MAX($S973:$T973),1,0)</f>
        <v>0</v>
      </c>
      <c r="W973" s="0" t="n">
        <f aca="false">IF(T973=MAX($S973:$T973),1,0)</f>
        <v>1</v>
      </c>
    </row>
    <row r="974" customFormat="false" ht="12.75" hidden="false" customHeight="false" outlineLevel="0" collapsed="false">
      <c r="A974" s="0" t="n">
        <v>969</v>
      </c>
      <c r="B974" s="0" t="n">
        <v>285.973428962059</v>
      </c>
      <c r="C974" s="0" t="n">
        <v>2684.31728418321</v>
      </c>
      <c r="D974" s="0" t="n">
        <v>951.706391943862</v>
      </c>
      <c r="E974" s="0" t="n">
        <v>908.902192731662</v>
      </c>
      <c r="F974" s="0" t="n">
        <v>0.974361270666122</v>
      </c>
      <c r="G974" s="0" t="n">
        <v>0.78134560585022</v>
      </c>
      <c r="H974" s="0" t="n">
        <v>0.00811424490922631</v>
      </c>
      <c r="I974" s="0" t="n">
        <v>0.127389013767242</v>
      </c>
      <c r="J974" s="0" t="n">
        <v>0.554611595144173</v>
      </c>
      <c r="L974" s="0" t="n">
        <v>7237.32233693367</v>
      </c>
      <c r="M974" s="0" t="n">
        <v>8.97414466857344</v>
      </c>
      <c r="N974" s="0" t="n">
        <v>8.38545850105251</v>
      </c>
      <c r="O974" s="0" t="n">
        <v>13850.0052027597</v>
      </c>
      <c r="P974" s="0" t="n">
        <v>9.75267440117622</v>
      </c>
      <c r="Q974" s="0" t="n">
        <v>9.28281813358185</v>
      </c>
      <c r="S974" s="0" t="n">
        <f aca="false">$T$1*N974-L974</f>
        <v>831308.527768317</v>
      </c>
      <c r="T974" s="0" t="n">
        <f aca="false">$T$1*Q974-O974</f>
        <v>914431.808155425</v>
      </c>
      <c r="V974" s="0" t="n">
        <f aca="false">IF(S974=MAX($S974:$T974),1,0)</f>
        <v>0</v>
      </c>
      <c r="W974" s="0" t="n">
        <f aca="false">IF(T974=MAX($S974:$T974),1,0)</f>
        <v>1</v>
      </c>
    </row>
    <row r="975" customFormat="false" ht="12.75" hidden="false" customHeight="false" outlineLevel="0" collapsed="false">
      <c r="A975" s="0" t="n">
        <v>970</v>
      </c>
      <c r="B975" s="0" t="n">
        <v>525.688347835725</v>
      </c>
      <c r="C975" s="0" t="n">
        <v>2461.11328016571</v>
      </c>
      <c r="D975" s="0" t="n">
        <v>1105.71952250471</v>
      </c>
      <c r="E975" s="0" t="n">
        <v>562.468082571277</v>
      </c>
      <c r="F975" s="0" t="n">
        <v>0.942297875881195</v>
      </c>
      <c r="G975" s="0" t="n">
        <v>0.693488597869873</v>
      </c>
      <c r="H975" s="0" t="n">
        <v>0.0108784246375547</v>
      </c>
      <c r="I975" s="0" t="n">
        <v>0.189893007278442</v>
      </c>
      <c r="J975" s="0" t="n">
        <v>0.563471738265678</v>
      </c>
      <c r="L975" s="0" t="n">
        <v>7761.09383057259</v>
      </c>
      <c r="M975" s="0" t="n">
        <v>8.19158428952444</v>
      </c>
      <c r="N975" s="0" t="n">
        <v>7.29799856890974</v>
      </c>
      <c r="O975" s="0" t="n">
        <v>16089.6984103302</v>
      </c>
      <c r="P975" s="0" t="n">
        <v>9.23880753030997</v>
      </c>
      <c r="Q975" s="0" t="n">
        <v>8.43540069032879</v>
      </c>
      <c r="S975" s="0" t="n">
        <f aca="false">$T$1*N975-L975</f>
        <v>722038.763060401</v>
      </c>
      <c r="T975" s="0" t="n">
        <f aca="false">$T$1*Q975-O975</f>
        <v>827450.370622549</v>
      </c>
      <c r="V975" s="0" t="n">
        <f aca="false">IF(S975=MAX($S975:$T975),1,0)</f>
        <v>0</v>
      </c>
      <c r="W975" s="0" t="n">
        <f aca="false">IF(T975=MAX($S975:$T975),1,0)</f>
        <v>1</v>
      </c>
    </row>
    <row r="976" customFormat="false" ht="12.75" hidden="false" customHeight="false" outlineLevel="0" collapsed="false">
      <c r="A976" s="0" t="n">
        <v>971</v>
      </c>
      <c r="B976" s="0" t="n">
        <v>507.913076843942</v>
      </c>
      <c r="C976" s="0" t="n">
        <v>3088.81003140439</v>
      </c>
      <c r="D976" s="0" t="n">
        <v>805.894519059572</v>
      </c>
      <c r="E976" s="0" t="n">
        <v>586.229980388816</v>
      </c>
      <c r="F976" s="0" t="n">
        <v>0.962807059288025</v>
      </c>
      <c r="G976" s="0" t="n">
        <v>0.850309371948242</v>
      </c>
      <c r="H976" s="0" t="n">
        <v>0.0124627885322353</v>
      </c>
      <c r="I976" s="0" t="n">
        <v>0.168880581855774</v>
      </c>
      <c r="J976" s="0" t="n">
        <v>0.474323742182128</v>
      </c>
      <c r="L976" s="0" t="n">
        <v>9311.97827829436</v>
      </c>
      <c r="M976" s="0" t="n">
        <v>8.14004451810624</v>
      </c>
      <c r="N976" s="0" t="n">
        <v>7.61994776777444</v>
      </c>
      <c r="O976" s="0" t="n">
        <v>14418.2462862692</v>
      </c>
      <c r="P976" s="0" t="n">
        <v>8.95985838365684</v>
      </c>
      <c r="Q976" s="0" t="n">
        <v>8.46773090011188</v>
      </c>
      <c r="S976" s="0" t="n">
        <f aca="false">$T$1*N976-L976</f>
        <v>752682.79849915</v>
      </c>
      <c r="T976" s="0" t="n">
        <f aca="false">$T$1*Q976-O976</f>
        <v>832354.843724918</v>
      </c>
      <c r="V976" s="0" t="n">
        <f aca="false">IF(S976=MAX($S976:$T976),1,0)</f>
        <v>0</v>
      </c>
      <c r="W976" s="0" t="n">
        <f aca="false">IF(T976=MAX($S976:$T976),1,0)</f>
        <v>1</v>
      </c>
    </row>
    <row r="977" customFormat="false" ht="12.75" hidden="false" customHeight="false" outlineLevel="0" collapsed="false">
      <c r="A977" s="0" t="n">
        <v>972</v>
      </c>
      <c r="B977" s="0" t="n">
        <v>412.892637813472</v>
      </c>
      <c r="C977" s="0" t="n">
        <v>4249.23073988488</v>
      </c>
      <c r="D977" s="0" t="n">
        <v>1064.00295117766</v>
      </c>
      <c r="E977" s="0" t="n">
        <v>616.521642924751</v>
      </c>
      <c r="F977" s="0" t="n">
        <v>0.962067931890488</v>
      </c>
      <c r="G977" s="0" t="n">
        <v>0.760458588600159</v>
      </c>
      <c r="H977" s="0" t="n">
        <v>0.0122885742455628</v>
      </c>
      <c r="I977" s="0" t="n">
        <v>0.146559000015259</v>
      </c>
      <c r="J977" s="0" t="n">
        <v>0.565149120678461</v>
      </c>
      <c r="L977" s="0" t="n">
        <v>11646.9396217117</v>
      </c>
      <c r="M977" s="0" t="n">
        <v>8.32869353904486</v>
      </c>
      <c r="N977" s="0" t="n">
        <v>7.59133915472126</v>
      </c>
      <c r="O977" s="0" t="n">
        <v>17633.6186143398</v>
      </c>
      <c r="P977" s="0" t="n">
        <v>9.29957963735266</v>
      </c>
      <c r="Q977" s="0" t="n">
        <v>8.67222668807114</v>
      </c>
      <c r="S977" s="0" t="n">
        <f aca="false">$T$1*N977-L977</f>
        <v>747486.975850415</v>
      </c>
      <c r="T977" s="0" t="n">
        <f aca="false">$T$1*Q977-O977</f>
        <v>849589.050192774</v>
      </c>
      <c r="V977" s="0" t="n">
        <f aca="false">IF(S977=MAX($S977:$T977),1,0)</f>
        <v>0</v>
      </c>
      <c r="W977" s="0" t="n">
        <f aca="false">IF(T977=MAX($S977:$T977),1,0)</f>
        <v>1</v>
      </c>
    </row>
    <row r="978" customFormat="false" ht="12.75" hidden="false" customHeight="false" outlineLevel="0" collapsed="false">
      <c r="A978" s="0" t="n">
        <v>973</v>
      </c>
      <c r="B978" s="0" t="n">
        <v>559.903217487545</v>
      </c>
      <c r="C978" s="0" t="n">
        <v>3957.38856127588</v>
      </c>
      <c r="D978" s="0" t="n">
        <v>968.968140307354</v>
      </c>
      <c r="E978" s="0" t="n">
        <v>1695.83754479203</v>
      </c>
      <c r="F978" s="0" t="n">
        <v>0.932014167308807</v>
      </c>
      <c r="G978" s="0" t="n">
        <v>0.787915825843811</v>
      </c>
      <c r="H978" s="0" t="n">
        <v>0.00993885627426153</v>
      </c>
      <c r="I978" s="0" t="n">
        <v>0.142042458057404</v>
      </c>
      <c r="J978" s="0" t="n">
        <v>0.452637309255269</v>
      </c>
      <c r="L978" s="0" t="n">
        <v>11870.5877995599</v>
      </c>
      <c r="M978" s="0" t="n">
        <v>8.62711126007808</v>
      </c>
      <c r="N978" s="0" t="n">
        <v>7.76175955923098</v>
      </c>
      <c r="O978" s="0" t="n">
        <v>17965.9316213819</v>
      </c>
      <c r="P978" s="0" t="n">
        <v>9.30513280885425</v>
      </c>
      <c r="Q978" s="0" t="n">
        <v>8.47064712042786</v>
      </c>
      <c r="S978" s="0" t="n">
        <f aca="false">$T$1*N978-L978</f>
        <v>764305.368123538</v>
      </c>
      <c r="T978" s="0" t="n">
        <f aca="false">$T$1*Q978-O978</f>
        <v>829098.780421404</v>
      </c>
      <c r="V978" s="0" t="n">
        <f aca="false">IF(S978=MAX($S978:$T978),1,0)</f>
        <v>0</v>
      </c>
      <c r="W978" s="0" t="n">
        <f aca="false">IF(T978=MAX($S978:$T978),1,0)</f>
        <v>1</v>
      </c>
    </row>
    <row r="979" customFormat="false" ht="12.75" hidden="false" customHeight="false" outlineLevel="0" collapsed="false">
      <c r="A979" s="0" t="n">
        <v>974</v>
      </c>
      <c r="B979" s="0" t="n">
        <v>544.918186977789</v>
      </c>
      <c r="C979" s="0" t="n">
        <v>3175.54223862681</v>
      </c>
      <c r="D979" s="0" t="n">
        <v>907.392797907029</v>
      </c>
      <c r="E979" s="0" t="n">
        <v>759.842946370459</v>
      </c>
      <c r="F979" s="0" t="n">
        <v>0.952916264533997</v>
      </c>
      <c r="G979" s="0" t="n">
        <v>0.715711951255798</v>
      </c>
      <c r="H979" s="0" t="n">
        <v>0.00707683916795957</v>
      </c>
      <c r="I979" s="0" t="n">
        <v>0.161371350288391</v>
      </c>
      <c r="J979" s="0" t="n">
        <v>0.496014939868765</v>
      </c>
      <c r="L979" s="0" t="n">
        <v>9022.6339667893</v>
      </c>
      <c r="M979" s="0" t="n">
        <v>8.90827338449619</v>
      </c>
      <c r="N979" s="0" t="n">
        <v>8.12971583193797</v>
      </c>
      <c r="O979" s="0" t="n">
        <v>15813.572028459</v>
      </c>
      <c r="P979" s="0" t="n">
        <v>9.62722446470682</v>
      </c>
      <c r="Q979" s="0" t="n">
        <v>8.9385335525333</v>
      </c>
      <c r="S979" s="0" t="n">
        <f aca="false">$T$1*N979-L979</f>
        <v>803948.949227007</v>
      </c>
      <c r="T979" s="0" t="n">
        <f aca="false">$T$1*Q979-O979</f>
        <v>878039.783224871</v>
      </c>
      <c r="V979" s="0" t="n">
        <f aca="false">IF(S979=MAX($S979:$T979),1,0)</f>
        <v>0</v>
      </c>
      <c r="W979" s="0" t="n">
        <f aca="false">IF(T979=MAX($S979:$T979),1,0)</f>
        <v>1</v>
      </c>
    </row>
    <row r="980" customFormat="false" ht="12.75" hidden="false" customHeight="false" outlineLevel="0" collapsed="false">
      <c r="A980" s="0" t="n">
        <v>975</v>
      </c>
      <c r="B980" s="0" t="n">
        <v>578.915893015806</v>
      </c>
      <c r="C980" s="0" t="n">
        <v>3213.57793956513</v>
      </c>
      <c r="D980" s="0" t="n">
        <v>1001.65454195325</v>
      </c>
      <c r="E980" s="0" t="n">
        <v>636.907308486166</v>
      </c>
      <c r="F980" s="0" t="n">
        <v>0.964466542005539</v>
      </c>
      <c r="G980" s="0" t="n">
        <v>0.817689180374146</v>
      </c>
      <c r="H980" s="0" t="n">
        <v>0.0123376728001697</v>
      </c>
      <c r="I980" s="0" t="n">
        <v>0.105387210845947</v>
      </c>
      <c r="J980" s="0" t="n">
        <v>0.48695007902631</v>
      </c>
      <c r="L980" s="0" t="n">
        <v>11790.1451143143</v>
      </c>
      <c r="M980" s="0" t="n">
        <v>8.72425631738652</v>
      </c>
      <c r="N980" s="0" t="n">
        <v>8.04812075390628</v>
      </c>
      <c r="O980" s="0" t="n">
        <v>17885.059003869</v>
      </c>
      <c r="P980" s="0" t="n">
        <v>9.39782044469198</v>
      </c>
      <c r="Q980" s="0" t="n">
        <v>8.80219565449813</v>
      </c>
      <c r="S980" s="0" t="n">
        <f aca="false">$T$1*N980-L980</f>
        <v>793021.930276314</v>
      </c>
      <c r="T980" s="0" t="n">
        <f aca="false">$T$1*Q980-O980</f>
        <v>862334.506445944</v>
      </c>
      <c r="V980" s="0" t="n">
        <f aca="false">IF(S980=MAX($S980:$T980),1,0)</f>
        <v>0</v>
      </c>
      <c r="W980" s="0" t="n">
        <f aca="false">IF(T980=MAX($S980:$T980),1,0)</f>
        <v>1</v>
      </c>
    </row>
    <row r="981" customFormat="false" ht="12.75" hidden="false" customHeight="false" outlineLevel="0" collapsed="false">
      <c r="A981" s="0" t="n">
        <v>976</v>
      </c>
      <c r="B981" s="0" t="n">
        <v>485.436318795778</v>
      </c>
      <c r="C981" s="0" t="n">
        <v>2318.97411337659</v>
      </c>
      <c r="D981" s="0" t="n">
        <v>1018.76719222388</v>
      </c>
      <c r="E981" s="0" t="n">
        <v>1033.86707682251</v>
      </c>
      <c r="F981" s="0" t="n">
        <v>0.944779276847839</v>
      </c>
      <c r="G981" s="0" t="n">
        <v>0.739362239837647</v>
      </c>
      <c r="H981" s="0" t="n">
        <v>0.00870464568898808</v>
      </c>
      <c r="I981" s="0" t="n">
        <v>0.14442166686058</v>
      </c>
      <c r="J981" s="0" t="n">
        <v>0.502501656738835</v>
      </c>
      <c r="L981" s="0" t="n">
        <v>7821.08852914043</v>
      </c>
      <c r="M981" s="0" t="n">
        <v>8.76848010153841</v>
      </c>
      <c r="N981" s="0" t="n">
        <v>7.91500222624483</v>
      </c>
      <c r="O981" s="0" t="n">
        <v>15475.7072478527</v>
      </c>
      <c r="P981" s="0" t="n">
        <v>9.51714778717214</v>
      </c>
      <c r="Q981" s="0" t="n">
        <v>8.74444729599737</v>
      </c>
      <c r="S981" s="0" t="n">
        <f aca="false">$T$1*N981-L981</f>
        <v>783679.134095343</v>
      </c>
      <c r="T981" s="0" t="n">
        <f aca="false">$T$1*Q981-O981</f>
        <v>858969.022351885</v>
      </c>
      <c r="V981" s="0" t="n">
        <f aca="false">IF(S981=MAX($S981:$T981),1,0)</f>
        <v>0</v>
      </c>
      <c r="W981" s="0" t="n">
        <f aca="false">IF(T981=MAX($S981:$T981),1,0)</f>
        <v>1</v>
      </c>
    </row>
    <row r="982" customFormat="false" ht="12.75" hidden="false" customHeight="false" outlineLevel="0" collapsed="false">
      <c r="A982" s="0" t="n">
        <v>977</v>
      </c>
      <c r="B982" s="0" t="n">
        <v>620.790811222253</v>
      </c>
      <c r="C982" s="0" t="n">
        <v>3768.48312031709</v>
      </c>
      <c r="D982" s="0" t="n">
        <v>1132.22983756445</v>
      </c>
      <c r="E982" s="0" t="n">
        <v>771.938786134211</v>
      </c>
      <c r="F982" s="0" t="n">
        <v>0.940715253353119</v>
      </c>
      <c r="G982" s="0" t="n">
        <v>0.71505868434906</v>
      </c>
      <c r="H982" s="0" t="n">
        <v>0.0119225059102322</v>
      </c>
      <c r="I982" s="0" t="n">
        <v>0.157641917467117</v>
      </c>
      <c r="J982" s="0" t="n">
        <v>0.504044547954451</v>
      </c>
      <c r="L982" s="0" t="n">
        <v>11603.6991364186</v>
      </c>
      <c r="M982" s="0" t="n">
        <v>8.28034753321689</v>
      </c>
      <c r="N982" s="0" t="n">
        <v>7.34334228457497</v>
      </c>
      <c r="O982" s="0" t="n">
        <v>18977.9869222084</v>
      </c>
      <c r="P982" s="0" t="n">
        <v>9.13420314940612</v>
      </c>
      <c r="Q982" s="0" t="n">
        <v>8.27956026621961</v>
      </c>
      <c r="S982" s="0" t="n">
        <f aca="false">$T$1*N982-L982</f>
        <v>722730.529321078</v>
      </c>
      <c r="T982" s="0" t="n">
        <f aca="false">$T$1*Q982-O982</f>
        <v>808978.039699753</v>
      </c>
      <c r="V982" s="0" t="n">
        <f aca="false">IF(S982=MAX($S982:$T982),1,0)</f>
        <v>0</v>
      </c>
      <c r="W982" s="0" t="n">
        <f aca="false">IF(T982=MAX($S982:$T982),1,0)</f>
        <v>1</v>
      </c>
    </row>
    <row r="983" customFormat="false" ht="12.75" hidden="false" customHeight="false" outlineLevel="0" collapsed="false">
      <c r="A983" s="0" t="n">
        <v>978</v>
      </c>
      <c r="B983" s="0" t="n">
        <v>493.960128572336</v>
      </c>
      <c r="C983" s="0" t="n">
        <v>2867.12250479126</v>
      </c>
      <c r="D983" s="0" t="n">
        <v>1016.48228107037</v>
      </c>
      <c r="E983" s="0" t="n">
        <v>933.817772377276</v>
      </c>
      <c r="F983" s="0" t="n">
        <v>0.933371424674988</v>
      </c>
      <c r="G983" s="0" t="n">
        <v>0.805336833000183</v>
      </c>
      <c r="H983" s="0" t="n">
        <v>0.015926674794993</v>
      </c>
      <c r="I983" s="0" t="n">
        <v>0.115828096866608</v>
      </c>
      <c r="J983" s="0" t="n">
        <v>0.559203394759526</v>
      </c>
      <c r="L983" s="0" t="n">
        <v>10659.5315137802</v>
      </c>
      <c r="M983" s="0" t="n">
        <v>8.3187476186483</v>
      </c>
      <c r="N983" s="0" t="n">
        <v>7.42648523509447</v>
      </c>
      <c r="O983" s="0" t="n">
        <v>16565.235515866</v>
      </c>
      <c r="P983" s="0" t="n">
        <v>9.21598581191832</v>
      </c>
      <c r="Q983" s="0" t="n">
        <v>8.37074978979317</v>
      </c>
      <c r="S983" s="0" t="n">
        <f aca="false">$T$1*N983-L983</f>
        <v>731988.991995667</v>
      </c>
      <c r="T983" s="0" t="n">
        <f aca="false">$T$1*Q983-O983</f>
        <v>820509.743463451</v>
      </c>
      <c r="V983" s="0" t="n">
        <f aca="false">IF(S983=MAX($S983:$T983),1,0)</f>
        <v>0</v>
      </c>
      <c r="W983" s="0" t="n">
        <f aca="false">IF(T983=MAX($S983:$T983),1,0)</f>
        <v>1</v>
      </c>
    </row>
    <row r="984" customFormat="false" ht="12.75" hidden="false" customHeight="false" outlineLevel="0" collapsed="false">
      <c r="A984" s="0" t="n">
        <v>979</v>
      </c>
      <c r="B984" s="0" t="n">
        <v>559.535847266331</v>
      </c>
      <c r="C984" s="0" t="n">
        <v>2818.33073608386</v>
      </c>
      <c r="D984" s="0" t="n">
        <v>1274.14350104701</v>
      </c>
      <c r="E984" s="0" t="n">
        <v>727.47343068995</v>
      </c>
      <c r="F984" s="0" t="n">
        <v>0.915178298950195</v>
      </c>
      <c r="G984" s="0" t="n">
        <v>0.819174766540527</v>
      </c>
      <c r="H984" s="0" t="n">
        <v>0.00940923290385052</v>
      </c>
      <c r="I984" s="0" t="n">
        <v>0.162851899862289</v>
      </c>
      <c r="J984" s="0" t="n">
        <v>0.479490004415567</v>
      </c>
      <c r="L984" s="0" t="n">
        <v>8922.47453499931</v>
      </c>
      <c r="M984" s="0" t="n">
        <v>8.54888152730104</v>
      </c>
      <c r="N984" s="0" t="n">
        <v>7.65659861033722</v>
      </c>
      <c r="O984" s="0" t="n">
        <v>18417.3140661572</v>
      </c>
      <c r="P984" s="0" t="n">
        <v>9.31263564742676</v>
      </c>
      <c r="Q984" s="0" t="n">
        <v>8.4060226352229</v>
      </c>
      <c r="S984" s="0" t="n">
        <f aca="false">$T$1*N984-L984</f>
        <v>756737.386498723</v>
      </c>
      <c r="T984" s="0" t="n">
        <f aca="false">$T$1*Q984-O984</f>
        <v>822184.949456133</v>
      </c>
      <c r="V984" s="0" t="n">
        <f aca="false">IF(S984=MAX($S984:$T984),1,0)</f>
        <v>0</v>
      </c>
      <c r="W984" s="0" t="n">
        <f aca="false">IF(T984=MAX($S984:$T984),1,0)</f>
        <v>1</v>
      </c>
    </row>
    <row r="985" customFormat="false" ht="12.75" hidden="false" customHeight="false" outlineLevel="0" collapsed="false">
      <c r="A985" s="0" t="n">
        <v>980</v>
      </c>
      <c r="B985" s="0" t="n">
        <v>292.548455502162</v>
      </c>
      <c r="C985" s="0" t="n">
        <v>3210.2779892328</v>
      </c>
      <c r="D985" s="0" t="n">
        <v>1077.3576537081</v>
      </c>
      <c r="E985" s="0" t="n">
        <v>1492.95045050632</v>
      </c>
      <c r="F985" s="0" t="n">
        <v>0.944961905479431</v>
      </c>
      <c r="G985" s="0" t="n">
        <v>0.848908424377441</v>
      </c>
      <c r="H985" s="0" t="n">
        <v>0.00902144784857906</v>
      </c>
      <c r="I985" s="0" t="n">
        <v>0.162221193313599</v>
      </c>
      <c r="J985" s="0" t="n">
        <v>0.464037939326247</v>
      </c>
      <c r="L985" s="0" t="n">
        <v>7921.23823733854</v>
      </c>
      <c r="M985" s="0" t="n">
        <v>8.6061586066052</v>
      </c>
      <c r="N985" s="0" t="n">
        <v>7.96823874407764</v>
      </c>
      <c r="O985" s="0" t="n">
        <v>15296.5618884689</v>
      </c>
      <c r="P985" s="0" t="n">
        <v>9.32876543639273</v>
      </c>
      <c r="Q985" s="0" t="n">
        <v>8.69923555711431</v>
      </c>
      <c r="S985" s="0" t="n">
        <f aca="false">$T$1*N985-L985</f>
        <v>788902.636170426</v>
      </c>
      <c r="T985" s="0" t="n">
        <f aca="false">$T$1*Q985-O985</f>
        <v>854626.993822962</v>
      </c>
      <c r="V985" s="0" t="n">
        <f aca="false">IF(S985=MAX($S985:$T985),1,0)</f>
        <v>0</v>
      </c>
      <c r="W985" s="0" t="n">
        <f aca="false">IF(T985=MAX($S985:$T985),1,0)</f>
        <v>1</v>
      </c>
    </row>
    <row r="986" customFormat="false" ht="12.75" hidden="false" customHeight="false" outlineLevel="0" collapsed="false">
      <c r="A986" s="0" t="n">
        <v>981</v>
      </c>
      <c r="B986" s="0" t="n">
        <v>645.4638465526</v>
      </c>
      <c r="C986" s="0" t="n">
        <v>3654.36364857375</v>
      </c>
      <c r="D986" s="0" t="n">
        <v>1046.1874091044</v>
      </c>
      <c r="E986" s="0" t="n">
        <v>656.473374521385</v>
      </c>
      <c r="F986" s="0" t="n">
        <v>0.938636302947998</v>
      </c>
      <c r="G986" s="0" t="n">
        <v>0.659624099731445</v>
      </c>
      <c r="H986" s="0" t="n">
        <v>0.0103661857625354</v>
      </c>
      <c r="I986" s="0" t="n">
        <v>0.17431628704071</v>
      </c>
      <c r="J986" s="0" t="n">
        <v>0.565537943480817</v>
      </c>
      <c r="L986" s="0" t="n">
        <v>10848.1705904643</v>
      </c>
      <c r="M986" s="0" t="n">
        <v>8.35032224196122</v>
      </c>
      <c r="N986" s="0" t="n">
        <v>7.3503137532058</v>
      </c>
      <c r="O986" s="0" t="n">
        <v>18122.5406113248</v>
      </c>
      <c r="P986" s="0" t="n">
        <v>9.35326258865162</v>
      </c>
      <c r="Q986" s="0" t="n">
        <v>8.47035381237573</v>
      </c>
      <c r="S986" s="0" t="n">
        <f aca="false">$T$1*N986-L986</f>
        <v>724183.204730116</v>
      </c>
      <c r="T986" s="0" t="n">
        <f aca="false">$T$1*Q986-O986</f>
        <v>828912.840626248</v>
      </c>
      <c r="V986" s="0" t="n">
        <f aca="false">IF(S986=MAX($S986:$T986),1,0)</f>
        <v>0</v>
      </c>
      <c r="W986" s="0" t="n">
        <f aca="false">IF(T986=MAX($S986:$T986),1,0)</f>
        <v>1</v>
      </c>
    </row>
    <row r="987" customFormat="false" ht="12.75" hidden="false" customHeight="false" outlineLevel="0" collapsed="false">
      <c r="A987" s="0" t="n">
        <v>982</v>
      </c>
      <c r="B987" s="0" t="n">
        <v>449.130990435182</v>
      </c>
      <c r="C987" s="0" t="n">
        <v>3554.33954587305</v>
      </c>
      <c r="D987" s="0" t="n">
        <v>1053.52849593488</v>
      </c>
      <c r="E987" s="0" t="n">
        <v>926.401080839511</v>
      </c>
      <c r="F987" s="0" t="n">
        <v>0.956518620252609</v>
      </c>
      <c r="G987" s="0" t="n">
        <v>0.738116145133972</v>
      </c>
      <c r="H987" s="0" t="n">
        <v>0.0106881754514563</v>
      </c>
      <c r="I987" s="0" t="n">
        <v>0.178699374198914</v>
      </c>
      <c r="J987" s="0" t="n">
        <v>0.57657183721712</v>
      </c>
      <c r="L987" s="0" t="n">
        <v>9426.25879597154</v>
      </c>
      <c r="M987" s="0" t="n">
        <v>8.28223250200351</v>
      </c>
      <c r="N987" s="0" t="n">
        <v>7.54106522566325</v>
      </c>
      <c r="O987" s="0" t="n">
        <v>16448.3137978991</v>
      </c>
      <c r="P987" s="0" t="n">
        <v>9.33161615215659</v>
      </c>
      <c r="Q987" s="0" t="n">
        <v>8.68689038208458</v>
      </c>
      <c r="S987" s="0" t="n">
        <f aca="false">$T$1*N987-L987</f>
        <v>744680.263770353</v>
      </c>
      <c r="T987" s="0" t="n">
        <f aca="false">$T$1*Q987-O987</f>
        <v>852240.724410559</v>
      </c>
      <c r="V987" s="0" t="n">
        <f aca="false">IF(S987=MAX($S987:$T987),1,0)</f>
        <v>0</v>
      </c>
      <c r="W987" s="0" t="n">
        <f aca="false">IF(T987=MAX($S987:$T987),1,0)</f>
        <v>1</v>
      </c>
    </row>
    <row r="988" customFormat="false" ht="12.75" hidden="false" customHeight="false" outlineLevel="0" collapsed="false">
      <c r="A988" s="0" t="n">
        <v>983</v>
      </c>
      <c r="B988" s="0" t="n">
        <v>491.132482411859</v>
      </c>
      <c r="C988" s="0" t="n">
        <v>2377.51989365084</v>
      </c>
      <c r="D988" s="0" t="n">
        <v>918.477183648494</v>
      </c>
      <c r="E988" s="0" t="n">
        <v>893.218773493587</v>
      </c>
      <c r="F988" s="0" t="n">
        <v>0.962059438228607</v>
      </c>
      <c r="G988" s="0" t="n">
        <v>0.821049928665161</v>
      </c>
      <c r="H988" s="0" t="n">
        <v>0.0103653869551798</v>
      </c>
      <c r="I988" s="0" t="n">
        <v>0.103959560394287</v>
      </c>
      <c r="J988" s="0" t="n">
        <v>0.533651952535398</v>
      </c>
      <c r="L988" s="0" t="n">
        <v>8977.09043269396</v>
      </c>
      <c r="M988" s="0" t="n">
        <v>8.92406802557709</v>
      </c>
      <c r="N988" s="0" t="n">
        <v>8.25817510297298</v>
      </c>
      <c r="O988" s="0" t="n">
        <v>15211.9189693608</v>
      </c>
      <c r="P988" s="0" t="n">
        <v>9.64468228214834</v>
      </c>
      <c r="Q988" s="0" t="n">
        <v>9.0638498393821</v>
      </c>
      <c r="S988" s="0" t="n">
        <f aca="false">$T$1*N988-L988</f>
        <v>816840.419864604</v>
      </c>
      <c r="T988" s="0" t="n">
        <f aca="false">$T$1*Q988-O988</f>
        <v>891173.064968849</v>
      </c>
      <c r="V988" s="0" t="n">
        <f aca="false">IF(S988=MAX($S988:$T988),1,0)</f>
        <v>0</v>
      </c>
      <c r="W988" s="0" t="n">
        <f aca="false">IF(T988=MAX($S988:$T988),1,0)</f>
        <v>1</v>
      </c>
    </row>
    <row r="989" customFormat="false" ht="12.75" hidden="false" customHeight="false" outlineLevel="0" collapsed="false">
      <c r="A989" s="0" t="n">
        <v>984</v>
      </c>
      <c r="B989" s="0" t="n">
        <v>391.102383991292</v>
      </c>
      <c r="C989" s="0" t="n">
        <v>2853.77634942091</v>
      </c>
      <c r="D989" s="0" t="n">
        <v>832.392940768724</v>
      </c>
      <c r="E989" s="0" t="n">
        <v>1295.05930406162</v>
      </c>
      <c r="F989" s="0" t="n">
        <v>0.960630923509598</v>
      </c>
      <c r="G989" s="0" t="n">
        <v>0.715041637420654</v>
      </c>
      <c r="H989" s="0" t="n">
        <v>0.00981366969881445</v>
      </c>
      <c r="I989" s="0" t="n">
        <v>0.159632444381714</v>
      </c>
      <c r="J989" s="0" t="n">
        <v>0.570894733259376</v>
      </c>
      <c r="L989" s="0" t="n">
        <v>8129.2907304059</v>
      </c>
      <c r="M989" s="0" t="n">
        <v>8.51652349399759</v>
      </c>
      <c r="N989" s="0" t="n">
        <v>7.73977085258858</v>
      </c>
      <c r="O989" s="0" t="n">
        <v>13648.2049476041</v>
      </c>
      <c r="P989" s="0" t="n">
        <v>9.47849170559569</v>
      </c>
      <c r="Q989" s="0" t="n">
        <v>8.8310933051209</v>
      </c>
      <c r="S989" s="0" t="n">
        <f aca="false">$T$1*N989-L989</f>
        <v>765847.794528452</v>
      </c>
      <c r="T989" s="0" t="n">
        <f aca="false">$T$1*Q989-O989</f>
        <v>869461.125564486</v>
      </c>
      <c r="V989" s="0" t="n">
        <f aca="false">IF(S989=MAX($S989:$T989),1,0)</f>
        <v>0</v>
      </c>
      <c r="W989" s="0" t="n">
        <f aca="false">IF(T989=MAX($S989:$T989),1,0)</f>
        <v>1</v>
      </c>
    </row>
    <row r="990" customFormat="false" ht="12.75" hidden="false" customHeight="false" outlineLevel="0" collapsed="false">
      <c r="A990" s="0" t="n">
        <v>985</v>
      </c>
      <c r="B990" s="0" t="n">
        <v>528.144281571787</v>
      </c>
      <c r="C990" s="0" t="n">
        <v>2843.24471206823</v>
      </c>
      <c r="D990" s="0" t="n">
        <v>1026.5668805014</v>
      </c>
      <c r="E990" s="0" t="n">
        <v>502.475962357678</v>
      </c>
      <c r="F990" s="0" t="n">
        <v>0.95507225394249</v>
      </c>
      <c r="G990" s="0" t="n">
        <v>0.701634049415588</v>
      </c>
      <c r="H990" s="0" t="n">
        <v>0.00926700397795212</v>
      </c>
      <c r="I990" s="0" t="n">
        <v>0.138731837272644</v>
      </c>
      <c r="J990" s="0" t="n">
        <v>0.454733331581382</v>
      </c>
      <c r="L990" s="0" t="n">
        <v>9135.84570147327</v>
      </c>
      <c r="M990" s="0" t="n">
        <v>8.73597568646304</v>
      </c>
      <c r="N990" s="0" t="n">
        <v>7.86292764000329</v>
      </c>
      <c r="O990" s="0" t="n">
        <v>16451.9528567611</v>
      </c>
      <c r="P990" s="0" t="n">
        <v>9.39693097107257</v>
      </c>
      <c r="Q990" s="0" t="n">
        <v>8.63096232635037</v>
      </c>
      <c r="S990" s="0" t="n">
        <f aca="false">$T$1*N990-L990</f>
        <v>777156.918298856</v>
      </c>
      <c r="T990" s="0" t="n">
        <f aca="false">$T$1*Q990-O990</f>
        <v>846644.279778276</v>
      </c>
      <c r="V990" s="0" t="n">
        <f aca="false">IF(S990=MAX($S990:$T990),1,0)</f>
        <v>0</v>
      </c>
      <c r="W990" s="0" t="n">
        <f aca="false">IF(T990=MAX($S990:$T990),1,0)</f>
        <v>1</v>
      </c>
    </row>
    <row r="991" customFormat="false" ht="12.75" hidden="false" customHeight="false" outlineLevel="0" collapsed="false">
      <c r="A991" s="0" t="n">
        <v>986</v>
      </c>
      <c r="B991" s="0" t="n">
        <v>301.469488191617</v>
      </c>
      <c r="C991" s="0" t="n">
        <v>2527.61574405894</v>
      </c>
      <c r="D991" s="0" t="n">
        <v>1090.32105939747</v>
      </c>
      <c r="E991" s="0" t="n">
        <v>862.071583811892</v>
      </c>
      <c r="F991" s="0" t="n">
        <v>0.945242047309876</v>
      </c>
      <c r="G991" s="0" t="n">
        <v>0.741486072540283</v>
      </c>
      <c r="H991" s="0" t="n">
        <v>0.0093422657988204</v>
      </c>
      <c r="I991" s="0" t="n">
        <v>0.145102709531784</v>
      </c>
      <c r="J991" s="0" t="n">
        <v>0.471552579737542</v>
      </c>
      <c r="L991" s="0" t="n">
        <v>6980.81025756245</v>
      </c>
      <c r="M991" s="0" t="n">
        <v>8.67900387225658</v>
      </c>
      <c r="N991" s="0" t="n">
        <v>7.82554818419747</v>
      </c>
      <c r="O991" s="0" t="n">
        <v>14710.0426725868</v>
      </c>
      <c r="P991" s="0" t="n">
        <v>9.38723043531181</v>
      </c>
      <c r="Q991" s="0" t="n">
        <v>8.60738559370591</v>
      </c>
      <c r="S991" s="0" t="n">
        <f aca="false">$T$1*N991-L991</f>
        <v>775574.008162185</v>
      </c>
      <c r="T991" s="0" t="n">
        <f aca="false">$T$1*Q991-O991</f>
        <v>846028.516698004</v>
      </c>
      <c r="V991" s="0" t="n">
        <f aca="false">IF(S991=MAX($S991:$T991),1,0)</f>
        <v>0</v>
      </c>
      <c r="W991" s="0" t="n">
        <f aca="false">IF(T991=MAX($S991:$T991),1,0)</f>
        <v>1</v>
      </c>
    </row>
    <row r="992" customFormat="false" ht="12.75" hidden="false" customHeight="false" outlineLevel="0" collapsed="false">
      <c r="A992" s="0" t="n">
        <v>987</v>
      </c>
      <c r="B992" s="0" t="n">
        <v>550.991754766704</v>
      </c>
      <c r="C992" s="0" t="n">
        <v>3476.08790549596</v>
      </c>
      <c r="D992" s="0" t="n">
        <v>917.940741466229</v>
      </c>
      <c r="E992" s="0" t="n">
        <v>1486.93892266772</v>
      </c>
      <c r="F992" s="0" t="n">
        <v>0.956327468156815</v>
      </c>
      <c r="G992" s="0" t="n">
        <v>0.608907699584961</v>
      </c>
      <c r="H992" s="0" t="n">
        <v>0.00988724620780152</v>
      </c>
      <c r="I992" s="0" t="n">
        <v>0.155790537595749</v>
      </c>
      <c r="J992" s="0" t="n">
        <v>0.427803439145536</v>
      </c>
      <c r="L992" s="0" t="n">
        <v>10479.0308144304</v>
      </c>
      <c r="M992" s="0" t="n">
        <v>8.53327203688156</v>
      </c>
      <c r="N992" s="0" t="n">
        <v>7.52477793534154</v>
      </c>
      <c r="O992" s="0" t="n">
        <v>16550.3400045612</v>
      </c>
      <c r="P992" s="0" t="n">
        <v>9.19202934015848</v>
      </c>
      <c r="Q992" s="0" t="n">
        <v>8.31761933866836</v>
      </c>
      <c r="S992" s="0" t="n">
        <f aca="false">$T$1*N992-L992</f>
        <v>741998.762719724</v>
      </c>
      <c r="T992" s="0" t="n">
        <f aca="false">$T$1*Q992-O992</f>
        <v>815211.593862275</v>
      </c>
      <c r="V992" s="0" t="n">
        <f aca="false">IF(S992=MAX($S992:$T992),1,0)</f>
        <v>0</v>
      </c>
      <c r="W992" s="0" t="n">
        <f aca="false">IF(T992=MAX($S992:$T992),1,0)</f>
        <v>1</v>
      </c>
    </row>
    <row r="993" customFormat="false" ht="12.75" hidden="false" customHeight="false" outlineLevel="0" collapsed="false">
      <c r="A993" s="0" t="n">
        <v>988</v>
      </c>
      <c r="B993" s="0" t="n">
        <v>306.297475741218</v>
      </c>
      <c r="C993" s="0" t="n">
        <v>3122.84527428029</v>
      </c>
      <c r="D993" s="0" t="n">
        <v>1026.63951124765</v>
      </c>
      <c r="E993" s="0" t="n">
        <v>988.512751617903</v>
      </c>
      <c r="F993" s="0" t="n">
        <v>0.892733097076416</v>
      </c>
      <c r="G993" s="0" t="n">
        <v>0.829050064086914</v>
      </c>
      <c r="H993" s="0" t="n">
        <v>0.00735337836106522</v>
      </c>
      <c r="I993" s="0" t="n">
        <v>0.152227133512497</v>
      </c>
      <c r="J993" s="0" t="n">
        <v>0.505353859610739</v>
      </c>
      <c r="L993" s="0" t="n">
        <v>7475.33586446357</v>
      </c>
      <c r="M993" s="0" t="n">
        <v>8.91617475522682</v>
      </c>
      <c r="N993" s="0" t="n">
        <v>7.85793386608844</v>
      </c>
      <c r="O993" s="0" t="n">
        <v>14871.7107838188</v>
      </c>
      <c r="P993" s="0" t="n">
        <v>9.64340920093932</v>
      </c>
      <c r="Q993" s="0" t="n">
        <v>8.54277163719752</v>
      </c>
      <c r="S993" s="0" t="n">
        <f aca="false">$T$1*N993-L993</f>
        <v>778318.05074438</v>
      </c>
      <c r="T993" s="0" t="n">
        <f aca="false">$T$1*Q993-O993</f>
        <v>839405.452935933</v>
      </c>
      <c r="V993" s="0" t="n">
        <f aca="false">IF(S993=MAX($S993:$T993),1,0)</f>
        <v>0</v>
      </c>
      <c r="W993" s="0" t="n">
        <f aca="false">IF(T993=MAX($S993:$T993),1,0)</f>
        <v>1</v>
      </c>
    </row>
    <row r="994" customFormat="false" ht="12.75" hidden="false" customHeight="false" outlineLevel="0" collapsed="false">
      <c r="A994" s="0" t="n">
        <v>989</v>
      </c>
      <c r="B994" s="0" t="n">
        <v>398.101628571152</v>
      </c>
      <c r="C994" s="0" t="n">
        <v>3204.6631109524</v>
      </c>
      <c r="D994" s="0" t="n">
        <v>952.98928592413</v>
      </c>
      <c r="E994" s="0" t="n">
        <v>613.640698029507</v>
      </c>
      <c r="F994" s="0" t="n">
        <v>0.926934361457825</v>
      </c>
      <c r="G994" s="0" t="n">
        <v>0.763825654983521</v>
      </c>
      <c r="H994" s="0" t="n">
        <v>0.0163148841431367</v>
      </c>
      <c r="I994" s="0" t="n">
        <v>0.164868950843811</v>
      </c>
      <c r="J994" s="0" t="n">
        <v>0.455858355232151</v>
      </c>
      <c r="L994" s="0" t="n">
        <v>9448.00431356634</v>
      </c>
      <c r="M994" s="0" t="n">
        <v>7.80732852092873</v>
      </c>
      <c r="N994" s="0" t="n">
        <v>6.88124582395812</v>
      </c>
      <c r="O994" s="0" t="n">
        <v>14917.1990660442</v>
      </c>
      <c r="P994" s="0" t="n">
        <v>8.6099554747031</v>
      </c>
      <c r="Q994" s="0" t="n">
        <v>7.70680765473324</v>
      </c>
      <c r="S994" s="0" t="n">
        <f aca="false">$T$1*N994-L994</f>
        <v>678676.578082245</v>
      </c>
      <c r="T994" s="0" t="n">
        <f aca="false">$T$1*Q994-O994</f>
        <v>755763.56640728</v>
      </c>
      <c r="V994" s="0" t="n">
        <f aca="false">IF(S994=MAX($S994:$T994),1,0)</f>
        <v>0</v>
      </c>
      <c r="W994" s="0" t="n">
        <f aca="false">IF(T994=MAX($S994:$T994),1,0)</f>
        <v>1</v>
      </c>
    </row>
    <row r="995" customFormat="false" ht="12.75" hidden="false" customHeight="false" outlineLevel="0" collapsed="false">
      <c r="A995" s="0" t="n">
        <v>990</v>
      </c>
      <c r="B995" s="0" t="n">
        <v>468.25154902781</v>
      </c>
      <c r="C995" s="0" t="n">
        <v>3391.40848087857</v>
      </c>
      <c r="D995" s="0" t="n">
        <v>801.844232930019</v>
      </c>
      <c r="E995" s="0" t="n">
        <v>863.129905182207</v>
      </c>
      <c r="F995" s="0" t="n">
        <v>0.980449974536896</v>
      </c>
      <c r="G995" s="0" t="n">
        <v>0.663443088531494</v>
      </c>
      <c r="H995" s="0" t="n">
        <v>0.0113211429282861</v>
      </c>
      <c r="I995" s="0" t="n">
        <v>0.143086284399033</v>
      </c>
      <c r="J995" s="0" t="n">
        <v>0.499842409726281</v>
      </c>
      <c r="L995" s="0" t="n">
        <v>10191.8926271188</v>
      </c>
      <c r="M995" s="0" t="n">
        <v>8.45959229865574</v>
      </c>
      <c r="N995" s="0" t="n">
        <v>7.64590114672877</v>
      </c>
      <c r="O995" s="0" t="n">
        <v>14966.6128357029</v>
      </c>
      <c r="P995" s="0" t="n">
        <v>9.258070054568</v>
      </c>
      <c r="Q995" s="0" t="n">
        <v>8.62405238602207</v>
      </c>
      <c r="S995" s="0" t="n">
        <f aca="false">$T$1*N995-L995</f>
        <v>754398.222045758</v>
      </c>
      <c r="T995" s="0" t="n">
        <f aca="false">$T$1*Q995-O995</f>
        <v>847438.625766505</v>
      </c>
      <c r="V995" s="0" t="n">
        <f aca="false">IF(S995=MAX($S995:$T995),1,0)</f>
        <v>0</v>
      </c>
      <c r="W995" s="0" t="n">
        <f aca="false">IF(T995=MAX($S995:$T995),1,0)</f>
        <v>1</v>
      </c>
    </row>
    <row r="996" customFormat="false" ht="12.75" hidden="false" customHeight="false" outlineLevel="0" collapsed="false">
      <c r="A996" s="0" t="n">
        <v>991</v>
      </c>
      <c r="B996" s="0" t="n">
        <v>458.224600236983</v>
      </c>
      <c r="C996" s="0" t="n">
        <v>3297.22808986939</v>
      </c>
      <c r="D996" s="0" t="n">
        <v>860.372318331438</v>
      </c>
      <c r="E996" s="0" t="n">
        <v>642.617564428658</v>
      </c>
      <c r="F996" s="0" t="n">
        <v>0.962393641471863</v>
      </c>
      <c r="G996" s="0" t="n">
        <v>0.85891580581665</v>
      </c>
      <c r="H996" s="0" t="n">
        <v>0.0081355399376557</v>
      </c>
      <c r="I996" s="0" t="n">
        <v>0.162879884243011</v>
      </c>
      <c r="J996" s="0" t="n">
        <v>0.515660406555157</v>
      </c>
      <c r="L996" s="0" t="n">
        <v>8769.85198848324</v>
      </c>
      <c r="M996" s="0" t="n">
        <v>8.73098291023869</v>
      </c>
      <c r="N996" s="0" t="n">
        <v>8.23499601718596</v>
      </c>
      <c r="O996" s="0" t="n">
        <v>14766.1449428581</v>
      </c>
      <c r="P996" s="0" t="n">
        <v>9.5296207360513</v>
      </c>
      <c r="Q996" s="0" t="n">
        <v>9.0619514101435</v>
      </c>
      <c r="S996" s="0" t="n">
        <f aca="false">$T$1*N996-L996</f>
        <v>814729.749730112</v>
      </c>
      <c r="T996" s="0" t="n">
        <f aca="false">$T$1*Q996-O996</f>
        <v>891428.996071492</v>
      </c>
      <c r="V996" s="0" t="n">
        <f aca="false">IF(S996=MAX($S996:$T996),1,0)</f>
        <v>0</v>
      </c>
      <c r="W996" s="0" t="n">
        <f aca="false">IF(T996=MAX($S996:$T996),1,0)</f>
        <v>1</v>
      </c>
    </row>
    <row r="997" customFormat="false" ht="12.75" hidden="false" customHeight="false" outlineLevel="0" collapsed="false">
      <c r="A997" s="0" t="n">
        <v>992</v>
      </c>
      <c r="B997" s="0" t="n">
        <v>543.250655419939</v>
      </c>
      <c r="C997" s="0" t="n">
        <v>3228.31690661777</v>
      </c>
      <c r="D997" s="0" t="n">
        <v>1148.72811817182</v>
      </c>
      <c r="E997" s="0" t="n">
        <v>1003.99231490648</v>
      </c>
      <c r="F997" s="0" t="n">
        <v>0.886933326721191</v>
      </c>
      <c r="G997" s="0" t="n">
        <v>0.742528557777405</v>
      </c>
      <c r="H997" s="0" t="n">
        <v>0.0109043401739668</v>
      </c>
      <c r="I997" s="0" t="n">
        <v>0.195037364959717</v>
      </c>
      <c r="J997" s="0" t="n">
        <v>0.467455864948226</v>
      </c>
      <c r="L997" s="0" t="n">
        <v>9227.31372762841</v>
      </c>
      <c r="M997" s="0" t="n">
        <v>8.15915431683144</v>
      </c>
      <c r="N997" s="0" t="n">
        <v>6.99628322799829</v>
      </c>
      <c r="O997" s="0" t="n">
        <v>17295.1785707413</v>
      </c>
      <c r="P997" s="0" t="n">
        <v>8.9871792673581</v>
      </c>
      <c r="Q997" s="0" t="n">
        <v>7.79686964185151</v>
      </c>
      <c r="S997" s="0" t="n">
        <f aca="false">$T$1*N997-L997</f>
        <v>690401.009072201</v>
      </c>
      <c r="T997" s="0" t="n">
        <f aca="false">$T$1*Q997-O997</f>
        <v>762391.78561441</v>
      </c>
      <c r="V997" s="0" t="n">
        <f aca="false">IF(S997=MAX($S997:$T997),1,0)</f>
        <v>0</v>
      </c>
      <c r="W997" s="0" t="n">
        <f aca="false">IF(T997=MAX($S997:$T997),1,0)</f>
        <v>1</v>
      </c>
    </row>
    <row r="998" customFormat="false" ht="12.75" hidden="false" customHeight="false" outlineLevel="0" collapsed="false">
      <c r="A998" s="0" t="n">
        <v>993</v>
      </c>
      <c r="B998" s="0" t="n">
        <v>482.351225691123</v>
      </c>
      <c r="C998" s="0" t="n">
        <v>2944.61543832345</v>
      </c>
      <c r="D998" s="0" t="n">
        <v>866.666079006999</v>
      </c>
      <c r="E998" s="0" t="n">
        <v>791.275513485131</v>
      </c>
      <c r="F998" s="0" t="n">
        <v>0.96659579873085</v>
      </c>
      <c r="G998" s="0" t="n">
        <v>0.827846646308899</v>
      </c>
      <c r="H998" s="0" t="n">
        <v>0.00883858534537199</v>
      </c>
      <c r="I998" s="0" t="n">
        <v>0.130863308906555</v>
      </c>
      <c r="J998" s="0" t="n">
        <v>0.432318333391254</v>
      </c>
      <c r="L998" s="0" t="n">
        <v>9176.93456039631</v>
      </c>
      <c r="M998" s="0" t="n">
        <v>8.85155173258346</v>
      </c>
      <c r="N998" s="0" t="n">
        <v>8.29050089809483</v>
      </c>
      <c r="O998" s="0" t="n">
        <v>15110.8641603068</v>
      </c>
      <c r="P998" s="0" t="n">
        <v>9.44652386813614</v>
      </c>
      <c r="Q998" s="0" t="n">
        <v>8.93765775388813</v>
      </c>
      <c r="S998" s="0" t="n">
        <f aca="false">$T$1*N998-L998</f>
        <v>819873.155249086</v>
      </c>
      <c r="T998" s="0" t="n">
        <f aca="false">$T$1*Q998-O998</f>
        <v>878654.911228507</v>
      </c>
      <c r="V998" s="0" t="n">
        <f aca="false">IF(S998=MAX($S998:$T998),1,0)</f>
        <v>0</v>
      </c>
      <c r="W998" s="0" t="n">
        <f aca="false">IF(T998=MAX($S998:$T998),1,0)</f>
        <v>1</v>
      </c>
    </row>
    <row r="999" customFormat="false" ht="12.75" hidden="false" customHeight="false" outlineLevel="0" collapsed="false">
      <c r="A999" s="0" t="n">
        <v>994</v>
      </c>
      <c r="B999" s="0" t="n">
        <v>658.775098267006</v>
      </c>
      <c r="C999" s="0" t="n">
        <v>3098.03788924415</v>
      </c>
      <c r="D999" s="0" t="n">
        <v>944.715730131457</v>
      </c>
      <c r="E999" s="0" t="n">
        <v>1092.66359304513</v>
      </c>
      <c r="F999" s="0" t="n">
        <v>0.954187303781509</v>
      </c>
      <c r="G999" s="0" t="n">
        <v>0.832401037216187</v>
      </c>
      <c r="H999" s="0" t="n">
        <v>0.00734586183173264</v>
      </c>
      <c r="I999" s="0" t="n">
        <v>0.1604984998703</v>
      </c>
      <c r="J999" s="0" t="n">
        <v>0.491050750181758</v>
      </c>
      <c r="L999" s="0" t="n">
        <v>9894.13956688025</v>
      </c>
      <c r="M999" s="0" t="n">
        <v>8.86880421266518</v>
      </c>
      <c r="N999" s="0" t="n">
        <v>8.27378243569608</v>
      </c>
      <c r="O999" s="0" t="n">
        <v>17090.516763639</v>
      </c>
      <c r="P999" s="0" t="n">
        <v>9.58756399458878</v>
      </c>
      <c r="Q999" s="0" t="n">
        <v>9.0231158501606</v>
      </c>
      <c r="S999" s="0" t="n">
        <f aca="false">$T$1*N999-L999</f>
        <v>817484.104002728</v>
      </c>
      <c r="T999" s="0" t="n">
        <f aca="false">$T$1*Q999-O999</f>
        <v>885221.068252421</v>
      </c>
      <c r="V999" s="0" t="n">
        <f aca="false">IF(S999=MAX($S999:$T999),1,0)</f>
        <v>0</v>
      </c>
      <c r="W999" s="0" t="n">
        <f aca="false">IF(T999=MAX($S999:$T999),1,0)</f>
        <v>1</v>
      </c>
    </row>
    <row r="1000" customFormat="false" ht="12.75" hidden="false" customHeight="false" outlineLevel="0" collapsed="false">
      <c r="A1000" s="0" t="n">
        <v>995</v>
      </c>
      <c r="B1000" s="0" t="n">
        <v>298.414803072694</v>
      </c>
      <c r="C1000" s="0" t="n">
        <v>2364.0779774616</v>
      </c>
      <c r="D1000" s="0" t="n">
        <v>964.726668917224</v>
      </c>
      <c r="E1000" s="0" t="n">
        <v>1118.5683575268</v>
      </c>
      <c r="F1000" s="0" t="n">
        <v>0.963491678237915</v>
      </c>
      <c r="G1000" s="0" t="n">
        <v>0.786599159240723</v>
      </c>
      <c r="H1000" s="0" t="n">
        <v>0.0125477203979666</v>
      </c>
      <c r="I1000" s="0" t="n">
        <v>0.131377398967743</v>
      </c>
      <c r="J1000" s="0" t="n">
        <v>0.453844803196799</v>
      </c>
      <c r="L1000" s="0" t="n">
        <v>7479.81719170877</v>
      </c>
      <c r="M1000" s="0" t="n">
        <v>8.43616913030099</v>
      </c>
      <c r="N1000" s="0" t="n">
        <v>7.73145378176039</v>
      </c>
      <c r="O1000" s="0" t="n">
        <v>13614.1349924768</v>
      </c>
      <c r="P1000" s="0" t="n">
        <v>9.12831251935798</v>
      </c>
      <c r="Q1000" s="0" t="n">
        <v>8.4996700384464</v>
      </c>
      <c r="S1000" s="0" t="n">
        <f aca="false">$T$1*N1000-L1000</f>
        <v>765665.56098433</v>
      </c>
      <c r="T1000" s="0" t="n">
        <f aca="false">$T$1*Q1000-O1000</f>
        <v>836352.868852163</v>
      </c>
      <c r="V1000" s="0" t="n">
        <f aca="false">IF(S1000=MAX($S1000:$T1000),1,0)</f>
        <v>0</v>
      </c>
      <c r="W1000" s="0" t="n">
        <f aca="false">IF(T1000=MAX($S1000:$T1000),1,0)</f>
        <v>1</v>
      </c>
    </row>
    <row r="1001" customFormat="false" ht="12.75" hidden="false" customHeight="false" outlineLevel="0" collapsed="false">
      <c r="A1001" s="0" t="n">
        <v>996</v>
      </c>
      <c r="B1001" s="0" t="n">
        <v>325.861007069547</v>
      </c>
      <c r="C1001" s="0" t="n">
        <v>4382.20288482256</v>
      </c>
      <c r="D1001" s="0" t="n">
        <v>1176.55576679736</v>
      </c>
      <c r="E1001" s="0" t="n">
        <v>923.778869208833</v>
      </c>
      <c r="F1001" s="0" t="n">
        <v>0.986177802085877</v>
      </c>
      <c r="G1001" s="0" t="n">
        <v>0.736186385154724</v>
      </c>
      <c r="H1001" s="0" t="n">
        <v>0.0100417701752839</v>
      </c>
      <c r="I1001" s="0" t="n">
        <v>0.114750504493713</v>
      </c>
      <c r="J1001" s="0" t="n">
        <v>0.652059659952169</v>
      </c>
      <c r="L1001" s="0" t="n">
        <v>11952.6645416524</v>
      </c>
      <c r="M1001" s="0" t="n">
        <v>8.84911179006063</v>
      </c>
      <c r="N1001" s="0" t="n">
        <v>8.18210642652412</v>
      </c>
      <c r="O1001" s="0" t="n">
        <v>18279.5664660116</v>
      </c>
      <c r="P1001" s="0" t="n">
        <v>9.83871002426886</v>
      </c>
      <c r="Q1001" s="0" t="n">
        <v>9.40986334403478</v>
      </c>
      <c r="S1001" s="0" t="n">
        <f aca="false">$T$1*N1001-L1001</f>
        <v>806257.97811076</v>
      </c>
      <c r="T1001" s="0" t="n">
        <f aca="false">$T$1*Q1001-O1001</f>
        <v>922706.767937467</v>
      </c>
      <c r="V1001" s="0" t="n">
        <f aca="false">IF(S1001=MAX($S1001:$T1001),1,0)</f>
        <v>0</v>
      </c>
      <c r="W1001" s="0" t="n">
        <f aca="false">IF(T1001=MAX($S1001:$T1001),1,0)</f>
        <v>1</v>
      </c>
    </row>
    <row r="1002" customFormat="false" ht="12.75" hidden="false" customHeight="false" outlineLevel="0" collapsed="false">
      <c r="A1002" s="0" t="n">
        <v>997</v>
      </c>
      <c r="B1002" s="0" t="n">
        <v>395.907269253405</v>
      </c>
      <c r="C1002" s="0" t="n">
        <v>2554.61475860258</v>
      </c>
      <c r="D1002" s="0" t="n">
        <v>897.05958581443</v>
      </c>
      <c r="E1002" s="0" t="n">
        <v>1485.00532117436</v>
      </c>
      <c r="F1002" s="0" t="n">
        <v>0.942435562610626</v>
      </c>
      <c r="G1002" s="0" t="n">
        <v>0.638702392578125</v>
      </c>
      <c r="H1002" s="0" t="n">
        <v>0.0110461482504595</v>
      </c>
      <c r="I1002" s="0" t="n">
        <v>0.137261509895325</v>
      </c>
      <c r="J1002" s="0" t="n">
        <v>0.50816271040952</v>
      </c>
      <c r="L1002" s="0" t="n">
        <v>8272.13219617543</v>
      </c>
      <c r="M1002" s="0" t="n">
        <v>8.5377926060094</v>
      </c>
      <c r="N1002" s="0" t="n">
        <v>7.41739925786828</v>
      </c>
      <c r="O1002" s="0" t="n">
        <v>14157.0202828442</v>
      </c>
      <c r="P1002" s="0" t="n">
        <v>9.33284261571979</v>
      </c>
      <c r="Q1002" s="0" t="n">
        <v>8.36244056102223</v>
      </c>
      <c r="S1002" s="0" t="n">
        <f aca="false">$T$1*N1002-L1002</f>
        <v>733467.793590652</v>
      </c>
      <c r="T1002" s="0" t="n">
        <f aca="false">$T$1*Q1002-O1002</f>
        <v>822087.035819378</v>
      </c>
      <c r="V1002" s="0" t="n">
        <f aca="false">IF(S1002=MAX($S1002:$T1002),1,0)</f>
        <v>0</v>
      </c>
      <c r="W1002" s="0" t="n">
        <f aca="false">IF(T1002=MAX($S1002:$T1002),1,0)</f>
        <v>1</v>
      </c>
    </row>
    <row r="1003" customFormat="false" ht="12.75" hidden="false" customHeight="false" outlineLevel="0" collapsed="false">
      <c r="A1003" s="0" t="n">
        <v>998</v>
      </c>
      <c r="B1003" s="0" t="n">
        <v>747.234386421181</v>
      </c>
      <c r="C1003" s="0" t="n">
        <v>2600.06514094266</v>
      </c>
      <c r="D1003" s="0" t="n">
        <v>1134.93706689957</v>
      </c>
      <c r="E1003" s="0" t="n">
        <v>670.325058996613</v>
      </c>
      <c r="F1003" s="0" t="n">
        <v>0.937865972518921</v>
      </c>
      <c r="G1003" s="0" t="n">
        <v>0.732300758361816</v>
      </c>
      <c r="H1003" s="0" t="n">
        <v>0.0125475089882524</v>
      </c>
      <c r="I1003" s="0" t="n">
        <v>0.131832480430603</v>
      </c>
      <c r="J1003" s="0" t="n">
        <v>0.460818847959339</v>
      </c>
      <c r="L1003" s="0" t="n">
        <v>10645.9936763467</v>
      </c>
      <c r="M1003" s="0" t="n">
        <v>8.4319462521723</v>
      </c>
      <c r="N1003" s="0" t="n">
        <v>7.44788046948014</v>
      </c>
      <c r="O1003" s="0" t="n">
        <v>18535.3695473996</v>
      </c>
      <c r="P1003" s="0" t="n">
        <v>9.13894796934512</v>
      </c>
      <c r="Q1003" s="0" t="n">
        <v>8.23091443109953</v>
      </c>
      <c r="S1003" s="0" t="n">
        <f aca="false">$T$1*N1003-L1003</f>
        <v>734142.053271667</v>
      </c>
      <c r="T1003" s="0" t="n">
        <f aca="false">$T$1*Q1003-O1003</f>
        <v>804556.073562554</v>
      </c>
      <c r="V1003" s="0" t="n">
        <f aca="false">IF(S1003=MAX($S1003:$T1003),1,0)</f>
        <v>0</v>
      </c>
      <c r="W1003" s="0" t="n">
        <f aca="false">IF(T1003=MAX($S1003:$T1003),1,0)</f>
        <v>1</v>
      </c>
    </row>
    <row r="1004" customFormat="false" ht="12.75" hidden="false" customHeight="false" outlineLevel="0" collapsed="false">
      <c r="A1004" s="0" t="n">
        <v>999</v>
      </c>
      <c r="B1004" s="0" t="n">
        <v>259.336665805007</v>
      </c>
      <c r="C1004" s="0" t="n">
        <v>3342.8926169482</v>
      </c>
      <c r="D1004" s="0" t="n">
        <v>1106.98141756159</v>
      </c>
      <c r="E1004" s="0" t="n">
        <v>1572.83122273019</v>
      </c>
      <c r="F1004" s="0" t="n">
        <v>0.906631588935852</v>
      </c>
      <c r="G1004" s="0" t="n">
        <v>0.657084703445435</v>
      </c>
      <c r="H1004" s="0" t="n">
        <v>0.0085693606793667</v>
      </c>
      <c r="I1004" s="0" t="n">
        <v>0.138607621192932</v>
      </c>
      <c r="J1004" s="0" t="n">
        <v>0.52814288268813</v>
      </c>
      <c r="L1004" s="0" t="n">
        <v>8315.23851759128</v>
      </c>
      <c r="M1004" s="0" t="n">
        <v>8.82847822883389</v>
      </c>
      <c r="N1004" s="0" t="n">
        <v>7.54872854557363</v>
      </c>
      <c r="O1004" s="0" t="n">
        <v>15706.0717402965</v>
      </c>
      <c r="P1004" s="0" t="n">
        <v>9.60634861409045</v>
      </c>
      <c r="Q1004" s="0" t="n">
        <v>8.41596143777623</v>
      </c>
      <c r="S1004" s="0" t="n">
        <f aca="false">$T$1*N1004-L1004</f>
        <v>746557.616039772</v>
      </c>
      <c r="T1004" s="0" t="n">
        <f aca="false">$T$1*Q1004-O1004</f>
        <v>825890.072037326</v>
      </c>
      <c r="V1004" s="0" t="n">
        <f aca="false">IF(S1004=MAX($S1004:$T1004),1,0)</f>
        <v>0</v>
      </c>
      <c r="W1004" s="0" t="n">
        <f aca="false">IF(T1004=MAX($S1004:$T1004),1,0)</f>
        <v>1</v>
      </c>
    </row>
    <row r="1005" customFormat="false" ht="12.75" hidden="false" customHeight="false" outlineLevel="0" collapsed="false">
      <c r="A1005" s="0" t="n">
        <v>1000</v>
      </c>
      <c r="B1005" s="0" t="n">
        <v>489.594606041219</v>
      </c>
      <c r="C1005" s="0" t="n">
        <v>2908.74980757791</v>
      </c>
      <c r="D1005" s="0" t="n">
        <v>1021.81023416344</v>
      </c>
      <c r="E1005" s="0" t="n">
        <v>1206.47745150776</v>
      </c>
      <c r="F1005" s="0" t="n">
        <v>0.934015810489655</v>
      </c>
      <c r="G1005" s="0" t="n">
        <v>0.726886868476868</v>
      </c>
      <c r="H1005" s="0" t="n">
        <v>0.00701817273352845</v>
      </c>
      <c r="I1005" s="0" t="n">
        <v>0.145526707172394</v>
      </c>
      <c r="J1005" s="0" t="n">
        <v>0.582200611811833</v>
      </c>
      <c r="L1005" s="0" t="n">
        <v>8562.38091542255</v>
      </c>
      <c r="M1005" s="0" t="n">
        <v>9.01066596128965</v>
      </c>
      <c r="N1005" s="0" t="n">
        <v>8.08475886106134</v>
      </c>
      <c r="O1005" s="0" t="n">
        <v>16320.0382100466</v>
      </c>
      <c r="P1005" s="0" t="n">
        <v>9.84565632729499</v>
      </c>
      <c r="Q1005" s="0" t="n">
        <v>9.00646988580884</v>
      </c>
      <c r="S1005" s="0" t="n">
        <f aca="false">$T$1*N1005-L1005</f>
        <v>799913.505190711</v>
      </c>
      <c r="T1005" s="0" t="n">
        <f aca="false">$T$1*Q1005-O1005</f>
        <v>884326.950370837</v>
      </c>
      <c r="V1005" s="0" t="n">
        <f aca="false">IF(S1005=MAX($S1005:$T1005),1,0)</f>
        <v>0</v>
      </c>
      <c r="W1005" s="0" t="n">
        <f aca="false">IF(T1005=MAX($S1005:$T1005),1,0)</f>
        <v>1</v>
      </c>
    </row>
    <row r="1006" customFormat="false" ht="12.75" hidden="false" customHeight="false" outlineLevel="0" collapsed="false">
      <c r="L1006" s="0" t="s">
        <v>101</v>
      </c>
      <c r="M1006" s="0" t="s">
        <v>85</v>
      </c>
      <c r="N1006" s="0" t="s">
        <v>13</v>
      </c>
      <c r="O1006" s="0" t="s">
        <v>101</v>
      </c>
      <c r="P1006" s="0" t="s">
        <v>85</v>
      </c>
      <c r="Q1006" s="0" t="s">
        <v>13</v>
      </c>
    </row>
    <row r="1007" customFormat="false" ht="12.75" hidden="false" customHeight="false" outlineLevel="0" collapsed="false">
      <c r="A1007" s="0" t="s">
        <v>104</v>
      </c>
      <c r="B1007" s="0" t="n">
        <f aca="false">AVERAGE(B6:B1005)</f>
        <v>503.901584035857</v>
      </c>
      <c r="C1007" s="0" t="n">
        <f aca="false">AVERAGE(C6:C1005)</f>
        <v>2996.13726828643</v>
      </c>
      <c r="D1007" s="0" t="n">
        <f aca="false">AVERAGE(D6:D1005)</f>
        <v>997.418762158989</v>
      </c>
      <c r="E1007" s="0" t="n">
        <f aca="false">AVERAGE(E6:E1005)</f>
        <v>990.594820223711</v>
      </c>
      <c r="F1007" s="0" t="n">
        <f aca="false">AVERAGE(F6:F1005)</f>
        <v>0.949731829673052</v>
      </c>
      <c r="G1007" s="0" t="n">
        <f aca="false">AVERAGE(G6:G1005)</f>
        <v>0.747708361148834</v>
      </c>
      <c r="H1007" s="0" t="n">
        <f aca="false">AVERAGE(H6:H1005)</f>
        <v>0.0102767239391834</v>
      </c>
      <c r="I1007" s="0" t="n">
        <f aca="false">AVERAGE(I6:I1005)</f>
        <v>0.151296149194241</v>
      </c>
      <c r="J1007" s="0" t="n">
        <f aca="false">AVERAGE(J6:J1005)</f>
        <v>0.505058897742726</v>
      </c>
      <c r="L1007" s="0" t="n">
        <f aca="false">AVERAGE(L6:L1005)</f>
        <v>9316.66552705621</v>
      </c>
      <c r="M1007" s="0" t="n">
        <f aca="false">AVERAGE(M6:M1005)</f>
        <v>8.55646465749576</v>
      </c>
      <c r="N1007" s="0" t="n">
        <f aca="false">AVERAGE(N6:N1005)</f>
        <v>7.74236357987182</v>
      </c>
      <c r="O1007" s="0" t="n">
        <f aca="false">AVERAGE(O6:O1005)</f>
        <v>16173.1030291557</v>
      </c>
      <c r="P1007" s="0" t="n">
        <f aca="false">AVERAGE(P6:P1005)</f>
        <v>9.35507325463633</v>
      </c>
      <c r="Q1007" s="0" t="n">
        <f aca="false">AVERAGE(Q6:Q1005)</f>
        <v>8.62271934095953</v>
      </c>
    </row>
    <row r="1008" customFormat="false" ht="12.75" hidden="false" customHeight="false" outlineLevel="0" collapsed="false">
      <c r="L1008" s="0" t="s">
        <v>14</v>
      </c>
      <c r="O1008" s="0" t="s">
        <v>15</v>
      </c>
    </row>
  </sheetData>
  <mergeCells count="3">
    <mergeCell ref="B2:D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3:03:57Z</dcterms:created>
  <dc:creator> Jleal</dc:creator>
  <dc:description/>
  <dc:language>en-US</dc:language>
  <cp:lastModifiedBy>Jane Wolstenholme</cp:lastModifiedBy>
  <dcterms:modified xsi:type="dcterms:W3CDTF">2010-07-06T13:41:41Z</dcterms:modified>
  <cp:revision>0</cp:revision>
  <dc:subject/>
  <dc:title/>
</cp:coreProperties>
</file>