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 control group" sheetId="1" state="visible" r:id="rId2"/>
    <sheet name="Raw data treatment group" sheetId="2" state="visible" r:id="rId3"/>
    <sheet name="KM survival control" sheetId="3" state="visible" r:id="rId4"/>
    <sheet name="KM survival treatment" sheetId="4" state="visible" r:id="rId5"/>
    <sheet name="KMSA" sheetId="5" state="visible" r:id="rId6"/>
    <sheet name="Statistics" sheetId="6" state="visible" r:id="rId7"/>
  </sheets>
  <definedNames>
    <definedName function="false" hidden="false" localSheetId="0" name="Excel_BuiltIn__FilterDatabase" vbProcedure="false">'Raw data control group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6">
  <si>
    <t xml:space="preserve">Patient         Year</t>
  </si>
  <si>
    <t xml:space="preserve">Total cost</t>
  </si>
  <si>
    <t xml:space="preserve">Year death</t>
  </si>
  <si>
    <t xml:space="preserve">Year censored</t>
  </si>
  <si>
    <t xml:space="preserve">.</t>
  </si>
  <si>
    <t xml:space="preserve">Mean cost</t>
  </si>
  <si>
    <t xml:space="preserve">Control group</t>
  </si>
  <si>
    <t xml:space="preserve">Kaplan-Meier Product Limit table</t>
  </si>
  <si>
    <t xml:space="preserve">Time period</t>
  </si>
  <si>
    <t xml:space="preserve">Total dead</t>
  </si>
  <si>
    <t xml:space="preserve">Total censored</t>
  </si>
  <si>
    <t xml:space="preserve">No. at risk</t>
  </si>
  <si>
    <t xml:space="preserve">KM S(t)</t>
  </si>
  <si>
    <t xml:space="preserve">Time (years)</t>
  </si>
  <si>
    <t xml:space="preserve">No. Deaths</t>
  </si>
  <si>
    <t xml:space="preserve">No. Censored</t>
  </si>
  <si>
    <t xml:space="preserve">Treatment group</t>
  </si>
  <si>
    <t xml:space="preserve">Discount rate</t>
  </si>
  <si>
    <t xml:space="preserve">Undiscounted</t>
  </si>
  <si>
    <t xml:space="preserve">Discounted</t>
  </si>
  <si>
    <t xml:space="preserve">St*mean cost</t>
  </si>
  <si>
    <t xml:space="preserve">St</t>
  </si>
  <si>
    <t xml:space="preserve">Undiscounted costs</t>
  </si>
  <si>
    <t xml:space="preserve">Mean unadjusted costs</t>
  </si>
  <si>
    <t xml:space="preserve">Mean adjusted costs</t>
  </si>
  <si>
    <t xml:space="preserve">Mean differe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£#,##0;&quot;-£&quot;#,##0"/>
    <numFmt numFmtId="167" formatCode="\£#,##0"/>
    <numFmt numFmtId="168" formatCode="0.00"/>
    <numFmt numFmtId="169" formatCode="0.000"/>
    <numFmt numFmtId="170" formatCode="0.0"/>
    <numFmt numFmtId="171" formatCode="_-* #,##0.00_-;\-* #,##0.00_-;_-* \-??_-;_-@_-"/>
    <numFmt numFmtId="172" formatCode="0.00%"/>
    <numFmt numFmtId="173" formatCode="General"/>
    <numFmt numFmtId="174" formatCode="\£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7" min="4" style="0" width="6.56"/>
    <col collapsed="false" customWidth="true" hidden="false" outlineLevel="0" max="12" min="8" style="0" width="7.56"/>
    <col collapsed="false" customWidth="true" hidden="false" outlineLevel="0" max="18" min="13" style="0" width="6.56"/>
    <col collapsed="false" customWidth="true" hidden="false" outlineLevel="0" max="21" min="19" style="0" width="4.99"/>
    <col collapsed="false" customWidth="true" hidden="false" outlineLevel="0" max="22" min="22" style="0" width="10.13"/>
    <col collapsed="false" customWidth="true" hidden="false" outlineLevel="0" max="23" min="23" style="0" width="10.85"/>
    <col collapsed="false" customWidth="true" hidden="false" outlineLevel="0" max="24" min="24" style="0" width="14.14"/>
  </cols>
  <sheetData>
    <row r="1" s="5" customFormat="true" ht="15" hidden="false" customHeight="fals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3" t="s">
        <v>1</v>
      </c>
      <c r="W1" s="4" t="s">
        <v>2</v>
      </c>
      <c r="X1" s="4" t="s">
        <v>3</v>
      </c>
    </row>
    <row r="2" customFormat="false" ht="15" hidden="false" customHeight="false" outlineLevel="0" collapsed="false">
      <c r="A2" s="6" t="n">
        <v>1</v>
      </c>
      <c r="B2" s="7" t="n">
        <v>578.901014567392</v>
      </c>
      <c r="C2" s="7" t="n">
        <v>507.564240521631</v>
      </c>
      <c r="D2" s="7" t="n">
        <v>432.063965565313</v>
      </c>
      <c r="E2" s="7" t="n">
        <v>395.417228281528</v>
      </c>
      <c r="F2" s="7" t="n">
        <v>610.617576061826</v>
      </c>
      <c r="G2" s="7" t="n">
        <v>395.459427196903</v>
      </c>
      <c r="H2" s="7" t="n">
        <v>347.47860269491</v>
      </c>
      <c r="I2" s="7" t="n">
        <v>845.70684739759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n">
        <f aca="false">SUM(B2:U2)</f>
        <v>4113.2089022871</v>
      </c>
      <c r="W2" s="9" t="n">
        <v>8</v>
      </c>
      <c r="X2" s="9"/>
    </row>
    <row r="3" customFormat="false" ht="15" hidden="false" customHeight="false" outlineLevel="0" collapsed="false">
      <c r="A3" s="6" t="n">
        <v>2</v>
      </c>
      <c r="B3" s="7" t="n">
        <v>623.648377290687</v>
      </c>
      <c r="C3" s="7" t="n">
        <v>3138.00829135343</v>
      </c>
      <c r="D3" s="7" t="n">
        <v>868.936800395571</v>
      </c>
      <c r="E3" s="7" t="n">
        <v>625.103813718381</v>
      </c>
      <c r="F3" s="7" t="n">
        <v>1514.82826970331</v>
      </c>
      <c r="G3" s="7" t="n">
        <v>3543.50892945531</v>
      </c>
      <c r="H3" s="7" t="n">
        <v>2844.78190192631</v>
      </c>
      <c r="I3" s="7" t="n">
        <v>601.990602665592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n">
        <f aca="false">SUM(B3:U3)</f>
        <v>13760.8069865086</v>
      </c>
      <c r="W3" s="9" t="n">
        <v>8</v>
      </c>
      <c r="X3" s="9"/>
    </row>
    <row r="4" customFormat="false" ht="15" hidden="false" customHeight="false" outlineLevel="0" collapsed="false">
      <c r="A4" s="6" t="n">
        <v>3</v>
      </c>
      <c r="B4" s="7" t="n">
        <v>449.311531953065</v>
      </c>
      <c r="C4" s="7" t="n">
        <v>526.762534843509</v>
      </c>
      <c r="D4" s="7" t="n">
        <v>490.985225927898</v>
      </c>
      <c r="E4" s="7" t="n">
        <v>547.622798825043</v>
      </c>
      <c r="F4" s="7" t="n">
        <v>614.357155021672</v>
      </c>
      <c r="G4" s="7" t="n">
        <v>492.405691488141</v>
      </c>
      <c r="H4" s="7" t="n">
        <v>427.325164195892</v>
      </c>
      <c r="I4" s="7" t="n">
        <v>616.835444788895</v>
      </c>
      <c r="J4" s="7" t="n">
        <v>512.482444894147</v>
      </c>
      <c r="K4" s="7" t="n">
        <v>555.740476274572</v>
      </c>
      <c r="L4" s="7" t="n">
        <v>620.566933621451</v>
      </c>
      <c r="M4" s="7" t="n">
        <v>500.403557793426</v>
      </c>
      <c r="N4" s="7" t="n">
        <v>465.114555601672</v>
      </c>
      <c r="O4" s="7" t="n">
        <v>321.970225698356</v>
      </c>
      <c r="P4" s="7"/>
      <c r="Q4" s="7"/>
      <c r="R4" s="7"/>
      <c r="S4" s="7"/>
      <c r="T4" s="7"/>
      <c r="U4" s="7"/>
      <c r="V4" s="8" t="n">
        <f aca="false">SUM(B4:U4)</f>
        <v>7141.88374092774</v>
      </c>
      <c r="W4" s="9" t="n">
        <v>14</v>
      </c>
      <c r="X4" s="9"/>
    </row>
    <row r="5" customFormat="false" ht="15" hidden="false" customHeight="false" outlineLevel="0" collapsed="false">
      <c r="A5" s="6" t="n">
        <v>4</v>
      </c>
      <c r="B5" s="7" t="n">
        <v>456.506923197392</v>
      </c>
      <c r="C5" s="7" t="n">
        <v>688.684737475402</v>
      </c>
      <c r="D5" s="7" t="n">
        <v>682.359615178443</v>
      </c>
      <c r="E5" s="7" t="n">
        <v>353.653530988083</v>
      </c>
      <c r="F5" s="7" t="n">
        <v>673.323920118366</v>
      </c>
      <c r="G5" s="7" t="n">
        <v>432.938106990108</v>
      </c>
      <c r="H5" s="7" t="n">
        <v>478.933407558472</v>
      </c>
      <c r="I5" s="7" t="n">
        <v>675.740077097381</v>
      </c>
      <c r="J5" s="7" t="n">
        <v>647.016115374278</v>
      </c>
      <c r="K5" s="7" t="n">
        <v>628.256827884499</v>
      </c>
      <c r="L5" s="7" t="n">
        <v>485.268358837936</v>
      </c>
      <c r="M5" s="7" t="n">
        <v>518.328914350949</v>
      </c>
      <c r="N5" s="7" t="n">
        <v>534.275230842922</v>
      </c>
      <c r="O5" s="7" t="n">
        <v>472.782930519416</v>
      </c>
      <c r="P5" s="7" t="n">
        <v>569.665630664542</v>
      </c>
      <c r="Q5" s="7" t="n">
        <v>565.557583282582</v>
      </c>
      <c r="R5" s="7" t="n">
        <v>683.915869225629</v>
      </c>
      <c r="S5" s="7" t="n">
        <v>529.033756846656</v>
      </c>
      <c r="T5" s="10" t="n">
        <v>491.590207559321</v>
      </c>
      <c r="U5" s="10" t="s">
        <v>4</v>
      </c>
      <c r="V5" s="8" t="n">
        <f aca="false">SUM(B5:U5)</f>
        <v>10567.8317439924</v>
      </c>
      <c r="W5" s="9"/>
      <c r="X5" s="9" t="n">
        <v>19</v>
      </c>
    </row>
    <row r="6" customFormat="false" ht="15" hidden="false" customHeight="false" outlineLevel="0" collapsed="false">
      <c r="A6" s="6" t="n">
        <v>5</v>
      </c>
      <c r="B6" s="7" t="n">
        <v>498.479480099355</v>
      </c>
      <c r="C6" s="7" t="n">
        <v>661.777993732421</v>
      </c>
      <c r="D6" s="7" t="n">
        <v>565.143493406007</v>
      </c>
      <c r="E6" s="7" t="n">
        <v>482.914780546897</v>
      </c>
      <c r="F6" s="7" t="n">
        <v>3090.34529058473</v>
      </c>
      <c r="G6" s="7" t="n">
        <v>658.579554507444</v>
      </c>
      <c r="H6" s="7" t="n">
        <v>1635.95510106403</v>
      </c>
      <c r="I6" s="7" t="n">
        <v>914.14408918872</v>
      </c>
      <c r="J6" s="7" t="n">
        <v>1083.95437091893</v>
      </c>
      <c r="K6" s="7" t="n">
        <v>1452.75615978505</v>
      </c>
      <c r="L6" s="7" t="n">
        <v>691.083867593992</v>
      </c>
      <c r="M6" s="7" t="n">
        <v>567.620724252164</v>
      </c>
      <c r="N6" s="7" t="n">
        <v>1151.64162365094</v>
      </c>
      <c r="O6" s="7" t="n">
        <v>1276.20136814007</v>
      </c>
      <c r="P6" s="7" t="n">
        <v>1169.87747700659</v>
      </c>
      <c r="Q6" s="7" t="n">
        <v>798.880972979454</v>
      </c>
      <c r="R6" s="7" t="n">
        <v>984.655439008883</v>
      </c>
      <c r="S6" s="10" t="n">
        <v>667.908001379713</v>
      </c>
      <c r="T6" s="10" t="s">
        <v>4</v>
      </c>
      <c r="U6" s="10" t="s">
        <v>4</v>
      </c>
      <c r="V6" s="8" t="n">
        <f aca="false">SUM(B6:U6)</f>
        <v>18351.9197878454</v>
      </c>
      <c r="W6" s="9"/>
      <c r="X6" s="9" t="n">
        <v>18</v>
      </c>
    </row>
    <row r="7" customFormat="false" ht="15" hidden="false" customHeight="false" outlineLevel="0" collapsed="false">
      <c r="A7" s="6" t="n">
        <v>6</v>
      </c>
      <c r="B7" s="7" t="n">
        <v>357.535106129474</v>
      </c>
      <c r="C7" s="7" t="n">
        <v>419.553773274639</v>
      </c>
      <c r="D7" s="7" t="n">
        <v>622.598637485574</v>
      </c>
      <c r="E7" s="7" t="n">
        <v>2092.63380077084</v>
      </c>
      <c r="F7" s="7" t="n">
        <v>641.848515018235</v>
      </c>
      <c r="G7" s="7" t="n">
        <v>883.322718914513</v>
      </c>
      <c r="H7" s="7" t="n">
        <v>7618.06202800752</v>
      </c>
      <c r="I7" s="7" t="n">
        <v>3324.10107290544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f aca="false">SUM(B7:U7)</f>
        <v>15959.6556525062</v>
      </c>
      <c r="W7" s="9" t="n">
        <v>8</v>
      </c>
      <c r="X7" s="9"/>
    </row>
    <row r="8" customFormat="false" ht="15" hidden="false" customHeight="false" outlineLevel="0" collapsed="false">
      <c r="A8" s="6" t="n">
        <v>7</v>
      </c>
      <c r="B8" s="7" t="n">
        <v>478.883025404543</v>
      </c>
      <c r="C8" s="7" t="n">
        <v>614.233338658216</v>
      </c>
      <c r="D8" s="7" t="n">
        <v>756.65782541514</v>
      </c>
      <c r="E8" s="7" t="n">
        <v>285.951462746609</v>
      </c>
      <c r="F8" s="7" t="n">
        <v>299.621338212472</v>
      </c>
      <c r="G8" s="7" t="n">
        <v>630.725944002141</v>
      </c>
      <c r="H8" s="7" t="n">
        <v>407.468999937567</v>
      </c>
      <c r="I8" s="7" t="n">
        <v>529.121671853943</v>
      </c>
      <c r="J8" s="7" t="n">
        <v>563.629243595597</v>
      </c>
      <c r="K8" s="7" t="n">
        <v>590.004386418386</v>
      </c>
      <c r="L8" s="7" t="n">
        <v>663.943175012007</v>
      </c>
      <c r="M8" s="7" t="n">
        <v>612.006377693779</v>
      </c>
      <c r="N8" s="7" t="s">
        <v>4</v>
      </c>
      <c r="O8" s="7" t="s">
        <v>4</v>
      </c>
      <c r="P8" s="7" t="s">
        <v>4</v>
      </c>
      <c r="Q8" s="7" t="s">
        <v>4</v>
      </c>
      <c r="R8" s="7" t="s">
        <v>4</v>
      </c>
      <c r="S8" s="10" t="s">
        <v>4</v>
      </c>
      <c r="T8" s="10" t="s">
        <v>4</v>
      </c>
      <c r="U8" s="10" t="s">
        <v>4</v>
      </c>
      <c r="V8" s="8" t="n">
        <f aca="false">SUM(B8:U8)</f>
        <v>6432.2467889504</v>
      </c>
      <c r="W8" s="9"/>
      <c r="X8" s="9" t="n">
        <v>12</v>
      </c>
    </row>
    <row r="9" customFormat="false" ht="15" hidden="false" customHeight="false" outlineLevel="0" collapsed="false">
      <c r="A9" s="6" t="n">
        <v>8</v>
      </c>
      <c r="B9" s="7" t="n">
        <v>492.549543066079</v>
      </c>
      <c r="C9" s="7" t="n">
        <v>539.087043857783</v>
      </c>
      <c r="D9" s="7" t="n">
        <v>490.259671994483</v>
      </c>
      <c r="E9" s="7" t="n">
        <v>747.364606039222</v>
      </c>
      <c r="F9" s="7" t="n">
        <v>2133.6725856779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 t="n">
        <f aca="false">SUM(B9:U9)</f>
        <v>4402.93345063554</v>
      </c>
      <c r="W9" s="9" t="n">
        <v>5</v>
      </c>
      <c r="X9" s="9"/>
    </row>
    <row r="10" customFormat="false" ht="15" hidden="false" customHeight="false" outlineLevel="0" collapsed="false">
      <c r="A10" s="6" t="n">
        <v>9</v>
      </c>
      <c r="B10" s="7" t="n">
        <v>390.744588134959</v>
      </c>
      <c r="C10" s="7" t="n">
        <v>488.877222330579</v>
      </c>
      <c r="D10" s="7" t="n">
        <v>422.129665830919</v>
      </c>
      <c r="E10" s="7" t="n">
        <v>663.580646300029</v>
      </c>
      <c r="F10" s="7" t="n">
        <v>570.052886066193</v>
      </c>
      <c r="G10" s="7" t="n">
        <v>536.979822295725</v>
      </c>
      <c r="H10" s="7" t="n">
        <v>566.787861671563</v>
      </c>
      <c r="I10" s="7" t="n">
        <v>601.924049714236</v>
      </c>
      <c r="J10" s="7" t="n">
        <v>505.909637074063</v>
      </c>
      <c r="K10" s="7" t="n">
        <v>572.835641523997</v>
      </c>
      <c r="L10" s="7" t="n">
        <v>449.443289542793</v>
      </c>
      <c r="M10" s="7" t="n">
        <v>392.620494151356</v>
      </c>
      <c r="N10" s="7" t="n">
        <v>456.979311298958</v>
      </c>
      <c r="O10" s="7" t="n">
        <v>456.541521349769</v>
      </c>
      <c r="P10" s="7" t="n">
        <v>468.281245319751</v>
      </c>
      <c r="Q10" s="7" t="s">
        <v>4</v>
      </c>
      <c r="R10" s="7" t="s">
        <v>4</v>
      </c>
      <c r="S10" s="7" t="s">
        <v>4</v>
      </c>
      <c r="T10" s="7" t="s">
        <v>4</v>
      </c>
      <c r="U10" s="7" t="s">
        <v>4</v>
      </c>
      <c r="V10" s="8" t="n">
        <f aca="false">SUM(B10:U10)</f>
        <v>7543.68788260489</v>
      </c>
      <c r="W10" s="9"/>
      <c r="X10" s="9" t="n">
        <v>15</v>
      </c>
    </row>
    <row r="11" customFormat="false" ht="15" hidden="false" customHeight="false" outlineLevel="0" collapsed="false">
      <c r="A11" s="6" t="n">
        <v>10</v>
      </c>
      <c r="B11" s="7" t="n">
        <v>497.650672228549</v>
      </c>
      <c r="C11" s="7" t="n">
        <v>1937.61186148932</v>
      </c>
      <c r="D11" s="7" t="n">
        <v>683.60513561382</v>
      </c>
      <c r="E11" s="7" t="n">
        <v>736.466401730341</v>
      </c>
      <c r="F11" s="7" t="n">
        <v>816.97189487252</v>
      </c>
      <c r="G11" s="7" t="n">
        <v>689.554687717403</v>
      </c>
      <c r="H11" s="7" t="n">
        <v>741.253408630582</v>
      </c>
      <c r="I11" s="7" t="n">
        <v>804.123942523416</v>
      </c>
      <c r="J11" s="7" t="n">
        <v>791.052620968183</v>
      </c>
      <c r="K11" s="7" t="n">
        <v>792.602376956073</v>
      </c>
      <c r="L11" s="7" t="n">
        <v>810.412715001151</v>
      </c>
      <c r="M11" s="7" t="n">
        <v>860.65435317088</v>
      </c>
      <c r="N11" s="7" t="n">
        <v>663.060513426173</v>
      </c>
      <c r="O11" s="7" t="n">
        <v>527.370349450382</v>
      </c>
      <c r="P11" s="7" t="s">
        <v>4</v>
      </c>
      <c r="Q11" s="7" t="s">
        <v>4</v>
      </c>
      <c r="R11" s="7" t="s">
        <v>4</v>
      </c>
      <c r="S11" s="7" t="s">
        <v>4</v>
      </c>
      <c r="T11" s="7" t="s">
        <v>4</v>
      </c>
      <c r="U11" s="7" t="s">
        <v>4</v>
      </c>
      <c r="V11" s="8" t="n">
        <f aca="false">SUM(B11:U11)</f>
        <v>11352.3909337788</v>
      </c>
      <c r="W11" s="9"/>
      <c r="X11" s="9" t="n">
        <v>14</v>
      </c>
    </row>
    <row r="12" customFormat="false" ht="15" hidden="false" customHeight="false" outlineLevel="0" collapsed="false">
      <c r="A12" s="6" t="n">
        <v>11</v>
      </c>
      <c r="B12" s="7" t="n">
        <v>279.629850081185</v>
      </c>
      <c r="C12" s="7" t="n">
        <v>544.822867054706</v>
      </c>
      <c r="D12" s="7" t="n">
        <v>557.332414586998</v>
      </c>
      <c r="E12" s="7" t="n">
        <v>552.280187104354</v>
      </c>
      <c r="F12" s="7" t="n">
        <v>597.043113201581</v>
      </c>
      <c r="G12" s="7" t="n">
        <v>513.361469066876</v>
      </c>
      <c r="H12" s="7" t="n">
        <v>557.142778075736</v>
      </c>
      <c r="I12" s="7" t="s">
        <v>4</v>
      </c>
      <c r="J12" s="7" t="s">
        <v>4</v>
      </c>
      <c r="K12" s="7" t="s">
        <v>4</v>
      </c>
      <c r="L12" s="7" t="s">
        <v>4</v>
      </c>
      <c r="M12" s="7" t="s">
        <v>4</v>
      </c>
      <c r="N12" s="7" t="s">
        <v>4</v>
      </c>
      <c r="O12" s="7" t="s">
        <v>4</v>
      </c>
      <c r="P12" s="7" t="s">
        <v>4</v>
      </c>
      <c r="Q12" s="7" t="s">
        <v>4</v>
      </c>
      <c r="R12" s="7" t="s">
        <v>4</v>
      </c>
      <c r="S12" s="7" t="s">
        <v>4</v>
      </c>
      <c r="T12" s="7" t="s">
        <v>4</v>
      </c>
      <c r="U12" s="7" t="s">
        <v>4</v>
      </c>
      <c r="V12" s="8" t="n">
        <f aca="false">SUM(B12:U12)</f>
        <v>3601.61267917144</v>
      </c>
      <c r="W12" s="9"/>
      <c r="X12" s="9" t="n">
        <v>7</v>
      </c>
    </row>
    <row r="13" customFormat="false" ht="15" hidden="false" customHeight="false" outlineLevel="0" collapsed="false">
      <c r="A13" s="6" t="n">
        <v>12</v>
      </c>
      <c r="B13" s="7" t="n">
        <v>477.129864559831</v>
      </c>
      <c r="C13" s="7" t="n">
        <v>454.162465176541</v>
      </c>
      <c r="D13" s="7" t="n">
        <v>552.995247710918</v>
      </c>
      <c r="E13" s="7" t="n">
        <v>369.652123833608</v>
      </c>
      <c r="F13" s="7" t="n">
        <v>570.780786647054</v>
      </c>
      <c r="G13" s="7" t="n">
        <v>560.476202433694</v>
      </c>
      <c r="H13" s="7" t="n">
        <v>163.86170632866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n">
        <f aca="false">SUM(B13:U13)</f>
        <v>3149.05839669031</v>
      </c>
      <c r="W13" s="9" t="n">
        <v>7</v>
      </c>
      <c r="X13" s="9"/>
    </row>
    <row r="14" customFormat="false" ht="15" hidden="false" customHeight="false" outlineLevel="0" collapsed="false">
      <c r="A14" s="6" t="n">
        <v>13</v>
      </c>
      <c r="B14" s="7" t="n">
        <v>515.958831088588</v>
      </c>
      <c r="C14" s="7" t="n">
        <v>506.099353568856</v>
      </c>
      <c r="D14" s="7" t="n">
        <v>402.919662820198</v>
      </c>
      <c r="E14" s="7" t="n">
        <v>467.771581420681</v>
      </c>
      <c r="F14" s="7" t="n">
        <v>467.351451154059</v>
      </c>
      <c r="G14" s="7" t="n">
        <v>425.209314208821</v>
      </c>
      <c r="H14" s="7" t="n">
        <v>381.65221869667</v>
      </c>
      <c r="I14" s="7" t="n">
        <v>444.335680272394</v>
      </c>
      <c r="J14" s="7" t="n">
        <v>398.63417643779</v>
      </c>
      <c r="K14" s="7" t="n">
        <v>545.666465471842</v>
      </c>
      <c r="L14" s="7" t="n">
        <v>639.330143980714</v>
      </c>
      <c r="M14" s="7" t="n">
        <v>589.49375822365</v>
      </c>
      <c r="N14" s="7" t="n">
        <v>611.165562388609</v>
      </c>
      <c r="O14" s="7" t="n">
        <v>405.449557198757</v>
      </c>
      <c r="P14" s="7" t="s">
        <v>4</v>
      </c>
      <c r="Q14" s="7" t="s">
        <v>4</v>
      </c>
      <c r="R14" s="7" t="s">
        <v>4</v>
      </c>
      <c r="S14" s="7" t="s">
        <v>4</v>
      </c>
      <c r="T14" s="7" t="s">
        <v>4</v>
      </c>
      <c r="U14" s="7" t="s">
        <v>4</v>
      </c>
      <c r="V14" s="8" t="n">
        <f aca="false">SUM(B14:U14)</f>
        <v>6801.03775693163</v>
      </c>
      <c r="W14" s="9"/>
      <c r="X14" s="9" t="n">
        <v>14</v>
      </c>
    </row>
    <row r="15" customFormat="false" ht="15" hidden="false" customHeight="false" outlineLevel="0" collapsed="false">
      <c r="A15" s="6" t="n">
        <v>14</v>
      </c>
      <c r="B15" s="7" t="n">
        <v>557.037329054544</v>
      </c>
      <c r="C15" s="7" t="n">
        <v>532.844203535587</v>
      </c>
      <c r="D15" s="7" t="n">
        <v>592.779717825633</v>
      </c>
      <c r="E15" s="7" t="n">
        <v>364.391553920351</v>
      </c>
      <c r="F15" s="7" t="n">
        <v>397.473292845807</v>
      </c>
      <c r="G15" s="7" t="n">
        <v>2665.26789363067</v>
      </c>
      <c r="H15" s="7" t="n">
        <v>1016.21825006676</v>
      </c>
      <c r="I15" s="7" t="n">
        <v>1386.85289268628</v>
      </c>
      <c r="J15" s="7" t="n">
        <v>619.166235757664</v>
      </c>
      <c r="K15" s="7" t="n">
        <v>1027.61018748835</v>
      </c>
      <c r="L15" s="7" t="s">
        <v>4</v>
      </c>
      <c r="M15" s="7" t="s">
        <v>4</v>
      </c>
      <c r="N15" s="7" t="s">
        <v>4</v>
      </c>
      <c r="O15" s="7" t="s">
        <v>4</v>
      </c>
      <c r="P15" s="7" t="s">
        <v>4</v>
      </c>
      <c r="Q15" s="7" t="s">
        <v>4</v>
      </c>
      <c r="R15" s="7" t="s">
        <v>4</v>
      </c>
      <c r="S15" s="7" t="s">
        <v>4</v>
      </c>
      <c r="T15" s="7" t="s">
        <v>4</v>
      </c>
      <c r="U15" s="7" t="s">
        <v>4</v>
      </c>
      <c r="V15" s="8" t="n">
        <f aca="false">SUM(B15:U15)</f>
        <v>9159.64155681164</v>
      </c>
      <c r="W15" s="9"/>
      <c r="X15" s="9" t="n">
        <v>10</v>
      </c>
    </row>
    <row r="16" customFormat="false" ht="15" hidden="false" customHeight="false" outlineLevel="0" collapsed="false">
      <c r="A16" s="6" t="n">
        <v>15</v>
      </c>
      <c r="B16" s="7" t="n">
        <v>601.997989597536</v>
      </c>
      <c r="C16" s="7" t="n">
        <v>521.397565590715</v>
      </c>
      <c r="D16" s="7" t="n">
        <v>463.465296325736</v>
      </c>
      <c r="E16" s="7" t="n">
        <v>464.377444992866</v>
      </c>
      <c r="F16" s="7" t="n">
        <v>385.490566033211</v>
      </c>
      <c r="G16" s="7" t="n">
        <v>584.546610499565</v>
      </c>
      <c r="H16" s="7" t="n">
        <v>544.744109924011</v>
      </c>
      <c r="I16" s="7" t="s">
        <v>4</v>
      </c>
      <c r="J16" s="7" t="s">
        <v>4</v>
      </c>
      <c r="K16" s="7" t="s">
        <v>4</v>
      </c>
      <c r="L16" s="7" t="s">
        <v>4</v>
      </c>
      <c r="M16" s="7" t="s">
        <v>4</v>
      </c>
      <c r="N16" s="7" t="s">
        <v>4</v>
      </c>
      <c r="O16" s="7" t="s">
        <v>4</v>
      </c>
      <c r="P16" s="7" t="s">
        <v>4</v>
      </c>
      <c r="Q16" s="7" t="s">
        <v>4</v>
      </c>
      <c r="R16" s="7" t="s">
        <v>4</v>
      </c>
      <c r="S16" s="7" t="s">
        <v>4</v>
      </c>
      <c r="T16" s="7" t="s">
        <v>4</v>
      </c>
      <c r="U16" s="7" t="s">
        <v>4</v>
      </c>
      <c r="V16" s="8" t="n">
        <f aca="false">SUM(B16:U16)</f>
        <v>3566.01958296364</v>
      </c>
      <c r="W16" s="9"/>
      <c r="X16" s="9" t="n">
        <v>7</v>
      </c>
    </row>
    <row r="17" customFormat="false" ht="15" hidden="false" customHeight="false" outlineLevel="0" collapsed="false">
      <c r="A17" s="6" t="n">
        <v>16</v>
      </c>
      <c r="B17" s="7" t="n">
        <v>682.408081623322</v>
      </c>
      <c r="C17" s="7" t="n">
        <v>586.468691434406</v>
      </c>
      <c r="D17" s="7" t="n">
        <v>345.730895648859</v>
      </c>
      <c r="E17" s="7" t="n">
        <v>428.023147538828</v>
      </c>
      <c r="F17" s="7" t="n">
        <v>488.448965662509</v>
      </c>
      <c r="G17" s="7" t="n">
        <v>2538.3082054810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8" t="n">
        <f aca="false">SUM(B17:U17)</f>
        <v>5069.38798738895</v>
      </c>
      <c r="W17" s="9" t="n">
        <v>6</v>
      </c>
      <c r="X17" s="9"/>
    </row>
    <row r="18" customFormat="false" ht="15" hidden="false" customHeight="false" outlineLevel="0" collapsed="false">
      <c r="A18" s="6" t="n">
        <v>17</v>
      </c>
      <c r="B18" s="7" t="n">
        <v>532.87120414871</v>
      </c>
      <c r="C18" s="7" t="n">
        <v>481.75242135945</v>
      </c>
      <c r="D18" s="7" t="n">
        <v>466.160681830067</v>
      </c>
      <c r="E18" s="7" t="n">
        <v>126.182299096966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8" t="n">
        <f aca="false">SUM(B18:U18)</f>
        <v>1606.96660643519</v>
      </c>
      <c r="W18" s="9" t="n">
        <v>4</v>
      </c>
      <c r="X18" s="9"/>
    </row>
    <row r="19" customFormat="false" ht="15" hidden="false" customHeight="false" outlineLevel="0" collapsed="false">
      <c r="A19" s="6" t="n">
        <v>18</v>
      </c>
      <c r="B19" s="7" t="n">
        <v>496.204292329755</v>
      </c>
      <c r="C19" s="7" t="n">
        <v>514.030165810562</v>
      </c>
      <c r="D19" s="7" t="n">
        <v>521.83978820189</v>
      </c>
      <c r="E19" s="7" t="n">
        <v>484.850339217955</v>
      </c>
      <c r="F19" s="7" t="n">
        <v>647.265592644261</v>
      </c>
      <c r="G19" s="7" t="n">
        <v>473.191541050216</v>
      </c>
      <c r="H19" s="7" t="s">
        <v>4</v>
      </c>
      <c r="I19" s="7" t="s">
        <v>4</v>
      </c>
      <c r="J19" s="7" t="s">
        <v>4</v>
      </c>
      <c r="K19" s="7" t="s">
        <v>4</v>
      </c>
      <c r="L19" s="7" t="s">
        <v>4</v>
      </c>
      <c r="M19" s="7" t="s">
        <v>4</v>
      </c>
      <c r="N19" s="7" t="s">
        <v>4</v>
      </c>
      <c r="O19" s="7" t="s">
        <v>4</v>
      </c>
      <c r="P19" s="7" t="s">
        <v>4</v>
      </c>
      <c r="Q19" s="7" t="s">
        <v>4</v>
      </c>
      <c r="R19" s="7" t="s">
        <v>4</v>
      </c>
      <c r="S19" s="7" t="s">
        <v>4</v>
      </c>
      <c r="T19" s="7" t="s">
        <v>4</v>
      </c>
      <c r="U19" s="7" t="s">
        <v>4</v>
      </c>
      <c r="V19" s="8" t="n">
        <f aca="false">SUM(B19:U19)</f>
        <v>3137.38171925464</v>
      </c>
      <c r="W19" s="9"/>
      <c r="X19" s="9" t="n">
        <v>6</v>
      </c>
    </row>
    <row r="20" customFormat="false" ht="15" hidden="false" customHeight="false" outlineLevel="0" collapsed="false">
      <c r="A20" s="6" t="n">
        <v>19</v>
      </c>
      <c r="B20" s="7" t="n">
        <v>582.709205229745</v>
      </c>
      <c r="C20" s="7" t="n">
        <v>578.251563910542</v>
      </c>
      <c r="D20" s="7" t="n">
        <v>624.314135367735</v>
      </c>
      <c r="E20" s="7" t="n">
        <v>602.712418546965</v>
      </c>
      <c r="F20" s="7" t="n">
        <v>528.59706277582</v>
      </c>
      <c r="G20" s="7" t="n">
        <v>431.47412416368</v>
      </c>
      <c r="H20" s="7" t="n">
        <v>558.879454886335</v>
      </c>
      <c r="I20" s="7" t="s">
        <v>4</v>
      </c>
      <c r="J20" s="7" t="s">
        <v>4</v>
      </c>
      <c r="K20" s="7" t="s">
        <v>4</v>
      </c>
      <c r="L20" s="7" t="s">
        <v>4</v>
      </c>
      <c r="M20" s="7" t="s">
        <v>4</v>
      </c>
      <c r="N20" s="7" t="s">
        <v>4</v>
      </c>
      <c r="O20" s="7" t="s">
        <v>4</v>
      </c>
      <c r="P20" s="7" t="s">
        <v>4</v>
      </c>
      <c r="Q20" s="7" t="s">
        <v>4</v>
      </c>
      <c r="R20" s="7" t="s">
        <v>4</v>
      </c>
      <c r="S20" s="7" t="s">
        <v>4</v>
      </c>
      <c r="T20" s="7" t="s">
        <v>4</v>
      </c>
      <c r="U20" s="7" t="s">
        <v>4</v>
      </c>
      <c r="V20" s="8" t="n">
        <f aca="false">SUM(B20:U20)</f>
        <v>3906.93796488082</v>
      </c>
      <c r="W20" s="9"/>
      <c r="X20" s="9" t="n">
        <v>7</v>
      </c>
    </row>
    <row r="21" customFormat="false" ht="15" hidden="false" customHeight="false" outlineLevel="0" collapsed="false">
      <c r="A21" s="6" t="n">
        <v>20</v>
      </c>
      <c r="B21" s="7" t="n">
        <v>576.229174327726</v>
      </c>
      <c r="C21" s="7" t="n">
        <v>557.055373414108</v>
      </c>
      <c r="D21" s="7" t="n">
        <v>479.595510318853</v>
      </c>
      <c r="E21" s="7" t="n">
        <v>435.353100915419</v>
      </c>
      <c r="F21" s="7" t="n">
        <v>445.322687322119</v>
      </c>
      <c r="G21" s="7" t="n">
        <v>505.246291165018</v>
      </c>
      <c r="H21" s="7" t="n">
        <v>630.212353614789</v>
      </c>
      <c r="I21" s="7" t="n">
        <v>780.573593534749</v>
      </c>
      <c r="J21" s="7" t="n">
        <v>551.640196533428</v>
      </c>
      <c r="K21" s="7" t="n">
        <v>405.250890254452</v>
      </c>
      <c r="L21" s="7" t="n">
        <v>548.279563886805</v>
      </c>
      <c r="M21" s="7" t="n">
        <v>500.593059993756</v>
      </c>
      <c r="N21" s="7" t="n">
        <v>460.350366752858</v>
      </c>
      <c r="O21" s="7" t="s">
        <v>4</v>
      </c>
      <c r="P21" s="7" t="s">
        <v>4</v>
      </c>
      <c r="Q21" s="7" t="s">
        <v>4</v>
      </c>
      <c r="R21" s="7" t="s">
        <v>4</v>
      </c>
      <c r="S21" s="7" t="s">
        <v>4</v>
      </c>
      <c r="T21" s="7" t="s">
        <v>4</v>
      </c>
      <c r="U21" s="7" t="s">
        <v>4</v>
      </c>
      <c r="V21" s="8" t="n">
        <f aca="false">SUM(B21:U21)</f>
        <v>6875.70216203408</v>
      </c>
      <c r="W21" s="9"/>
      <c r="X21" s="9" t="n">
        <v>13</v>
      </c>
    </row>
    <row r="22" customFormat="false" ht="15" hidden="false" customHeight="false" outlineLevel="0" collapsed="false">
      <c r="A22" s="6" t="n">
        <v>21</v>
      </c>
      <c r="B22" s="7" t="n">
        <v>553.172218238619</v>
      </c>
      <c r="C22" s="7" t="n">
        <v>510.021794224928</v>
      </c>
      <c r="D22" s="7" t="n">
        <v>677.83665710009</v>
      </c>
      <c r="E22" s="7" t="n">
        <v>551.277121895473</v>
      </c>
      <c r="F22" s="7" t="n">
        <v>638.856420891048</v>
      </c>
      <c r="G22" s="7" t="n">
        <v>507.937521086845</v>
      </c>
      <c r="H22" s="7" t="n">
        <v>544.574219352254</v>
      </c>
      <c r="I22" s="7" t="n">
        <v>701.058578757977</v>
      </c>
      <c r="J22" s="7" t="n">
        <v>511.418571833374</v>
      </c>
      <c r="K22" s="7" t="n">
        <v>487.164146806681</v>
      </c>
      <c r="L22" s="7" t="n">
        <v>355.217421357782</v>
      </c>
      <c r="M22" s="7" t="n">
        <v>453.891511988476</v>
      </c>
      <c r="N22" s="7" t="n">
        <v>416.139209039368</v>
      </c>
      <c r="O22" s="7" t="s">
        <v>4</v>
      </c>
      <c r="P22" s="7" t="s">
        <v>4</v>
      </c>
      <c r="Q22" s="7" t="s">
        <v>4</v>
      </c>
      <c r="R22" s="7" t="s">
        <v>4</v>
      </c>
      <c r="S22" s="7" t="s">
        <v>4</v>
      </c>
      <c r="T22" s="7" t="s">
        <v>4</v>
      </c>
      <c r="U22" s="7" t="s">
        <v>4</v>
      </c>
      <c r="V22" s="8" t="n">
        <f aca="false">SUM(B22:U22)</f>
        <v>6908.56539257292</v>
      </c>
      <c r="W22" s="9"/>
      <c r="X22" s="9" t="n">
        <v>13</v>
      </c>
    </row>
    <row r="23" customFormat="false" ht="15" hidden="false" customHeight="false" outlineLevel="0" collapsed="false">
      <c r="A23" s="6" t="n">
        <v>22</v>
      </c>
      <c r="B23" s="7" t="n">
        <v>436.121888925028</v>
      </c>
      <c r="C23" s="7" t="n">
        <v>470.803752894396</v>
      </c>
      <c r="D23" s="7" t="n">
        <v>375.055894097767</v>
      </c>
      <c r="E23" s="7" t="n">
        <v>267.58942266823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8" t="n">
        <f aca="false">SUM(B23:U23)</f>
        <v>1549.57095858543</v>
      </c>
      <c r="W23" s="9" t="n">
        <v>4</v>
      </c>
      <c r="X23" s="9"/>
    </row>
    <row r="24" customFormat="false" ht="15" hidden="false" customHeight="false" outlineLevel="0" collapsed="false">
      <c r="A24" s="6" t="n">
        <v>23</v>
      </c>
      <c r="B24" s="7" t="n">
        <v>512.760230404999</v>
      </c>
      <c r="C24" s="7" t="n">
        <v>530.317325153066</v>
      </c>
      <c r="D24" s="7" t="n">
        <v>679.257232908865</v>
      </c>
      <c r="E24" s="7" t="n">
        <v>597.204638274514</v>
      </c>
      <c r="F24" s="7" t="n">
        <v>507.89291406699</v>
      </c>
      <c r="G24" s="7" t="n">
        <v>437.934142338604</v>
      </c>
      <c r="H24" s="7" t="s">
        <v>4</v>
      </c>
      <c r="I24" s="7" t="s">
        <v>4</v>
      </c>
      <c r="J24" s="7" t="s">
        <v>4</v>
      </c>
      <c r="K24" s="7" t="s">
        <v>4</v>
      </c>
      <c r="L24" s="7" t="s">
        <v>4</v>
      </c>
      <c r="M24" s="7" t="s">
        <v>4</v>
      </c>
      <c r="N24" s="7" t="s">
        <v>4</v>
      </c>
      <c r="O24" s="7" t="s">
        <v>4</v>
      </c>
      <c r="P24" s="7" t="s">
        <v>4</v>
      </c>
      <c r="Q24" s="7" t="s">
        <v>4</v>
      </c>
      <c r="R24" s="7" t="s">
        <v>4</v>
      </c>
      <c r="S24" s="7" t="s">
        <v>4</v>
      </c>
      <c r="T24" s="7" t="s">
        <v>4</v>
      </c>
      <c r="U24" s="7" t="s">
        <v>4</v>
      </c>
      <c r="V24" s="8" t="n">
        <f aca="false">SUM(B24:U24)</f>
        <v>3265.36648314704</v>
      </c>
      <c r="W24" s="9"/>
      <c r="X24" s="9" t="n">
        <v>6</v>
      </c>
    </row>
    <row r="25" customFormat="false" ht="15" hidden="false" customHeight="false" outlineLevel="0" collapsed="false">
      <c r="A25" s="6" t="n">
        <v>24</v>
      </c>
      <c r="B25" s="7" t="n">
        <v>558.762280214098</v>
      </c>
      <c r="C25" s="7" t="n">
        <v>287.937160293699</v>
      </c>
      <c r="D25" s="7" t="n">
        <v>625.680992025074</v>
      </c>
      <c r="E25" s="7" t="n">
        <v>767.028702599251</v>
      </c>
      <c r="F25" s="7" t="n">
        <v>466.897373874471</v>
      </c>
      <c r="G25" s="7" t="n">
        <v>599.547272414657</v>
      </c>
      <c r="H25" s="7" t="n">
        <v>577.098607961573</v>
      </c>
      <c r="I25" s="7" t="n">
        <v>626.203818775157</v>
      </c>
      <c r="J25" s="7" t="n">
        <v>461.092082665616</v>
      </c>
      <c r="K25" s="7" t="n">
        <v>601.689213954659</v>
      </c>
      <c r="L25" s="7" t="n">
        <v>606.382931062594</v>
      </c>
      <c r="M25" s="7" t="n">
        <v>522.113026337011</v>
      </c>
      <c r="N25" s="7" t="n">
        <v>651.727470677603</v>
      </c>
      <c r="O25" s="7" t="n">
        <v>666.981274093941</v>
      </c>
      <c r="P25" s="7" t="n">
        <v>430.497745367162</v>
      </c>
      <c r="Q25" s="7" t="n">
        <v>488.070483593668</v>
      </c>
      <c r="R25" s="7" t="n">
        <v>535.609145518923</v>
      </c>
      <c r="S25" s="7" t="n">
        <v>584.622522647262</v>
      </c>
      <c r="T25" s="7" t="n">
        <v>589.303602860439</v>
      </c>
      <c r="U25" s="7" t="s">
        <v>4</v>
      </c>
      <c r="V25" s="8" t="n">
        <f aca="false">SUM(B25:U25)</f>
        <v>10647.2457069369</v>
      </c>
      <c r="W25" s="9"/>
      <c r="X25" s="9" t="n">
        <v>19</v>
      </c>
    </row>
    <row r="26" customFormat="false" ht="15" hidden="false" customHeight="false" outlineLevel="0" collapsed="false">
      <c r="A26" s="6" t="n">
        <v>25</v>
      </c>
      <c r="B26" s="7" t="n">
        <v>480.967591311437</v>
      </c>
      <c r="C26" s="7" t="n">
        <v>15110.5217387823</v>
      </c>
      <c r="D26" s="7" t="n">
        <v>732.72831865496</v>
      </c>
      <c r="E26" s="7" t="n">
        <v>294.44745748442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8" t="n">
        <f aca="false">SUM(B26:U26)</f>
        <v>16618.6651062331</v>
      </c>
      <c r="W26" s="9" t="n">
        <v>4</v>
      </c>
      <c r="X26" s="9"/>
    </row>
    <row r="27" customFormat="false" ht="15" hidden="false" customHeight="false" outlineLevel="0" collapsed="false">
      <c r="A27" s="6" t="n">
        <v>26</v>
      </c>
      <c r="B27" s="7" t="n">
        <v>553.155036756573</v>
      </c>
      <c r="C27" s="7" t="n">
        <v>665.014600331135</v>
      </c>
      <c r="D27" s="7" t="n">
        <v>467.573650879425</v>
      </c>
      <c r="E27" s="7" t="n">
        <v>621.48989220899</v>
      </c>
      <c r="F27" s="7" t="n">
        <v>544.40114460546</v>
      </c>
      <c r="G27" s="7" t="n">
        <v>653.769683635338</v>
      </c>
      <c r="H27" s="7" t="s">
        <v>4</v>
      </c>
      <c r="I27" s="7" t="s">
        <v>4</v>
      </c>
      <c r="J27" s="7" t="s">
        <v>4</v>
      </c>
      <c r="K27" s="7" t="s">
        <v>4</v>
      </c>
      <c r="L27" s="7" t="s">
        <v>4</v>
      </c>
      <c r="M27" s="7" t="s">
        <v>4</v>
      </c>
      <c r="N27" s="7" t="s">
        <v>4</v>
      </c>
      <c r="O27" s="7" t="s">
        <v>4</v>
      </c>
      <c r="P27" s="7" t="s">
        <v>4</v>
      </c>
      <c r="Q27" s="7" t="s">
        <v>4</v>
      </c>
      <c r="R27" s="7" t="s">
        <v>4</v>
      </c>
      <c r="S27" s="7" t="s">
        <v>4</v>
      </c>
      <c r="T27" s="7" t="s">
        <v>4</v>
      </c>
      <c r="U27" s="7" t="s">
        <v>4</v>
      </c>
      <c r="V27" s="8" t="n">
        <f aca="false">SUM(B27:U27)</f>
        <v>3505.40400841692</v>
      </c>
      <c r="W27" s="9"/>
      <c r="X27" s="9" t="n">
        <v>6</v>
      </c>
    </row>
    <row r="28" customFormat="false" ht="15" hidden="false" customHeight="false" outlineLevel="0" collapsed="false">
      <c r="A28" s="6" t="n">
        <v>27</v>
      </c>
      <c r="B28" s="7" t="n">
        <v>602.045112687005</v>
      </c>
      <c r="C28" s="7" t="n">
        <v>448.652020668361</v>
      </c>
      <c r="D28" s="7" t="n">
        <v>591.174599009419</v>
      </c>
      <c r="E28" s="7" t="n">
        <v>567.598148251278</v>
      </c>
      <c r="F28" s="7" t="n">
        <v>410.807219555383</v>
      </c>
      <c r="G28" s="7" t="n">
        <v>467.340959921007</v>
      </c>
      <c r="H28" s="7" t="n">
        <v>452.612046502306</v>
      </c>
      <c r="I28" s="7" t="s">
        <v>4</v>
      </c>
      <c r="J28" s="7" t="s">
        <v>4</v>
      </c>
      <c r="K28" s="7" t="s">
        <v>4</v>
      </c>
      <c r="L28" s="7" t="s">
        <v>4</v>
      </c>
      <c r="M28" s="7" t="s">
        <v>4</v>
      </c>
      <c r="N28" s="7" t="s">
        <v>4</v>
      </c>
      <c r="O28" s="7" t="s">
        <v>4</v>
      </c>
      <c r="P28" s="7" t="s">
        <v>4</v>
      </c>
      <c r="Q28" s="7" t="s">
        <v>4</v>
      </c>
      <c r="R28" s="7" t="s">
        <v>4</v>
      </c>
      <c r="S28" s="7" t="s">
        <v>4</v>
      </c>
      <c r="T28" s="7" t="s">
        <v>4</v>
      </c>
      <c r="U28" s="7" t="s">
        <v>4</v>
      </c>
      <c r="V28" s="8" t="n">
        <f aca="false">SUM(B28:U28)</f>
        <v>3540.23010659476</v>
      </c>
      <c r="W28" s="9"/>
      <c r="X28" s="9" t="n">
        <v>7</v>
      </c>
    </row>
    <row r="29" customFormat="false" ht="15" hidden="false" customHeight="false" outlineLevel="0" collapsed="false">
      <c r="A29" s="6" t="n">
        <v>28</v>
      </c>
      <c r="B29" s="7" t="n">
        <v>531.692701852242</v>
      </c>
      <c r="C29" s="7" t="n">
        <v>493.294379948908</v>
      </c>
      <c r="D29" s="7" t="n">
        <v>697.615559904416</v>
      </c>
      <c r="E29" s="7" t="n">
        <v>595.502650537195</v>
      </c>
      <c r="F29" s="7" t="n">
        <v>481.812891440575</v>
      </c>
      <c r="G29" s="7" t="n">
        <v>799.198630122836</v>
      </c>
      <c r="H29" s="7" t="n">
        <v>496.374477293462</v>
      </c>
      <c r="I29" s="7" t="n">
        <v>387.431300767544</v>
      </c>
      <c r="J29" s="7" t="n">
        <v>293.668715197139</v>
      </c>
      <c r="K29" s="7" t="n">
        <v>540.002899174446</v>
      </c>
      <c r="L29" s="7" t="n">
        <v>444.758127365793</v>
      </c>
      <c r="M29" s="7" t="n">
        <v>714.65547339511</v>
      </c>
      <c r="N29" s="7" t="n">
        <v>370.303849264129</v>
      </c>
      <c r="O29" s="7" t="n">
        <v>454.298302687235</v>
      </c>
      <c r="P29" s="7" t="n">
        <v>455.760241561869</v>
      </c>
      <c r="Q29" s="7" t="s">
        <v>4</v>
      </c>
      <c r="R29" s="7" t="s">
        <v>4</v>
      </c>
      <c r="S29" s="7" t="s">
        <v>4</v>
      </c>
      <c r="T29" s="7" t="s">
        <v>4</v>
      </c>
      <c r="U29" s="7" t="s">
        <v>4</v>
      </c>
      <c r="V29" s="8" t="n">
        <f aca="false">SUM(B29:U29)</f>
        <v>7756.3702005129</v>
      </c>
      <c r="W29" s="9"/>
      <c r="X29" s="9" t="n">
        <v>15</v>
      </c>
    </row>
    <row r="30" customFormat="false" ht="15" hidden="false" customHeight="false" outlineLevel="0" collapsed="false">
      <c r="A30" s="6" t="n">
        <v>29</v>
      </c>
      <c r="B30" s="7" t="n">
        <v>271.451821905642</v>
      </c>
      <c r="C30" s="7" t="n">
        <v>607.299028704985</v>
      </c>
      <c r="D30" s="7" t="n">
        <v>531.310104874041</v>
      </c>
      <c r="E30" s="7" t="n">
        <v>476.099033569442</v>
      </c>
      <c r="F30" s="7" t="n">
        <v>585.175541877908</v>
      </c>
      <c r="G30" s="7" t="n">
        <v>390.885636075362</v>
      </c>
      <c r="H30" s="7" t="n">
        <v>649.193248024846</v>
      </c>
      <c r="I30" s="7" t="n">
        <v>717.695910056083</v>
      </c>
      <c r="J30" s="7" t="n">
        <v>636.79006485085</v>
      </c>
      <c r="K30" s="7" t="n">
        <v>544.614139596014</v>
      </c>
      <c r="L30" s="7" t="n">
        <v>590.899549404732</v>
      </c>
      <c r="M30" s="7" t="n">
        <v>326.159495984298</v>
      </c>
      <c r="N30" s="7"/>
      <c r="O30" s="7"/>
      <c r="P30" s="7"/>
      <c r="Q30" s="7"/>
      <c r="R30" s="7"/>
      <c r="S30" s="7"/>
      <c r="T30" s="7"/>
      <c r="U30" s="7"/>
      <c r="V30" s="8" t="n">
        <f aca="false">SUM(B30:U30)</f>
        <v>6327.5735749242</v>
      </c>
      <c r="W30" s="9" t="n">
        <v>12</v>
      </c>
      <c r="X30" s="9"/>
    </row>
    <row r="31" customFormat="false" ht="15" hidden="false" customHeight="false" outlineLevel="0" collapsed="false">
      <c r="A31" s="6" t="n">
        <v>30</v>
      </c>
      <c r="B31" s="7" t="n">
        <v>437.062999651609</v>
      </c>
      <c r="C31" s="7" t="n">
        <v>327.597468718452</v>
      </c>
      <c r="D31" s="7" t="n">
        <v>483.66262183466</v>
      </c>
      <c r="E31" s="7" t="n">
        <v>433.850162839324</v>
      </c>
      <c r="F31" s="7" t="n">
        <v>638.041060625016</v>
      </c>
      <c r="G31" s="7" t="n">
        <v>424.616252743702</v>
      </c>
      <c r="H31" s="7" t="n">
        <v>424.431942884816</v>
      </c>
      <c r="I31" s="7" t="n">
        <v>399.634073557012</v>
      </c>
      <c r="J31" s="7" t="s">
        <v>4</v>
      </c>
      <c r="K31" s="7" t="s">
        <v>4</v>
      </c>
      <c r="L31" s="7" t="s">
        <v>4</v>
      </c>
      <c r="M31" s="7" t="s">
        <v>4</v>
      </c>
      <c r="N31" s="7" t="s">
        <v>4</v>
      </c>
      <c r="O31" s="7" t="s">
        <v>4</v>
      </c>
      <c r="P31" s="7" t="s">
        <v>4</v>
      </c>
      <c r="Q31" s="7" t="s">
        <v>4</v>
      </c>
      <c r="R31" s="7" t="s">
        <v>4</v>
      </c>
      <c r="S31" s="7" t="s">
        <v>4</v>
      </c>
      <c r="T31" s="7" t="s">
        <v>4</v>
      </c>
      <c r="U31" s="7" t="s">
        <v>4</v>
      </c>
      <c r="V31" s="8" t="n">
        <f aca="false">SUM(B31:U31)</f>
        <v>3568.89658285459</v>
      </c>
      <c r="W31" s="9"/>
      <c r="X31" s="9" t="n">
        <v>8</v>
      </c>
    </row>
    <row r="32" customFormat="false" ht="15" hidden="false" customHeight="false" outlineLevel="0" collapsed="false">
      <c r="A32" s="6" t="n">
        <v>31</v>
      </c>
      <c r="B32" s="7" t="n">
        <v>430.619701957777</v>
      </c>
      <c r="C32" s="7" t="n">
        <v>318.305743945649</v>
      </c>
      <c r="D32" s="7" t="n">
        <v>3708.24701000526</v>
      </c>
      <c r="E32" s="7" t="n">
        <v>924.90165962886</v>
      </c>
      <c r="F32" s="7" t="n">
        <v>1445.33516113237</v>
      </c>
      <c r="G32" s="7" t="n">
        <v>769.918458329886</v>
      </c>
      <c r="H32" s="7" t="s">
        <v>4</v>
      </c>
      <c r="I32" s="7" t="s">
        <v>4</v>
      </c>
      <c r="J32" s="7" t="s">
        <v>4</v>
      </c>
      <c r="K32" s="7" t="s">
        <v>4</v>
      </c>
      <c r="L32" s="7" t="s">
        <v>4</v>
      </c>
      <c r="M32" s="7" t="s">
        <v>4</v>
      </c>
      <c r="N32" s="7" t="s">
        <v>4</v>
      </c>
      <c r="O32" s="7" t="s">
        <v>4</v>
      </c>
      <c r="P32" s="7" t="s">
        <v>4</v>
      </c>
      <c r="Q32" s="7" t="s">
        <v>4</v>
      </c>
      <c r="R32" s="7" t="s">
        <v>4</v>
      </c>
      <c r="S32" s="7" t="s">
        <v>4</v>
      </c>
      <c r="T32" s="7" t="s">
        <v>4</v>
      </c>
      <c r="U32" s="7" t="s">
        <v>4</v>
      </c>
      <c r="V32" s="8" t="n">
        <f aca="false">SUM(B32:U32)</f>
        <v>7597.3277349998</v>
      </c>
      <c r="W32" s="9"/>
      <c r="X32" s="9" t="n">
        <v>6</v>
      </c>
    </row>
    <row r="33" customFormat="false" ht="15" hidden="false" customHeight="false" outlineLevel="0" collapsed="false">
      <c r="A33" s="6" t="n">
        <v>32</v>
      </c>
      <c r="B33" s="7" t="n">
        <v>416.927510767787</v>
      </c>
      <c r="C33" s="7" t="n">
        <v>523.325342969503</v>
      </c>
      <c r="D33" s="7" t="n">
        <v>295.22668842342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8" t="n">
        <f aca="false">SUM(B33:U33)</f>
        <v>1235.47954216072</v>
      </c>
      <c r="W33" s="9" t="n">
        <v>3</v>
      </c>
      <c r="X33" s="9"/>
    </row>
    <row r="34" customFormat="false" ht="15" hidden="false" customHeight="false" outlineLevel="0" collapsed="false">
      <c r="A34" s="6" t="n">
        <v>33</v>
      </c>
      <c r="B34" s="7" t="n">
        <v>646.329111127079</v>
      </c>
      <c r="C34" s="7" t="n">
        <v>310.115279939303</v>
      </c>
      <c r="D34" s="7" t="n">
        <v>529.277902838976</v>
      </c>
      <c r="E34" s="7" t="n">
        <v>588.769659342672</v>
      </c>
      <c r="F34" s="7" t="n">
        <v>575.372157450399</v>
      </c>
      <c r="G34" s="7" t="n">
        <v>471.664595350619</v>
      </c>
      <c r="H34" s="7" t="n">
        <v>663.044791944167</v>
      </c>
      <c r="I34" s="7" t="n">
        <v>450.358134214851</v>
      </c>
      <c r="J34" s="7" t="n">
        <v>504.289361192404</v>
      </c>
      <c r="K34" s="7" t="n">
        <v>457.659043428077</v>
      </c>
      <c r="L34" s="7" t="n">
        <v>533.232935014102</v>
      </c>
      <c r="M34" s="7" t="n">
        <v>510.184930357566</v>
      </c>
      <c r="N34" s="7" t="s">
        <v>4</v>
      </c>
      <c r="O34" s="7" t="s">
        <v>4</v>
      </c>
      <c r="P34" s="7" t="s">
        <v>4</v>
      </c>
      <c r="Q34" s="7" t="s">
        <v>4</v>
      </c>
      <c r="R34" s="7" t="s">
        <v>4</v>
      </c>
      <c r="S34" s="7" t="s">
        <v>4</v>
      </c>
      <c r="T34" s="7" t="s">
        <v>4</v>
      </c>
      <c r="U34" s="7" t="s">
        <v>4</v>
      </c>
      <c r="V34" s="8" t="n">
        <f aca="false">SUM(B34:U34)</f>
        <v>6240.29790220022</v>
      </c>
      <c r="W34" s="9"/>
      <c r="X34" s="9" t="n">
        <v>12</v>
      </c>
    </row>
    <row r="35" customFormat="false" ht="15" hidden="false" customHeight="false" outlineLevel="0" collapsed="false">
      <c r="A35" s="6" t="n">
        <v>34</v>
      </c>
      <c r="B35" s="7" t="n">
        <v>648.462167005071</v>
      </c>
      <c r="C35" s="7" t="n">
        <v>582.184320501404</v>
      </c>
      <c r="D35" s="7" t="n">
        <v>614.140952860832</v>
      </c>
      <c r="E35" s="7" t="n">
        <v>351.836460230878</v>
      </c>
      <c r="F35" s="7" t="n">
        <v>558.501500319935</v>
      </c>
      <c r="G35" s="7" t="n">
        <v>662.287544500497</v>
      </c>
      <c r="H35" s="7" t="n">
        <v>4143.27625414563</v>
      </c>
      <c r="I35" s="7" t="n">
        <v>502.39267583599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8" t="n">
        <f aca="false">SUM(B35:U35)</f>
        <v>8063.08187540024</v>
      </c>
      <c r="W35" s="9" t="n">
        <v>8</v>
      </c>
      <c r="X35" s="9"/>
    </row>
    <row r="36" customFormat="false" ht="15" hidden="false" customHeight="false" outlineLevel="0" collapsed="false">
      <c r="A36" s="6" t="n">
        <v>35</v>
      </c>
      <c r="B36" s="7" t="n">
        <v>596.738974273742</v>
      </c>
      <c r="C36" s="7" t="n">
        <v>429.563475202998</v>
      </c>
      <c r="D36" s="7" t="n">
        <v>620.982341023966</v>
      </c>
      <c r="E36" s="7" t="n">
        <v>534.712657511195</v>
      </c>
      <c r="F36" s="7" t="n">
        <v>537.276737396067</v>
      </c>
      <c r="G36" s="7" t="n">
        <v>285.136093230594</v>
      </c>
      <c r="H36" s="7" t="s">
        <v>4</v>
      </c>
      <c r="I36" s="7" t="s">
        <v>4</v>
      </c>
      <c r="J36" s="7" t="s">
        <v>4</v>
      </c>
      <c r="K36" s="7" t="s">
        <v>4</v>
      </c>
      <c r="L36" s="7" t="s">
        <v>4</v>
      </c>
      <c r="M36" s="7" t="s">
        <v>4</v>
      </c>
      <c r="N36" s="7" t="s">
        <v>4</v>
      </c>
      <c r="O36" s="7" t="s">
        <v>4</v>
      </c>
      <c r="P36" s="7" t="s">
        <v>4</v>
      </c>
      <c r="Q36" s="7" t="s">
        <v>4</v>
      </c>
      <c r="R36" s="7" t="s">
        <v>4</v>
      </c>
      <c r="S36" s="7" t="s">
        <v>4</v>
      </c>
      <c r="T36" s="7" t="s">
        <v>4</v>
      </c>
      <c r="U36" s="7" t="s">
        <v>4</v>
      </c>
      <c r="V36" s="8" t="n">
        <f aca="false">SUM(B36:U36)</f>
        <v>3004.41027863856</v>
      </c>
      <c r="W36" s="9"/>
      <c r="X36" s="9" t="n">
        <v>6</v>
      </c>
    </row>
    <row r="37" customFormat="false" ht="15" hidden="false" customHeight="false" outlineLevel="0" collapsed="false">
      <c r="A37" s="6" t="n">
        <v>36</v>
      </c>
      <c r="B37" s="7" t="n">
        <v>550.880454963656</v>
      </c>
      <c r="C37" s="7" t="n">
        <v>544.695379068763</v>
      </c>
      <c r="D37" s="7" t="n">
        <v>485.062484131686</v>
      </c>
      <c r="E37" s="7" t="n">
        <v>565.8580167715</v>
      </c>
      <c r="F37" s="7" t="n">
        <v>461.373601012353</v>
      </c>
      <c r="G37" s="7" t="n">
        <v>547.207327909421</v>
      </c>
      <c r="H37" s="7" t="n">
        <v>433.802837655287</v>
      </c>
      <c r="I37" s="7" t="n">
        <v>465.559980504104</v>
      </c>
      <c r="J37" s="7" t="n">
        <v>447.326857028217</v>
      </c>
      <c r="K37" s="7" t="n">
        <v>632.146787811606</v>
      </c>
      <c r="L37" s="7" t="n">
        <v>346.047711662788</v>
      </c>
      <c r="M37" s="7" t="n">
        <v>460.812451035528</v>
      </c>
      <c r="N37" s="7" t="n">
        <v>526.24692176306</v>
      </c>
      <c r="O37" s="7" t="n">
        <v>639.44197528544</v>
      </c>
      <c r="P37" s="7" t="n">
        <v>513.799926971024</v>
      </c>
      <c r="Q37" s="7" t="n">
        <v>754.552728595763</v>
      </c>
      <c r="R37" s="7" t="n">
        <v>647.523943098811</v>
      </c>
      <c r="S37" s="7" t="n">
        <v>377.517853695286</v>
      </c>
      <c r="T37" s="7" t="n">
        <v>442.440737469854</v>
      </c>
      <c r="U37" s="7" t="n">
        <v>456.980683539039</v>
      </c>
      <c r="V37" s="8" t="n">
        <f aca="false">SUM(B37:U37)</f>
        <v>10299.2786599732</v>
      </c>
      <c r="W37" s="9"/>
      <c r="X37" s="9" t="n">
        <v>20</v>
      </c>
    </row>
    <row r="38" customFormat="false" ht="15" hidden="false" customHeight="false" outlineLevel="0" collapsed="false">
      <c r="A38" s="6" t="n">
        <v>37</v>
      </c>
      <c r="B38" s="7" t="n">
        <v>473.141899396635</v>
      </c>
      <c r="C38" s="7" t="n">
        <v>539.730800278224</v>
      </c>
      <c r="D38" s="7" t="n">
        <v>346.198750351578</v>
      </c>
      <c r="E38" s="7" t="n">
        <v>479.582645648849</v>
      </c>
      <c r="F38" s="7" t="n">
        <v>473.00312937297</v>
      </c>
      <c r="G38" s="7" t="n">
        <v>497.41153103608</v>
      </c>
      <c r="H38" s="7" t="n">
        <v>565.562245000529</v>
      </c>
      <c r="I38" s="7" t="n">
        <v>501.287912376968</v>
      </c>
      <c r="J38" s="7" t="n">
        <v>763.418965574372</v>
      </c>
      <c r="K38" s="7" t="n">
        <v>2085.78434573432</v>
      </c>
      <c r="L38" s="7" t="s">
        <v>4</v>
      </c>
      <c r="M38" s="7" t="s">
        <v>4</v>
      </c>
      <c r="N38" s="7" t="s">
        <v>4</v>
      </c>
      <c r="O38" s="7" t="s">
        <v>4</v>
      </c>
      <c r="P38" s="7" t="s">
        <v>4</v>
      </c>
      <c r="Q38" s="7" t="s">
        <v>4</v>
      </c>
      <c r="R38" s="7" t="s">
        <v>4</v>
      </c>
      <c r="S38" s="7" t="s">
        <v>4</v>
      </c>
      <c r="T38" s="7" t="s">
        <v>4</v>
      </c>
      <c r="U38" s="7" t="s">
        <v>4</v>
      </c>
      <c r="V38" s="8" t="n">
        <f aca="false">SUM(B38:U38)</f>
        <v>6725.12222477052</v>
      </c>
      <c r="W38" s="9"/>
      <c r="X38" s="9" t="n">
        <v>10</v>
      </c>
    </row>
    <row r="39" customFormat="false" ht="15" hidden="false" customHeight="false" outlineLevel="0" collapsed="false">
      <c r="A39" s="6" t="n">
        <v>38</v>
      </c>
      <c r="B39" s="7" t="n">
        <v>337.53561690085</v>
      </c>
      <c r="C39" s="7" t="n">
        <v>436.398915413703</v>
      </c>
      <c r="D39" s="7" t="n">
        <v>399.869106880164</v>
      </c>
      <c r="E39" s="7" t="n">
        <v>593.572710188303</v>
      </c>
      <c r="F39" s="7" t="n">
        <v>500.313130188524</v>
      </c>
      <c r="G39" s="7" t="n">
        <v>535.826246974775</v>
      </c>
      <c r="H39" s="7" t="n">
        <v>421.762377763725</v>
      </c>
      <c r="I39" s="7" t="n">
        <v>565.080631054042</v>
      </c>
      <c r="J39" s="7" t="n">
        <v>601.407936652416</v>
      </c>
      <c r="K39" s="7" t="n">
        <v>266.589637230379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8" t="n">
        <f aca="false">SUM(B39:U39)</f>
        <v>4658.35630924688</v>
      </c>
      <c r="W39" s="9" t="n">
        <v>10</v>
      </c>
      <c r="X39" s="9"/>
    </row>
    <row r="40" customFormat="false" ht="15" hidden="false" customHeight="false" outlineLevel="0" collapsed="false">
      <c r="A40" s="6" t="n">
        <v>39</v>
      </c>
      <c r="B40" s="7" t="n">
        <v>476.948631046702</v>
      </c>
      <c r="C40" s="7" t="n">
        <v>508.4766891843</v>
      </c>
      <c r="D40" s="7" t="n">
        <v>509.873824367494</v>
      </c>
      <c r="E40" s="7" t="n">
        <v>500.823318815324</v>
      </c>
      <c r="F40" s="7" t="n">
        <v>523.83466810431</v>
      </c>
      <c r="G40" s="7" t="n">
        <v>598.800591649166</v>
      </c>
      <c r="H40" s="7" t="n">
        <v>696.163130116615</v>
      </c>
      <c r="I40" s="7" t="n">
        <v>521.444522060728</v>
      </c>
      <c r="J40" s="7" t="n">
        <v>504.862067658246</v>
      </c>
      <c r="K40" s="7" t="n">
        <v>569.66468835317</v>
      </c>
      <c r="L40" s="7" t="n">
        <v>3394.40442225831</v>
      </c>
      <c r="M40" s="7" t="n">
        <v>1477.07077816227</v>
      </c>
      <c r="N40" s="7" t="n">
        <v>1573.0127011201</v>
      </c>
      <c r="O40" s="7" t="n">
        <v>1232.90298764251</v>
      </c>
      <c r="P40" s="7" t="n">
        <v>1338.42884828413</v>
      </c>
      <c r="Q40" s="7" t="n">
        <v>1132.61459417089</v>
      </c>
      <c r="R40" s="7" t="s">
        <v>4</v>
      </c>
      <c r="S40" s="7" t="s">
        <v>4</v>
      </c>
      <c r="T40" s="7" t="s">
        <v>4</v>
      </c>
      <c r="U40" s="7" t="s">
        <v>4</v>
      </c>
      <c r="V40" s="8" t="n">
        <f aca="false">SUM(B40:U40)</f>
        <v>15559.3264629943</v>
      </c>
      <c r="W40" s="9"/>
      <c r="X40" s="9" t="n">
        <v>16</v>
      </c>
    </row>
    <row r="41" customFormat="false" ht="15" hidden="false" customHeight="false" outlineLevel="0" collapsed="false">
      <c r="A41" s="6" t="n">
        <v>40</v>
      </c>
      <c r="B41" s="7" t="n">
        <v>417.909000123878</v>
      </c>
      <c r="C41" s="7" t="n">
        <v>517.932028590274</v>
      </c>
      <c r="D41" s="7" t="n">
        <v>431.445524638589</v>
      </c>
      <c r="E41" s="7" t="n">
        <v>488.12619300184</v>
      </c>
      <c r="F41" s="7" t="n">
        <v>561.01330373824</v>
      </c>
      <c r="G41" s="7" t="n">
        <v>313.507824281822</v>
      </c>
      <c r="H41" s="7" t="s">
        <v>4</v>
      </c>
      <c r="I41" s="7" t="s">
        <v>4</v>
      </c>
      <c r="J41" s="7" t="s">
        <v>4</v>
      </c>
      <c r="K41" s="7" t="s">
        <v>4</v>
      </c>
      <c r="L41" s="7" t="s">
        <v>4</v>
      </c>
      <c r="M41" s="7" t="s">
        <v>4</v>
      </c>
      <c r="N41" s="7" t="s">
        <v>4</v>
      </c>
      <c r="O41" s="7" t="s">
        <v>4</v>
      </c>
      <c r="P41" s="7" t="s">
        <v>4</v>
      </c>
      <c r="Q41" s="7" t="s">
        <v>4</v>
      </c>
      <c r="R41" s="7" t="s">
        <v>4</v>
      </c>
      <c r="S41" s="7" t="s">
        <v>4</v>
      </c>
      <c r="T41" s="7" t="s">
        <v>4</v>
      </c>
      <c r="U41" s="7" t="s">
        <v>4</v>
      </c>
      <c r="V41" s="8" t="n">
        <f aca="false">SUM(B41:U41)</f>
        <v>2729.93387437464</v>
      </c>
      <c r="W41" s="9"/>
      <c r="X41" s="9" t="n">
        <v>6</v>
      </c>
    </row>
    <row r="42" customFormat="false" ht="15" hidden="false" customHeight="false" outlineLevel="0" collapsed="false">
      <c r="A42" s="6" t="n">
        <v>41</v>
      </c>
      <c r="B42" s="7" t="n">
        <v>589.213802305379</v>
      </c>
      <c r="C42" s="7" t="n">
        <v>565.454463295474</v>
      </c>
      <c r="D42" s="7" t="n">
        <v>623.418384443151</v>
      </c>
      <c r="E42" s="7" t="n">
        <v>522.107644821012</v>
      </c>
      <c r="F42" s="7" t="n">
        <v>422.300714004131</v>
      </c>
      <c r="G42" s="7" t="n">
        <v>583.73021149291</v>
      </c>
      <c r="H42" s="7" t="n">
        <v>3421.46663001106</v>
      </c>
      <c r="I42" s="7" t="n">
        <v>1602.22668194553</v>
      </c>
      <c r="J42" s="7" t="n">
        <v>1418.75715616204</v>
      </c>
      <c r="K42" s="7" t="n">
        <v>1695.263414626</v>
      </c>
      <c r="L42" s="7" t="n">
        <v>581.690702400354</v>
      </c>
      <c r="M42" s="7" t="n">
        <v>1269.60422931913</v>
      </c>
      <c r="N42" s="7" t="n">
        <v>5489.70498487936</v>
      </c>
      <c r="O42" s="7"/>
      <c r="P42" s="7"/>
      <c r="Q42" s="7"/>
      <c r="R42" s="7"/>
      <c r="S42" s="7"/>
      <c r="T42" s="7"/>
      <c r="U42" s="7"/>
      <c r="V42" s="8" t="n">
        <f aca="false">SUM(B42:U42)</f>
        <v>18784.9390197055</v>
      </c>
      <c r="W42" s="9" t="n">
        <v>13</v>
      </c>
      <c r="X42" s="9"/>
    </row>
    <row r="43" customFormat="false" ht="15" hidden="false" customHeight="false" outlineLevel="0" collapsed="false">
      <c r="A43" s="6" t="n">
        <v>42</v>
      </c>
      <c r="B43" s="7" t="n">
        <v>536.481025426883</v>
      </c>
      <c r="C43" s="7" t="n">
        <v>709.640428530694</v>
      </c>
      <c r="D43" s="7" t="n">
        <v>589.571608246609</v>
      </c>
      <c r="E43" s="7" t="n">
        <v>297.509547207274</v>
      </c>
      <c r="F43" s="7" t="n">
        <v>538.191653473136</v>
      </c>
      <c r="G43" s="7" t="n">
        <v>396.365233492004</v>
      </c>
      <c r="H43" s="7" t="n">
        <v>596.375459146829</v>
      </c>
      <c r="I43" s="7" t="n">
        <v>507.424137358106</v>
      </c>
      <c r="J43" s="7" t="n">
        <v>541.296480803293</v>
      </c>
      <c r="K43" s="7" t="n">
        <v>580.310703032235</v>
      </c>
      <c r="L43" s="7" t="n">
        <v>463.434549917051</v>
      </c>
      <c r="M43" s="7" t="n">
        <v>708.911836217749</v>
      </c>
      <c r="N43" s="7" t="n">
        <v>452.473692651292</v>
      </c>
      <c r="O43" s="7" t="n">
        <v>441.253722790032</v>
      </c>
      <c r="P43" s="7" t="n">
        <v>594.989664816096</v>
      </c>
      <c r="Q43" s="7" t="n">
        <v>551.618762284701</v>
      </c>
      <c r="R43" s="7" t="n">
        <v>647.805911280969</v>
      </c>
      <c r="S43" s="7" t="n">
        <v>540.039597129435</v>
      </c>
      <c r="T43" s="7" t="n">
        <v>569.420959757407</v>
      </c>
      <c r="U43" s="7" t="n">
        <v>360.815307233838</v>
      </c>
      <c r="V43" s="8" t="n">
        <f aca="false">SUM(B43:U43)</f>
        <v>10623.9302807956</v>
      </c>
      <c r="W43" s="9"/>
      <c r="X43" s="9" t="n">
        <v>20</v>
      </c>
    </row>
    <row r="44" customFormat="false" ht="15" hidden="false" customHeight="false" outlineLevel="0" collapsed="false">
      <c r="A44" s="6" t="n">
        <v>43</v>
      </c>
      <c r="B44" s="7" t="n">
        <v>552.735755230252</v>
      </c>
      <c r="C44" s="7" t="n">
        <v>643.535470129041</v>
      </c>
      <c r="D44" s="7" t="n">
        <v>454.23312641452</v>
      </c>
      <c r="E44" s="7" t="n">
        <v>593.132838652122</v>
      </c>
      <c r="F44" s="7" t="n">
        <v>462.865897726263</v>
      </c>
      <c r="G44" s="7" t="n">
        <v>387.611123851479</v>
      </c>
      <c r="H44" s="7" t="s">
        <v>4</v>
      </c>
      <c r="I44" s="7" t="s">
        <v>4</v>
      </c>
      <c r="J44" s="7" t="s">
        <v>4</v>
      </c>
      <c r="K44" s="7" t="s">
        <v>4</v>
      </c>
      <c r="L44" s="7" t="s">
        <v>4</v>
      </c>
      <c r="M44" s="7" t="s">
        <v>4</v>
      </c>
      <c r="N44" s="7" t="s">
        <v>4</v>
      </c>
      <c r="O44" s="7" t="s">
        <v>4</v>
      </c>
      <c r="P44" s="7" t="s">
        <v>4</v>
      </c>
      <c r="Q44" s="7" t="s">
        <v>4</v>
      </c>
      <c r="R44" s="7" t="s">
        <v>4</v>
      </c>
      <c r="S44" s="7" t="s">
        <v>4</v>
      </c>
      <c r="T44" s="7" t="s">
        <v>4</v>
      </c>
      <c r="U44" s="7" t="s">
        <v>4</v>
      </c>
      <c r="V44" s="8" t="n">
        <f aca="false">SUM(B44:U44)</f>
        <v>3094.11421200368</v>
      </c>
      <c r="W44" s="9"/>
      <c r="X44" s="9" t="n">
        <v>6</v>
      </c>
    </row>
    <row r="45" customFormat="false" ht="15" hidden="false" customHeight="false" outlineLevel="0" collapsed="false">
      <c r="A45" s="6" t="n">
        <v>44</v>
      </c>
      <c r="B45" s="7" t="n">
        <v>303.920896067496</v>
      </c>
      <c r="C45" s="7" t="n">
        <v>308.77196376753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8" t="n">
        <f aca="false">SUM(B45:U45)</f>
        <v>612.692859835027</v>
      </c>
      <c r="W45" s="9" t="n">
        <v>2</v>
      </c>
      <c r="X45" s="9"/>
    </row>
    <row r="46" customFormat="false" ht="15" hidden="false" customHeight="false" outlineLevel="0" collapsed="false">
      <c r="A46" s="6" t="n">
        <v>45</v>
      </c>
      <c r="B46" s="7" t="n">
        <v>462.497892319367</v>
      </c>
      <c r="C46" s="7" t="n">
        <v>478.065613162714</v>
      </c>
      <c r="D46" s="7" t="n">
        <v>529.570128518142</v>
      </c>
      <c r="E46" s="7" t="n">
        <v>487.847575922372</v>
      </c>
      <c r="F46" s="7" t="n">
        <v>681.411267268833</v>
      </c>
      <c r="G46" s="7" t="n">
        <v>554.62273389093</v>
      </c>
      <c r="H46" s="7" t="n">
        <v>513.288374878907</v>
      </c>
      <c r="I46" s="7" t="n">
        <v>470.145611747466</v>
      </c>
      <c r="J46" s="7" t="n">
        <v>626.034260338128</v>
      </c>
      <c r="K46" s="7" t="n">
        <v>609.451643921918</v>
      </c>
      <c r="L46" s="7" t="n">
        <v>473.458979351066</v>
      </c>
      <c r="M46" s="7" t="n">
        <v>565.614410818179</v>
      </c>
      <c r="N46" s="7" t="n">
        <v>385.509024153949</v>
      </c>
      <c r="O46" s="7" t="s">
        <v>4</v>
      </c>
      <c r="P46" s="7" t="s">
        <v>4</v>
      </c>
      <c r="Q46" s="7" t="s">
        <v>4</v>
      </c>
      <c r="R46" s="7" t="s">
        <v>4</v>
      </c>
      <c r="S46" s="7" t="s">
        <v>4</v>
      </c>
      <c r="T46" s="7" t="s">
        <v>4</v>
      </c>
      <c r="U46" s="7" t="s">
        <v>4</v>
      </c>
      <c r="V46" s="8" t="n">
        <f aca="false">SUM(B46:U46)</f>
        <v>6837.51751629197</v>
      </c>
      <c r="W46" s="9"/>
      <c r="X46" s="9" t="n">
        <v>13</v>
      </c>
    </row>
    <row r="47" customFormat="false" ht="15" hidden="false" customHeight="false" outlineLevel="0" collapsed="false">
      <c r="A47" s="6" t="n">
        <v>46</v>
      </c>
      <c r="B47" s="7" t="n">
        <v>480.42100004751</v>
      </c>
      <c r="C47" s="7" t="n">
        <v>549.123249067494</v>
      </c>
      <c r="D47" s="7" t="n">
        <v>568.75802236182</v>
      </c>
      <c r="E47" s="7" t="n">
        <v>609.833892693138</v>
      </c>
      <c r="F47" s="7" t="n">
        <v>464.993178785903</v>
      </c>
      <c r="G47" s="7" t="n">
        <v>497.217591319941</v>
      </c>
      <c r="H47" s="7" t="s">
        <v>4</v>
      </c>
      <c r="I47" s="7" t="s">
        <v>4</v>
      </c>
      <c r="J47" s="7" t="s">
        <v>4</v>
      </c>
      <c r="K47" s="7" t="s">
        <v>4</v>
      </c>
      <c r="L47" s="7" t="s">
        <v>4</v>
      </c>
      <c r="M47" s="7" t="s">
        <v>4</v>
      </c>
      <c r="N47" s="7" t="s">
        <v>4</v>
      </c>
      <c r="O47" s="7" t="s">
        <v>4</v>
      </c>
      <c r="P47" s="7" t="s">
        <v>4</v>
      </c>
      <c r="Q47" s="7" t="s">
        <v>4</v>
      </c>
      <c r="R47" s="7" t="s">
        <v>4</v>
      </c>
      <c r="S47" s="7" t="s">
        <v>4</v>
      </c>
      <c r="T47" s="7" t="s">
        <v>4</v>
      </c>
      <c r="U47" s="7" t="s">
        <v>4</v>
      </c>
      <c r="V47" s="8" t="n">
        <f aca="false">SUM(B47:U47)</f>
        <v>3170.34693427581</v>
      </c>
      <c r="W47" s="9"/>
      <c r="X47" s="9" t="n">
        <v>6</v>
      </c>
    </row>
    <row r="48" customFormat="false" ht="15" hidden="false" customHeight="false" outlineLevel="0" collapsed="false">
      <c r="A48" s="6" t="n">
        <v>47</v>
      </c>
      <c r="B48" s="7" t="n">
        <v>432.079981940582</v>
      </c>
      <c r="C48" s="7" t="n">
        <v>488.945663207833</v>
      </c>
      <c r="D48" s="7" t="n">
        <v>454.779912320906</v>
      </c>
      <c r="E48" s="7" t="n">
        <v>442.420417362118</v>
      </c>
      <c r="F48" s="7" t="n">
        <v>503.440368242197</v>
      </c>
      <c r="G48" s="7" t="n">
        <v>583.984524683654</v>
      </c>
      <c r="H48" s="7" t="n">
        <v>639.760038748675</v>
      </c>
      <c r="I48" s="7" t="n">
        <v>379.808789037795</v>
      </c>
      <c r="J48" s="7" t="n">
        <v>507.522128962921</v>
      </c>
      <c r="K48" s="7" t="n">
        <v>369.840039106381</v>
      </c>
      <c r="L48" s="7" t="s">
        <v>4</v>
      </c>
      <c r="M48" s="7" t="s">
        <v>4</v>
      </c>
      <c r="N48" s="7" t="s">
        <v>4</v>
      </c>
      <c r="O48" s="7" t="s">
        <v>4</v>
      </c>
      <c r="P48" s="7" t="s">
        <v>4</v>
      </c>
      <c r="Q48" s="7" t="s">
        <v>4</v>
      </c>
      <c r="R48" s="7" t="s">
        <v>4</v>
      </c>
      <c r="S48" s="7" t="s">
        <v>4</v>
      </c>
      <c r="T48" s="7" t="s">
        <v>4</v>
      </c>
      <c r="U48" s="7" t="s">
        <v>4</v>
      </c>
      <c r="V48" s="8" t="n">
        <f aca="false">SUM(B48:U48)</f>
        <v>4802.58186361306</v>
      </c>
      <c r="W48" s="9"/>
      <c r="X48" s="9" t="n">
        <v>10</v>
      </c>
    </row>
    <row r="49" customFormat="false" ht="15" hidden="false" customHeight="false" outlineLevel="0" collapsed="false">
      <c r="A49" s="6" t="n">
        <v>48</v>
      </c>
      <c r="B49" s="7" t="n">
        <v>618.595481575707</v>
      </c>
      <c r="C49" s="7" t="n">
        <v>696.097503885607</v>
      </c>
      <c r="D49" s="7" t="n">
        <v>528.526604413182</v>
      </c>
      <c r="E49" s="7" t="n">
        <v>565.847834104427</v>
      </c>
      <c r="F49" s="7" t="n">
        <v>631.303830181602</v>
      </c>
      <c r="G49" s="7" t="n">
        <v>499.986473305314</v>
      </c>
      <c r="H49" s="7" t="n">
        <v>550.425943999699</v>
      </c>
      <c r="I49" s="7" t="n">
        <v>502.830648839688</v>
      </c>
      <c r="J49" s="7" t="n">
        <v>671.332487622411</v>
      </c>
      <c r="K49" s="7" t="n">
        <v>556.405110891386</v>
      </c>
      <c r="L49" s="7" t="n">
        <v>585.3551189157</v>
      </c>
      <c r="M49" s="7" t="n">
        <v>327.501624366637</v>
      </c>
      <c r="N49" s="7" t="s">
        <v>4</v>
      </c>
      <c r="O49" s="7" t="s">
        <v>4</v>
      </c>
      <c r="P49" s="7" t="s">
        <v>4</v>
      </c>
      <c r="Q49" s="7" t="s">
        <v>4</v>
      </c>
      <c r="R49" s="7" t="s">
        <v>4</v>
      </c>
      <c r="S49" s="7" t="s">
        <v>4</v>
      </c>
      <c r="T49" s="7" t="s">
        <v>4</v>
      </c>
      <c r="U49" s="7" t="s">
        <v>4</v>
      </c>
      <c r="V49" s="8" t="n">
        <f aca="false">SUM(B49:U49)</f>
        <v>6734.20866210136</v>
      </c>
      <c r="W49" s="9"/>
      <c r="X49" s="9" t="n">
        <v>12</v>
      </c>
    </row>
    <row r="50" customFormat="false" ht="15" hidden="false" customHeight="false" outlineLevel="0" collapsed="false">
      <c r="A50" s="6" t="n">
        <v>49</v>
      </c>
      <c r="B50" s="7" t="n">
        <v>347.93008219028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8" t="n">
        <f aca="false">SUM(B50:U50)</f>
        <v>347.930082190284</v>
      </c>
      <c r="W50" s="9" t="n">
        <v>1</v>
      </c>
      <c r="X50" s="9"/>
    </row>
    <row r="51" customFormat="false" ht="15" hidden="false" customHeight="false" outlineLevel="0" collapsed="false">
      <c r="A51" s="6" t="n">
        <v>50</v>
      </c>
      <c r="B51" s="7" t="n">
        <v>677.293882575321</v>
      </c>
      <c r="C51" s="7" t="n">
        <v>533.351693308094</v>
      </c>
      <c r="D51" s="7" t="n">
        <v>545.319208168293</v>
      </c>
      <c r="E51" s="7" t="n">
        <v>607.869093360472</v>
      </c>
      <c r="F51" s="7" t="n">
        <v>667.445239623849</v>
      </c>
      <c r="G51" s="7" t="n">
        <v>579.658724466692</v>
      </c>
      <c r="H51" s="7" t="n">
        <v>434.266113201226</v>
      </c>
      <c r="I51" s="7" t="n">
        <v>334.477308000308</v>
      </c>
      <c r="J51" s="7" t="n">
        <v>508.033728067526</v>
      </c>
      <c r="K51" s="7" t="n">
        <v>401.70655074878</v>
      </c>
      <c r="L51" s="7" t="n">
        <v>373.171943340907</v>
      </c>
      <c r="M51" s="7" t="n">
        <v>463.764996072834</v>
      </c>
      <c r="N51" s="7" t="s">
        <v>4</v>
      </c>
      <c r="O51" s="7" t="s">
        <v>4</v>
      </c>
      <c r="P51" s="7" t="s">
        <v>4</v>
      </c>
      <c r="Q51" s="7" t="s">
        <v>4</v>
      </c>
      <c r="R51" s="7" t="s">
        <v>4</v>
      </c>
      <c r="S51" s="7" t="s">
        <v>4</v>
      </c>
      <c r="T51" s="7" t="s">
        <v>4</v>
      </c>
      <c r="U51" s="7" t="s">
        <v>4</v>
      </c>
      <c r="V51" s="8" t="n">
        <f aca="false">SUM(B51:U51)</f>
        <v>6126.3584809343</v>
      </c>
      <c r="W51" s="9"/>
      <c r="X51" s="9" t="n">
        <v>12</v>
      </c>
    </row>
    <row r="52" customFormat="false" ht="15" hidden="false" customHeight="false" outlineLevel="0" collapsed="false">
      <c r="A52" s="6" t="n">
        <v>51</v>
      </c>
      <c r="B52" s="7" t="n">
        <v>627.689141935903</v>
      </c>
      <c r="C52" s="7" t="n">
        <v>509.652414726262</v>
      </c>
      <c r="D52" s="7" t="n">
        <v>512.997712963606</v>
      </c>
      <c r="E52" s="7" t="n">
        <v>555.354467499307</v>
      </c>
      <c r="F52" s="7" t="n">
        <v>587.008129632461</v>
      </c>
      <c r="G52" s="7" t="n">
        <v>518.115158902978</v>
      </c>
      <c r="H52" s="7" t="n">
        <v>648.932739054381</v>
      </c>
      <c r="I52" s="7" t="n">
        <v>587.007477333822</v>
      </c>
      <c r="J52" s="7" t="n">
        <v>378.084252234917</v>
      </c>
      <c r="K52" s="7" t="n">
        <v>466.45826374996</v>
      </c>
      <c r="L52" s="7" t="n">
        <v>3667.35132313442</v>
      </c>
      <c r="M52" s="7" t="n">
        <v>1092.55767968627</v>
      </c>
      <c r="N52" s="7" t="n">
        <v>732.924085136878</v>
      </c>
      <c r="O52" s="7" t="n">
        <v>852.26766931135</v>
      </c>
      <c r="P52" s="7" t="n">
        <v>1162.56631006258</v>
      </c>
      <c r="Q52" s="7" t="n">
        <v>1171.99894570964</v>
      </c>
      <c r="R52" s="7" t="n">
        <v>906.783762148635</v>
      </c>
      <c r="S52" s="7" t="n">
        <v>932.006820900242</v>
      </c>
      <c r="T52" s="7" t="n">
        <v>936.056561593576</v>
      </c>
      <c r="U52" s="7" t="n">
        <v>672.201325945854</v>
      </c>
      <c r="V52" s="8" t="n">
        <f aca="false">SUM(B52:U52)</f>
        <v>17518.014241663</v>
      </c>
      <c r="W52" s="9"/>
      <c r="X52" s="9" t="n">
        <v>20</v>
      </c>
    </row>
    <row r="53" customFormat="false" ht="15" hidden="false" customHeight="false" outlineLevel="0" collapsed="false">
      <c r="A53" s="6" t="n">
        <v>52</v>
      </c>
      <c r="B53" s="7" t="n">
        <v>436.056971511978</v>
      </c>
      <c r="C53" s="7" t="n">
        <v>624.650305452902</v>
      </c>
      <c r="D53" s="7" t="n">
        <v>430.007076778701</v>
      </c>
      <c r="E53" s="7" t="n">
        <v>552.614167310161</v>
      </c>
      <c r="F53" s="7" t="n">
        <v>575.378525818381</v>
      </c>
      <c r="G53" s="7" t="n">
        <v>456.391358455868</v>
      </c>
      <c r="H53" s="7" t="n">
        <v>486.128682148631</v>
      </c>
      <c r="I53" s="7" t="n">
        <v>578.63885258426</v>
      </c>
      <c r="J53" s="7" t="n">
        <v>261.048354050064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8" t="n">
        <f aca="false">SUM(B53:U53)</f>
        <v>4400.91429411095</v>
      </c>
      <c r="W53" s="9" t="n">
        <v>9</v>
      </c>
      <c r="X53" s="9"/>
    </row>
    <row r="54" customFormat="false" ht="15" hidden="false" customHeight="false" outlineLevel="0" collapsed="false">
      <c r="A54" s="6" t="n">
        <v>53</v>
      </c>
      <c r="B54" s="7" t="n">
        <v>466.483450148374</v>
      </c>
      <c r="C54" s="7" t="n">
        <v>787.819326840001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8" t="n">
        <f aca="false">SUM(B54:U54)</f>
        <v>1254.30277698838</v>
      </c>
      <c r="W54" s="9" t="n">
        <v>2</v>
      </c>
      <c r="X54" s="9"/>
    </row>
    <row r="55" customFormat="false" ht="15" hidden="false" customHeight="false" outlineLevel="0" collapsed="false">
      <c r="A55" s="6" t="n">
        <v>54</v>
      </c>
      <c r="B55" s="7" t="n">
        <v>567.965074443442</v>
      </c>
      <c r="C55" s="7" t="n">
        <v>458.47182389598</v>
      </c>
      <c r="D55" s="7" t="n">
        <v>472.817717000052</v>
      </c>
      <c r="E55" s="7" t="n">
        <v>712.533914164086</v>
      </c>
      <c r="F55" s="7" t="n">
        <v>449.61399309596</v>
      </c>
      <c r="G55" s="7" t="n">
        <v>482.084447004491</v>
      </c>
      <c r="H55" s="7" t="n">
        <v>572.45716406737</v>
      </c>
      <c r="I55" s="7" t="n">
        <v>546.116612337282</v>
      </c>
      <c r="J55" s="7" t="n">
        <v>604.639237843734</v>
      </c>
      <c r="K55" s="7" t="n">
        <v>244.553124788058</v>
      </c>
      <c r="L55" s="7" t="s">
        <v>4</v>
      </c>
      <c r="M55" s="7" t="s">
        <v>4</v>
      </c>
      <c r="N55" s="7" t="s">
        <v>4</v>
      </c>
      <c r="O55" s="7" t="s">
        <v>4</v>
      </c>
      <c r="P55" s="7" t="s">
        <v>4</v>
      </c>
      <c r="Q55" s="7" t="s">
        <v>4</v>
      </c>
      <c r="R55" s="7" t="s">
        <v>4</v>
      </c>
      <c r="S55" s="7" t="s">
        <v>4</v>
      </c>
      <c r="T55" s="7" t="s">
        <v>4</v>
      </c>
      <c r="U55" s="7" t="s">
        <v>4</v>
      </c>
      <c r="V55" s="8" t="n">
        <f aca="false">SUM(B55:U55)</f>
        <v>5111.25310864045</v>
      </c>
      <c r="W55" s="9"/>
      <c r="X55" s="9" t="n">
        <v>10</v>
      </c>
    </row>
    <row r="56" customFormat="false" ht="15" hidden="false" customHeight="false" outlineLevel="0" collapsed="false">
      <c r="A56" s="6" t="n">
        <v>55</v>
      </c>
      <c r="B56" s="7" t="n">
        <v>598.311440243166</v>
      </c>
      <c r="C56" s="7" t="n">
        <v>306.456571294986</v>
      </c>
      <c r="D56" s="7" t="n">
        <v>497.662736080575</v>
      </c>
      <c r="E56" s="7" t="n">
        <v>708.517479680682</v>
      </c>
      <c r="F56" s="7" t="n">
        <v>570.321868720488</v>
      </c>
      <c r="G56" s="7" t="n">
        <v>2426.39343943946</v>
      </c>
      <c r="H56" s="7" t="n">
        <v>842.326005806213</v>
      </c>
      <c r="I56" s="7" t="n">
        <v>546.533949761977</v>
      </c>
      <c r="J56" s="7" t="n">
        <v>843.331659537418</v>
      </c>
      <c r="K56" s="7" t="n">
        <v>705.953620196791</v>
      </c>
      <c r="L56" s="7" t="n">
        <v>885.211812542605</v>
      </c>
      <c r="M56" s="7" t="n">
        <v>433.317074908029</v>
      </c>
      <c r="N56" s="7" t="n">
        <v>624.930104515631</v>
      </c>
      <c r="O56" s="7" t="s">
        <v>4</v>
      </c>
      <c r="P56" s="7" t="s">
        <v>4</v>
      </c>
      <c r="Q56" s="7" t="s">
        <v>4</v>
      </c>
      <c r="R56" s="7" t="s">
        <v>4</v>
      </c>
      <c r="S56" s="7" t="s">
        <v>4</v>
      </c>
      <c r="T56" s="7" t="s">
        <v>4</v>
      </c>
      <c r="U56" s="7" t="s">
        <v>4</v>
      </c>
      <c r="V56" s="8" t="n">
        <f aca="false">SUM(B56:U56)</f>
        <v>9989.26776272802</v>
      </c>
      <c r="W56" s="9"/>
      <c r="X56" s="9" t="n">
        <v>13</v>
      </c>
    </row>
    <row r="57" customFormat="false" ht="15" hidden="false" customHeight="false" outlineLevel="0" collapsed="false">
      <c r="A57" s="6" t="n">
        <v>56</v>
      </c>
      <c r="B57" s="7" t="n">
        <v>506.494461443934</v>
      </c>
      <c r="C57" s="7" t="n">
        <v>485.910462815432</v>
      </c>
      <c r="D57" s="7" t="n">
        <v>438.880911287711</v>
      </c>
      <c r="E57" s="7" t="n">
        <v>495.827440977138</v>
      </c>
      <c r="F57" s="7" t="n">
        <v>606.070792349495</v>
      </c>
      <c r="G57" s="7" t="n">
        <v>467.682659651053</v>
      </c>
      <c r="H57" s="7" t="n">
        <v>495.299204929969</v>
      </c>
      <c r="I57" s="7" t="n">
        <v>555.553131146411</v>
      </c>
      <c r="J57" s="7" t="n">
        <v>497.7990656869</v>
      </c>
      <c r="K57" s="7" t="n">
        <v>422.998173375846</v>
      </c>
      <c r="L57" s="7" t="n">
        <v>523.898228489605</v>
      </c>
      <c r="M57" s="7" t="n">
        <v>411.822954518874</v>
      </c>
      <c r="N57" s="7" t="n">
        <v>593.844683526525</v>
      </c>
      <c r="O57" s="7" t="n">
        <v>375.126462326956</v>
      </c>
      <c r="P57" s="7" t="s">
        <v>4</v>
      </c>
      <c r="Q57" s="7" t="s">
        <v>4</v>
      </c>
      <c r="R57" s="7" t="s">
        <v>4</v>
      </c>
      <c r="S57" s="7" t="s">
        <v>4</v>
      </c>
      <c r="T57" s="7" t="s">
        <v>4</v>
      </c>
      <c r="U57" s="7" t="s">
        <v>4</v>
      </c>
      <c r="V57" s="8" t="n">
        <f aca="false">SUM(B57:U57)</f>
        <v>6877.20863252585</v>
      </c>
      <c r="W57" s="9"/>
      <c r="X57" s="9" t="n">
        <v>14</v>
      </c>
    </row>
    <row r="58" customFormat="false" ht="15" hidden="false" customHeight="false" outlineLevel="0" collapsed="false">
      <c r="A58" s="6" t="n">
        <v>57</v>
      </c>
      <c r="B58" s="7" t="n">
        <v>635.105270401941</v>
      </c>
      <c r="C58" s="7" t="n">
        <v>578.086793891128</v>
      </c>
      <c r="D58" s="7" t="n">
        <v>426.635852502745</v>
      </c>
      <c r="E58" s="7" t="n">
        <v>2926.80115407171</v>
      </c>
      <c r="F58" s="7" t="n">
        <v>906.645500070835</v>
      </c>
      <c r="G58" s="7" t="n">
        <v>964.574341986606</v>
      </c>
      <c r="H58" s="7" t="n">
        <v>4780.34939917946</v>
      </c>
      <c r="I58" s="7" t="n">
        <v>1732.1006369587</v>
      </c>
      <c r="J58" s="7" t="n">
        <v>1932.83454015253</v>
      </c>
      <c r="K58" s="7" t="n">
        <v>5558.05746763875</v>
      </c>
      <c r="L58" s="7" t="n">
        <v>2349.27655000648</v>
      </c>
      <c r="M58" s="7" t="n">
        <v>1180.0718539481</v>
      </c>
      <c r="N58" s="7" t="s">
        <v>4</v>
      </c>
      <c r="O58" s="7" t="s">
        <v>4</v>
      </c>
      <c r="P58" s="7" t="s">
        <v>4</v>
      </c>
      <c r="Q58" s="7" t="s">
        <v>4</v>
      </c>
      <c r="R58" s="7" t="s">
        <v>4</v>
      </c>
      <c r="S58" s="7" t="s">
        <v>4</v>
      </c>
      <c r="T58" s="7" t="s">
        <v>4</v>
      </c>
      <c r="U58" s="7" t="s">
        <v>4</v>
      </c>
      <c r="V58" s="8" t="n">
        <f aca="false">SUM(B58:U58)</f>
        <v>23970.539360809</v>
      </c>
      <c r="W58" s="9"/>
      <c r="X58" s="9" t="n">
        <v>12</v>
      </c>
    </row>
    <row r="59" customFormat="false" ht="15" hidden="false" customHeight="false" outlineLevel="0" collapsed="false">
      <c r="A59" s="6" t="n">
        <v>58</v>
      </c>
      <c r="B59" s="7" t="n">
        <v>535.167185753694</v>
      </c>
      <c r="C59" s="7" t="n">
        <v>509.61762737744</v>
      </c>
      <c r="D59" s="7" t="n">
        <v>357.666340824059</v>
      </c>
      <c r="E59" s="7" t="n">
        <v>496.261994537304</v>
      </c>
      <c r="F59" s="7" t="n">
        <v>590.643988555431</v>
      </c>
      <c r="G59" s="7" t="n">
        <v>644.699064753283</v>
      </c>
      <c r="H59" s="7" t="n">
        <v>472.9222376539</v>
      </c>
      <c r="I59" s="7" t="n">
        <v>514.058740063112</v>
      </c>
      <c r="J59" s="7" t="n">
        <v>540.76738364301</v>
      </c>
      <c r="K59" s="7" t="n">
        <v>488.491315542998</v>
      </c>
      <c r="L59" s="7" t="n">
        <v>456.849838626853</v>
      </c>
      <c r="M59" s="7" t="n">
        <v>439.316822125638</v>
      </c>
      <c r="N59" s="7" t="n">
        <v>483.381596146151</v>
      </c>
      <c r="O59" s="7" t="s">
        <v>4</v>
      </c>
      <c r="P59" s="7" t="s">
        <v>4</v>
      </c>
      <c r="Q59" s="7" t="s">
        <v>4</v>
      </c>
      <c r="R59" s="7" t="s">
        <v>4</v>
      </c>
      <c r="S59" s="7" t="s">
        <v>4</v>
      </c>
      <c r="T59" s="7" t="s">
        <v>4</v>
      </c>
      <c r="U59" s="7" t="s">
        <v>4</v>
      </c>
      <c r="V59" s="8" t="n">
        <f aca="false">SUM(B59:U59)</f>
        <v>6529.84413560287</v>
      </c>
      <c r="W59" s="9"/>
      <c r="X59" s="9" t="n">
        <v>13</v>
      </c>
    </row>
    <row r="60" customFormat="false" ht="15" hidden="false" customHeight="false" outlineLevel="0" collapsed="false">
      <c r="A60" s="6" t="n">
        <v>59</v>
      </c>
      <c r="B60" s="7" t="n">
        <v>504.488280366311</v>
      </c>
      <c r="C60" s="7" t="n">
        <v>588.186816211111</v>
      </c>
      <c r="D60" s="7" t="n">
        <v>4578.48822797422</v>
      </c>
      <c r="E60" s="7" t="n">
        <v>1171.84895878929</v>
      </c>
      <c r="F60" s="7" t="n">
        <v>1308.31288413689</v>
      </c>
      <c r="G60" s="7" t="n">
        <v>1280.25549036374</v>
      </c>
      <c r="H60" s="7" t="n">
        <v>1006.76149792394</v>
      </c>
      <c r="I60" s="7" t="s">
        <v>4</v>
      </c>
      <c r="J60" s="7" t="s">
        <v>4</v>
      </c>
      <c r="K60" s="7" t="s">
        <v>4</v>
      </c>
      <c r="L60" s="7" t="s">
        <v>4</v>
      </c>
      <c r="M60" s="7" t="s">
        <v>4</v>
      </c>
      <c r="N60" s="7" t="s">
        <v>4</v>
      </c>
      <c r="O60" s="7" t="s">
        <v>4</v>
      </c>
      <c r="P60" s="7" t="s">
        <v>4</v>
      </c>
      <c r="Q60" s="7" t="s">
        <v>4</v>
      </c>
      <c r="R60" s="7" t="s">
        <v>4</v>
      </c>
      <c r="S60" s="7" t="s">
        <v>4</v>
      </c>
      <c r="T60" s="7" t="s">
        <v>4</v>
      </c>
      <c r="U60" s="7" t="s">
        <v>4</v>
      </c>
      <c r="V60" s="8" t="n">
        <f aca="false">SUM(B60:U60)</f>
        <v>10438.3421557655</v>
      </c>
      <c r="W60" s="9"/>
      <c r="X60" s="9" t="n">
        <v>7</v>
      </c>
    </row>
    <row r="61" customFormat="false" ht="15" hidden="false" customHeight="false" outlineLevel="0" collapsed="false">
      <c r="A61" s="6" t="n">
        <v>60</v>
      </c>
      <c r="B61" s="7" t="n">
        <v>484.971587770793</v>
      </c>
      <c r="C61" s="7" t="n">
        <v>592.471330939256</v>
      </c>
      <c r="D61" s="7" t="n">
        <v>669.659207207196</v>
      </c>
      <c r="E61" s="7" t="n">
        <v>457.489100143379</v>
      </c>
      <c r="F61" s="7" t="n">
        <v>539.916501100232</v>
      </c>
      <c r="G61" s="7" t="n">
        <v>435.244592944323</v>
      </c>
      <c r="H61" s="7" t="n">
        <v>499.159475350108</v>
      </c>
      <c r="I61" s="7" t="n">
        <v>527.64630434632</v>
      </c>
      <c r="J61" s="7" t="n">
        <v>465.776688015384</v>
      </c>
      <c r="K61" s="7" t="n">
        <v>644.385254826238</v>
      </c>
      <c r="L61" s="7" t="n">
        <v>400.372276333692</v>
      </c>
      <c r="M61" s="7" t="n">
        <v>476.570665409515</v>
      </c>
      <c r="N61" s="7" t="n">
        <v>430.038238064335</v>
      </c>
      <c r="O61" s="7" t="s">
        <v>4</v>
      </c>
      <c r="P61" s="7" t="s">
        <v>4</v>
      </c>
      <c r="Q61" s="7" t="s">
        <v>4</v>
      </c>
      <c r="R61" s="7" t="s">
        <v>4</v>
      </c>
      <c r="S61" s="7" t="s">
        <v>4</v>
      </c>
      <c r="T61" s="7" t="s">
        <v>4</v>
      </c>
      <c r="U61" s="7" t="s">
        <v>4</v>
      </c>
      <c r="V61" s="8" t="n">
        <f aca="false">SUM(B61:U61)</f>
        <v>6623.70122245077</v>
      </c>
      <c r="W61" s="9"/>
      <c r="X61" s="9" t="n">
        <v>13</v>
      </c>
    </row>
    <row r="62" customFormat="false" ht="15" hidden="false" customHeight="false" outlineLevel="0" collapsed="false">
      <c r="A62" s="6" t="n">
        <v>61</v>
      </c>
      <c r="B62" s="7" t="n">
        <v>646.995393376052</v>
      </c>
      <c r="C62" s="7" t="n">
        <v>568.392186831982</v>
      </c>
      <c r="D62" s="7" t="n">
        <v>454.514965232664</v>
      </c>
      <c r="E62" s="7" t="n">
        <v>538.269229478751</v>
      </c>
      <c r="F62" s="7" t="n">
        <v>626.676138864684</v>
      </c>
      <c r="G62" s="7" t="n">
        <v>506.050565449683</v>
      </c>
      <c r="H62" s="7" t="n">
        <v>553.778064249144</v>
      </c>
      <c r="I62" s="7" t="n">
        <v>525.732247168442</v>
      </c>
      <c r="J62" s="7" t="n">
        <v>431.644805155481</v>
      </c>
      <c r="K62" s="7" t="n">
        <v>406.675066890299</v>
      </c>
      <c r="L62" s="7" t="s">
        <v>4</v>
      </c>
      <c r="M62" s="7" t="s">
        <v>4</v>
      </c>
      <c r="N62" s="7" t="s">
        <v>4</v>
      </c>
      <c r="O62" s="7" t="s">
        <v>4</v>
      </c>
      <c r="P62" s="7" t="s">
        <v>4</v>
      </c>
      <c r="Q62" s="7" t="s">
        <v>4</v>
      </c>
      <c r="R62" s="7" t="s">
        <v>4</v>
      </c>
      <c r="S62" s="7" t="s">
        <v>4</v>
      </c>
      <c r="T62" s="7" t="s">
        <v>4</v>
      </c>
      <c r="U62" s="7" t="s">
        <v>4</v>
      </c>
      <c r="V62" s="8" t="n">
        <f aca="false">SUM(B62:U62)</f>
        <v>5258.72866269718</v>
      </c>
      <c r="W62" s="9"/>
      <c r="X62" s="9" t="n">
        <v>10</v>
      </c>
    </row>
    <row r="63" customFormat="false" ht="15" hidden="false" customHeight="false" outlineLevel="0" collapsed="false">
      <c r="A63" s="6" t="n">
        <v>62</v>
      </c>
      <c r="B63" s="7" t="n">
        <v>570.78033142624</v>
      </c>
      <c r="C63" s="7" t="n">
        <v>575.48900168025</v>
      </c>
      <c r="D63" s="7" t="n">
        <v>496.063394190002</v>
      </c>
      <c r="E63" s="7" t="n">
        <v>441.110508032026</v>
      </c>
      <c r="F63" s="7" t="n">
        <v>476.741787380867</v>
      </c>
      <c r="G63" s="7" t="n">
        <v>577.948790775654</v>
      </c>
      <c r="H63" s="7" t="n">
        <v>525.983345409001</v>
      </c>
      <c r="I63" s="7" t="n">
        <v>734.551839310954</v>
      </c>
      <c r="J63" s="7" t="n">
        <v>571.398478717431</v>
      </c>
      <c r="K63" s="7" t="n">
        <v>214.27684309887</v>
      </c>
      <c r="L63" s="7" t="s">
        <v>4</v>
      </c>
      <c r="M63" s="7" t="s">
        <v>4</v>
      </c>
      <c r="N63" s="7" t="s">
        <v>4</v>
      </c>
      <c r="O63" s="7" t="s">
        <v>4</v>
      </c>
      <c r="P63" s="7" t="s">
        <v>4</v>
      </c>
      <c r="Q63" s="7" t="s">
        <v>4</v>
      </c>
      <c r="R63" s="7" t="s">
        <v>4</v>
      </c>
      <c r="S63" s="7" t="s">
        <v>4</v>
      </c>
      <c r="T63" s="7" t="s">
        <v>4</v>
      </c>
      <c r="U63" s="7" t="s">
        <v>4</v>
      </c>
      <c r="V63" s="8" t="n">
        <f aca="false">SUM(B63:U63)</f>
        <v>5184.34432002129</v>
      </c>
      <c r="W63" s="9"/>
      <c r="X63" s="9" t="n">
        <v>10</v>
      </c>
    </row>
    <row r="64" customFormat="false" ht="15" hidden="false" customHeight="false" outlineLevel="0" collapsed="false">
      <c r="A64" s="6" t="n">
        <v>63</v>
      </c>
      <c r="B64" s="7" t="n">
        <v>474.114386306191</v>
      </c>
      <c r="C64" s="7" t="n">
        <v>1348.2383330188</v>
      </c>
      <c r="D64" s="7" t="n">
        <v>626.750150953945</v>
      </c>
      <c r="E64" s="7" t="n">
        <v>549.725788187094</v>
      </c>
      <c r="F64" s="7" t="n">
        <v>832.359988577567</v>
      </c>
      <c r="G64" s="7" t="n">
        <v>673.353876776709</v>
      </c>
      <c r="H64" s="7" t="n">
        <v>764.515968796979</v>
      </c>
      <c r="I64" s="7" t="n">
        <v>1452.94681411543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8" t="n">
        <f aca="false">SUM(B64:U64)</f>
        <v>6722.00530673272</v>
      </c>
      <c r="W64" s="9" t="n">
        <v>8</v>
      </c>
      <c r="X64" s="9"/>
    </row>
    <row r="65" customFormat="false" ht="15" hidden="false" customHeight="false" outlineLevel="0" collapsed="false">
      <c r="A65" s="6" t="n">
        <v>64</v>
      </c>
      <c r="B65" s="7" t="n">
        <v>515.086823121673</v>
      </c>
      <c r="C65" s="7" t="n">
        <v>551.127890145818</v>
      </c>
      <c r="D65" s="7" t="n">
        <v>639.738370576279</v>
      </c>
      <c r="E65" s="7" t="n">
        <v>6296.4166001594</v>
      </c>
      <c r="F65" s="7" t="n">
        <v>1011.42623461136</v>
      </c>
      <c r="G65" s="7" t="n">
        <v>274.146377805809</v>
      </c>
      <c r="H65" s="7" t="n">
        <v>999.116980037337</v>
      </c>
      <c r="I65" s="7" t="n">
        <v>1391.27536393765</v>
      </c>
      <c r="J65" s="7" t="n">
        <v>1133.57358064756</v>
      </c>
      <c r="K65" s="7" t="n">
        <v>762.081260732277</v>
      </c>
      <c r="L65" s="7" t="n">
        <v>1030.13451226582</v>
      </c>
      <c r="M65" s="7" t="n">
        <v>875.460512240963</v>
      </c>
      <c r="N65" s="7" t="n">
        <v>744.044844983196</v>
      </c>
      <c r="O65" s="7" t="n">
        <v>693.256645353268</v>
      </c>
      <c r="P65" s="7" t="s">
        <v>4</v>
      </c>
      <c r="Q65" s="7" t="s">
        <v>4</v>
      </c>
      <c r="R65" s="7" t="s">
        <v>4</v>
      </c>
      <c r="S65" s="7" t="s">
        <v>4</v>
      </c>
      <c r="T65" s="7" t="s">
        <v>4</v>
      </c>
      <c r="U65" s="7" t="s">
        <v>4</v>
      </c>
      <c r="V65" s="8" t="n">
        <f aca="false">SUM(B65:U65)</f>
        <v>16916.8859966184</v>
      </c>
      <c r="W65" s="9"/>
      <c r="X65" s="9" t="n">
        <v>14</v>
      </c>
    </row>
    <row r="66" customFormat="false" ht="15" hidden="false" customHeight="false" outlineLevel="0" collapsed="false">
      <c r="A66" s="6" t="n">
        <v>65</v>
      </c>
      <c r="B66" s="7" t="n">
        <v>517.457640860575</v>
      </c>
      <c r="C66" s="7" t="n">
        <v>519.407585527634</v>
      </c>
      <c r="D66" s="7" t="n">
        <v>521.53013741582</v>
      </c>
      <c r="E66" s="7" t="n">
        <v>636.009265100228</v>
      </c>
      <c r="F66" s="7" t="n">
        <v>285.440427863305</v>
      </c>
      <c r="G66" s="7" t="n">
        <v>563.151380530996</v>
      </c>
      <c r="H66" s="7" t="n">
        <v>626.168842585884</v>
      </c>
      <c r="I66" s="7" t="n">
        <v>581.744939669255</v>
      </c>
      <c r="J66" s="7" t="n">
        <v>613.764589248503</v>
      </c>
      <c r="K66" s="7" t="n">
        <v>475.365295854689</v>
      </c>
      <c r="L66" s="7" t="n">
        <v>362.600919937778</v>
      </c>
      <c r="M66" s="7" t="s">
        <v>4</v>
      </c>
      <c r="N66" s="7" t="s">
        <v>4</v>
      </c>
      <c r="O66" s="7" t="s">
        <v>4</v>
      </c>
      <c r="P66" s="7" t="s">
        <v>4</v>
      </c>
      <c r="Q66" s="7" t="s">
        <v>4</v>
      </c>
      <c r="R66" s="7" t="s">
        <v>4</v>
      </c>
      <c r="S66" s="7" t="s">
        <v>4</v>
      </c>
      <c r="T66" s="7" t="s">
        <v>4</v>
      </c>
      <c r="U66" s="7" t="s">
        <v>4</v>
      </c>
      <c r="V66" s="8" t="n">
        <f aca="false">SUM(B66:U66)</f>
        <v>5702.64102459467</v>
      </c>
      <c r="W66" s="9"/>
      <c r="X66" s="9" t="n">
        <v>11</v>
      </c>
    </row>
    <row r="67" customFormat="false" ht="15" hidden="false" customHeight="false" outlineLevel="0" collapsed="false">
      <c r="A67" s="6" t="n">
        <v>66</v>
      </c>
      <c r="B67" s="7" t="n">
        <v>486.610832528909</v>
      </c>
      <c r="C67" s="7" t="n">
        <v>532.597799513181</v>
      </c>
      <c r="D67" s="7" t="n">
        <v>479.639367693988</v>
      </c>
      <c r="E67" s="7" t="n">
        <v>573.875835498526</v>
      </c>
      <c r="F67" s="7" t="n">
        <v>462.877203976814</v>
      </c>
      <c r="G67" s="7" t="n">
        <v>353.974173609856</v>
      </c>
      <c r="H67" s="7" t="n">
        <v>510.501884364078</v>
      </c>
      <c r="I67" s="7" t="n">
        <v>577.470688485749</v>
      </c>
      <c r="J67" s="7" t="n">
        <v>590.520899709357</v>
      </c>
      <c r="K67" s="7" t="s">
        <v>4</v>
      </c>
      <c r="L67" s="7" t="s">
        <v>4</v>
      </c>
      <c r="M67" s="7" t="s">
        <v>4</v>
      </c>
      <c r="N67" s="7" t="s">
        <v>4</v>
      </c>
      <c r="O67" s="7" t="s">
        <v>4</v>
      </c>
      <c r="P67" s="7" t="s">
        <v>4</v>
      </c>
      <c r="Q67" s="7" t="s">
        <v>4</v>
      </c>
      <c r="R67" s="7" t="s">
        <v>4</v>
      </c>
      <c r="S67" s="7" t="s">
        <v>4</v>
      </c>
      <c r="T67" s="7" t="s">
        <v>4</v>
      </c>
      <c r="U67" s="7" t="s">
        <v>4</v>
      </c>
      <c r="V67" s="8" t="n">
        <f aca="false">SUM(B67:U67)</f>
        <v>4568.06868538046</v>
      </c>
      <c r="W67" s="9"/>
      <c r="X67" s="9" t="n">
        <v>9</v>
      </c>
    </row>
    <row r="68" customFormat="false" ht="15" hidden="false" customHeight="false" outlineLevel="0" collapsed="false">
      <c r="A68" s="6" t="n">
        <v>67</v>
      </c>
      <c r="B68" s="7" t="n">
        <v>445.746142143086</v>
      </c>
      <c r="C68" s="7" t="n">
        <v>550.342963731456</v>
      </c>
      <c r="D68" s="7" t="n">
        <v>455.963450632737</v>
      </c>
      <c r="E68" s="7" t="n">
        <v>3050.24726181996</v>
      </c>
      <c r="F68" s="7" t="n">
        <v>937.72359396735</v>
      </c>
      <c r="G68" s="7" t="n">
        <v>671.289235247302</v>
      </c>
      <c r="H68" s="7" t="n">
        <v>921.076496444944</v>
      </c>
      <c r="I68" s="7" t="n">
        <v>489.431707644924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8" t="n">
        <f aca="false">SUM(B68:U68)</f>
        <v>7521.82085163176</v>
      </c>
      <c r="W68" s="9" t="n">
        <v>8</v>
      </c>
      <c r="X68" s="9"/>
    </row>
    <row r="69" customFormat="false" ht="15" hidden="false" customHeight="false" outlineLevel="0" collapsed="false">
      <c r="A69" s="6" t="n">
        <v>68</v>
      </c>
      <c r="B69" s="7" t="n">
        <v>376.158613973618</v>
      </c>
      <c r="C69" s="7" t="n">
        <v>504.637694582525</v>
      </c>
      <c r="D69" s="7" t="n">
        <v>492.166727581786</v>
      </c>
      <c r="E69" s="7" t="n">
        <v>508.979219229521</v>
      </c>
      <c r="F69" s="7" t="n">
        <v>515.371819660334</v>
      </c>
      <c r="G69" s="7" t="n">
        <v>651.484184064812</v>
      </c>
      <c r="H69" s="7" t="n">
        <v>473.136229824622</v>
      </c>
      <c r="I69" s="7" t="n">
        <v>482.912289408785</v>
      </c>
      <c r="J69" s="7" t="n">
        <v>591.288647897167</v>
      </c>
      <c r="K69" s="7" t="n">
        <v>489.270956812026</v>
      </c>
      <c r="L69" s="7" t="n">
        <v>554.879197546184</v>
      </c>
      <c r="M69" s="7" t="n">
        <v>419.239800261968</v>
      </c>
      <c r="N69" s="7" t="s">
        <v>4</v>
      </c>
      <c r="O69" s="7" t="s">
        <v>4</v>
      </c>
      <c r="P69" s="7" t="s">
        <v>4</v>
      </c>
      <c r="Q69" s="7" t="s">
        <v>4</v>
      </c>
      <c r="R69" s="7" t="s">
        <v>4</v>
      </c>
      <c r="S69" s="7" t="s">
        <v>4</v>
      </c>
      <c r="T69" s="7" t="s">
        <v>4</v>
      </c>
      <c r="U69" s="7" t="s">
        <v>4</v>
      </c>
      <c r="V69" s="8" t="n">
        <f aca="false">SUM(B69:U69)</f>
        <v>6059.52538084335</v>
      </c>
      <c r="W69" s="9"/>
      <c r="X69" s="9" t="n">
        <v>12</v>
      </c>
    </row>
    <row r="70" customFormat="false" ht="15" hidden="false" customHeight="false" outlineLevel="0" collapsed="false">
      <c r="A70" s="6" t="n">
        <v>69</v>
      </c>
      <c r="B70" s="7" t="n">
        <v>566.201458339547</v>
      </c>
      <c r="C70" s="7" t="n">
        <v>1293.14865658378</v>
      </c>
      <c r="D70" s="7" t="n">
        <v>659.874663137856</v>
      </c>
      <c r="E70" s="7" t="n">
        <v>921.317029613102</v>
      </c>
      <c r="F70" s="7" t="n">
        <v>543.130634602601</v>
      </c>
      <c r="G70" s="7" t="n">
        <v>851.567510386407</v>
      </c>
      <c r="H70" s="7" t="n">
        <v>801.439838520732</v>
      </c>
      <c r="I70" s="7" t="n">
        <v>612.735905456935</v>
      </c>
      <c r="J70" s="7" t="n">
        <v>724.858943135999</v>
      </c>
      <c r="K70" s="7" t="n">
        <v>506.649524599018</v>
      </c>
      <c r="L70" s="7" t="n">
        <v>855.1898638242</v>
      </c>
      <c r="M70" s="7" t="n">
        <v>703.636508792822</v>
      </c>
      <c r="N70" s="7" t="n">
        <v>977.043279016686</v>
      </c>
      <c r="O70" s="7" t="n">
        <v>893.461860695603</v>
      </c>
      <c r="P70" s="7" t="n">
        <v>793.89162242266</v>
      </c>
      <c r="Q70" s="7" t="s">
        <v>4</v>
      </c>
      <c r="R70" s="7" t="s">
        <v>4</v>
      </c>
      <c r="S70" s="7" t="s">
        <v>4</v>
      </c>
      <c r="T70" s="7" t="s">
        <v>4</v>
      </c>
      <c r="U70" s="7" t="s">
        <v>4</v>
      </c>
      <c r="V70" s="8" t="n">
        <f aca="false">SUM(B70:U70)</f>
        <v>11704.1472991279</v>
      </c>
      <c r="W70" s="9"/>
      <c r="X70" s="9" t="n">
        <v>15</v>
      </c>
    </row>
    <row r="71" customFormat="false" ht="15" hidden="false" customHeight="false" outlineLevel="0" collapsed="false">
      <c r="A71" s="6" t="n">
        <v>70</v>
      </c>
      <c r="B71" s="7" t="n">
        <v>434.453850635398</v>
      </c>
      <c r="C71" s="7" t="n">
        <v>446.513384814499</v>
      </c>
      <c r="D71" s="7" t="n">
        <v>484.813996623917</v>
      </c>
      <c r="E71" s="7" t="n">
        <v>395.686404356402</v>
      </c>
      <c r="F71" s="7" t="n">
        <v>387.892870037628</v>
      </c>
      <c r="G71" s="7" t="n">
        <v>568.920968438855</v>
      </c>
      <c r="H71" s="7" t="n">
        <v>470.480876069057</v>
      </c>
      <c r="I71" s="7" t="n">
        <v>247.119106911197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8" t="n">
        <f aca="false">SUM(B71:U71)</f>
        <v>3435.88145788695</v>
      </c>
      <c r="W71" s="9" t="n">
        <v>8</v>
      </c>
      <c r="X71" s="9"/>
    </row>
    <row r="72" customFormat="false" ht="15" hidden="false" customHeight="false" outlineLevel="0" collapsed="false">
      <c r="A72" s="6" t="n">
        <v>71</v>
      </c>
      <c r="B72" s="7" t="n">
        <v>547.101292928089</v>
      </c>
      <c r="C72" s="7" t="n">
        <v>433.617190328417</v>
      </c>
      <c r="D72" s="7" t="n">
        <v>397.883460024988</v>
      </c>
      <c r="E72" s="7" t="n">
        <v>593.309450595836</v>
      </c>
      <c r="F72" s="7" t="n">
        <v>521.813002875656</v>
      </c>
      <c r="G72" s="7" t="n">
        <v>662.033395734743</v>
      </c>
      <c r="H72" s="7" t="n">
        <v>562.701337972472</v>
      </c>
      <c r="I72" s="7" t="n">
        <v>387.968390655215</v>
      </c>
      <c r="J72" s="7" t="n">
        <v>461.161680896978</v>
      </c>
      <c r="K72" s="7" t="n">
        <v>611.782792243599</v>
      </c>
      <c r="L72" s="7" t="n">
        <v>509.398560716973</v>
      </c>
      <c r="M72" s="7" t="n">
        <v>455.227200428</v>
      </c>
      <c r="N72" s="7" t="n">
        <v>601.293030147999</v>
      </c>
      <c r="O72" s="7" t="s">
        <v>4</v>
      </c>
      <c r="P72" s="7" t="s">
        <v>4</v>
      </c>
      <c r="Q72" s="7" t="s">
        <v>4</v>
      </c>
      <c r="R72" s="7" t="s">
        <v>4</v>
      </c>
      <c r="S72" s="7" t="s">
        <v>4</v>
      </c>
      <c r="T72" s="7" t="s">
        <v>4</v>
      </c>
      <c r="U72" s="7" t="s">
        <v>4</v>
      </c>
      <c r="V72" s="8" t="n">
        <f aca="false">SUM(B72:U72)</f>
        <v>6745.29078554897</v>
      </c>
      <c r="W72" s="9"/>
      <c r="X72" s="9" t="n">
        <v>13</v>
      </c>
    </row>
    <row r="73" customFormat="false" ht="15" hidden="false" customHeight="false" outlineLevel="0" collapsed="false">
      <c r="A73" s="6" t="n">
        <v>72</v>
      </c>
      <c r="B73" s="7" t="n">
        <v>615.204020050506</v>
      </c>
      <c r="C73" s="7" t="n">
        <v>450.351241107807</v>
      </c>
      <c r="D73" s="7" t="n">
        <v>482.681315738508</v>
      </c>
      <c r="E73" s="7" t="n">
        <v>431.768410120935</v>
      </c>
      <c r="F73" s="7" t="n">
        <v>534.146892895804</v>
      </c>
      <c r="G73" s="7" t="n">
        <v>505.434240700027</v>
      </c>
      <c r="H73" s="7" t="n">
        <v>390.382090219913</v>
      </c>
      <c r="I73" s="7" t="n">
        <v>466.692228305318</v>
      </c>
      <c r="J73" s="7" t="n">
        <v>581.267301120705</v>
      </c>
      <c r="K73" s="7" t="n">
        <v>480.653979930332</v>
      </c>
      <c r="L73" s="7" t="n">
        <v>413.37198663689</v>
      </c>
      <c r="M73" s="7" t="n">
        <v>521.640035153855</v>
      </c>
      <c r="N73" s="7" t="n">
        <v>422.413777958261</v>
      </c>
      <c r="O73" s="7" t="n">
        <v>608.589776708169</v>
      </c>
      <c r="P73" s="7" t="n">
        <v>445.062304315548</v>
      </c>
      <c r="Q73" s="7" t="n">
        <v>550.904669119439</v>
      </c>
      <c r="R73" s="7" t="s">
        <v>4</v>
      </c>
      <c r="S73" s="7" t="s">
        <v>4</v>
      </c>
      <c r="T73" s="7" t="s">
        <v>4</v>
      </c>
      <c r="U73" s="7" t="s">
        <v>4</v>
      </c>
      <c r="V73" s="8" t="n">
        <f aca="false">SUM(B73:U73)</f>
        <v>7900.56427008202</v>
      </c>
      <c r="W73" s="9"/>
      <c r="X73" s="9" t="n">
        <v>16</v>
      </c>
    </row>
    <row r="74" customFormat="false" ht="15" hidden="false" customHeight="false" outlineLevel="0" collapsed="false">
      <c r="A74" s="6" t="n">
        <v>73</v>
      </c>
      <c r="B74" s="7" t="n">
        <v>498.563389735698</v>
      </c>
      <c r="C74" s="7" t="n">
        <v>447.596644103303</v>
      </c>
      <c r="D74" s="7" t="n">
        <v>592.664306007327</v>
      </c>
      <c r="E74" s="7" t="n">
        <v>383.558244144388</v>
      </c>
      <c r="F74" s="7" t="n">
        <v>503.263117669385</v>
      </c>
      <c r="G74" s="7" t="n">
        <v>335.358740672359</v>
      </c>
      <c r="H74" s="7" t="n">
        <v>648.597150115729</v>
      </c>
      <c r="I74" s="7" t="n">
        <v>341.999147991161</v>
      </c>
      <c r="J74" s="7" t="n">
        <v>704.323863685959</v>
      </c>
      <c r="K74" s="7" t="n">
        <v>413.085669261593</v>
      </c>
      <c r="L74" s="7" t="n">
        <v>454.424788660619</v>
      </c>
      <c r="M74" s="7" t="n">
        <v>380.211673290439</v>
      </c>
      <c r="N74" s="7" t="s">
        <v>4</v>
      </c>
      <c r="O74" s="7" t="s">
        <v>4</v>
      </c>
      <c r="P74" s="7" t="s">
        <v>4</v>
      </c>
      <c r="Q74" s="7" t="s">
        <v>4</v>
      </c>
      <c r="R74" s="7" t="s">
        <v>4</v>
      </c>
      <c r="S74" s="7" t="s">
        <v>4</v>
      </c>
      <c r="T74" s="7" t="s">
        <v>4</v>
      </c>
      <c r="U74" s="7" t="s">
        <v>4</v>
      </c>
      <c r="V74" s="8" t="n">
        <f aca="false">SUM(B74:U74)</f>
        <v>5703.64673533796</v>
      </c>
      <c r="W74" s="9"/>
      <c r="X74" s="9" t="n">
        <v>12</v>
      </c>
    </row>
    <row r="75" customFormat="false" ht="15" hidden="false" customHeight="false" outlineLevel="0" collapsed="false">
      <c r="A75" s="6" t="n">
        <v>74</v>
      </c>
      <c r="B75" s="7" t="n">
        <v>611.924575385653</v>
      </c>
      <c r="C75" s="7" t="n">
        <v>543.32750949801</v>
      </c>
      <c r="D75" s="7" t="n">
        <v>566.618595851798</v>
      </c>
      <c r="E75" s="7" t="n">
        <v>572.349965058953</v>
      </c>
      <c r="F75" s="7" t="n">
        <v>587.041265884446</v>
      </c>
      <c r="G75" s="7" t="n">
        <v>540.303421548699</v>
      </c>
      <c r="H75" s="7" t="s">
        <v>4</v>
      </c>
      <c r="I75" s="7" t="s">
        <v>4</v>
      </c>
      <c r="J75" s="7" t="s">
        <v>4</v>
      </c>
      <c r="K75" s="7" t="s">
        <v>4</v>
      </c>
      <c r="L75" s="7" t="s">
        <v>4</v>
      </c>
      <c r="M75" s="7" t="s">
        <v>4</v>
      </c>
      <c r="N75" s="7" t="s">
        <v>4</v>
      </c>
      <c r="O75" s="7" t="s">
        <v>4</v>
      </c>
      <c r="P75" s="7" t="s">
        <v>4</v>
      </c>
      <c r="Q75" s="7" t="s">
        <v>4</v>
      </c>
      <c r="R75" s="7" t="s">
        <v>4</v>
      </c>
      <c r="S75" s="7" t="s">
        <v>4</v>
      </c>
      <c r="T75" s="7" t="s">
        <v>4</v>
      </c>
      <c r="U75" s="7" t="s">
        <v>4</v>
      </c>
      <c r="V75" s="8" t="n">
        <f aca="false">SUM(B75:U75)</f>
        <v>3421.56533322756</v>
      </c>
      <c r="W75" s="9"/>
      <c r="X75" s="9" t="n">
        <v>6</v>
      </c>
    </row>
    <row r="76" customFormat="false" ht="15" hidden="false" customHeight="false" outlineLevel="0" collapsed="false">
      <c r="A76" s="6" t="n">
        <v>75</v>
      </c>
      <c r="B76" s="7" t="n">
        <v>468.428988487225</v>
      </c>
      <c r="C76" s="7" t="n">
        <v>608.609332895605</v>
      </c>
      <c r="D76" s="7" t="n">
        <v>476.105849339552</v>
      </c>
      <c r="E76" s="7" t="n">
        <v>363.360825640686</v>
      </c>
      <c r="F76" s="7" t="n">
        <v>623.067240737134</v>
      </c>
      <c r="G76" s="7" t="n">
        <v>673.285534237293</v>
      </c>
      <c r="H76" s="7" t="n">
        <v>514.314793988102</v>
      </c>
      <c r="I76" s="7" t="s">
        <v>4</v>
      </c>
      <c r="J76" s="7" t="s">
        <v>4</v>
      </c>
      <c r="K76" s="7" t="s">
        <v>4</v>
      </c>
      <c r="L76" s="7" t="s">
        <v>4</v>
      </c>
      <c r="M76" s="7" t="s">
        <v>4</v>
      </c>
      <c r="N76" s="7" t="s">
        <v>4</v>
      </c>
      <c r="O76" s="7" t="s">
        <v>4</v>
      </c>
      <c r="P76" s="7" t="s">
        <v>4</v>
      </c>
      <c r="Q76" s="7" t="s">
        <v>4</v>
      </c>
      <c r="R76" s="7" t="s">
        <v>4</v>
      </c>
      <c r="S76" s="7" t="s">
        <v>4</v>
      </c>
      <c r="T76" s="7" t="s">
        <v>4</v>
      </c>
      <c r="U76" s="7" t="s">
        <v>4</v>
      </c>
      <c r="V76" s="8" t="n">
        <f aca="false">SUM(B76:U76)</f>
        <v>3727.1725653256</v>
      </c>
      <c r="W76" s="9"/>
      <c r="X76" s="9" t="n">
        <v>7</v>
      </c>
    </row>
    <row r="77" customFormat="false" ht="15" hidden="false" customHeight="false" outlineLevel="0" collapsed="false">
      <c r="A77" s="6" t="n">
        <v>76</v>
      </c>
      <c r="B77" s="7" t="n">
        <v>598.108858440679</v>
      </c>
      <c r="C77" s="7" t="n">
        <v>470.647002825199</v>
      </c>
      <c r="D77" s="7" t="n">
        <v>594.254349624458</v>
      </c>
      <c r="E77" s="7" t="n">
        <v>403.10703582892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8" t="n">
        <f aca="false">SUM(B77:U77)</f>
        <v>2066.11724671926</v>
      </c>
      <c r="W77" s="9" t="n">
        <v>4</v>
      </c>
      <c r="X77" s="9"/>
    </row>
    <row r="78" customFormat="false" ht="15" hidden="false" customHeight="false" outlineLevel="0" collapsed="false">
      <c r="A78" s="6" t="n">
        <v>77</v>
      </c>
      <c r="B78" s="7" t="n">
        <v>575.089862728144</v>
      </c>
      <c r="C78" s="7" t="n">
        <v>517.165867753912</v>
      </c>
      <c r="D78" s="7" t="n">
        <v>548.008294108404</v>
      </c>
      <c r="E78" s="7" t="n">
        <v>731.517173203038</v>
      </c>
      <c r="F78" s="7" t="n">
        <v>564.987872673219</v>
      </c>
      <c r="G78" s="7" t="n">
        <v>571.048476075512</v>
      </c>
      <c r="H78" s="7" t="n">
        <v>462.052277254914</v>
      </c>
      <c r="I78" s="7" t="n">
        <v>451.30184557768</v>
      </c>
      <c r="J78" s="7" t="n">
        <v>613.420525067575</v>
      </c>
      <c r="K78" s="7" t="n">
        <v>462.042117246485</v>
      </c>
      <c r="L78" s="7" t="n">
        <v>508.63339666902</v>
      </c>
      <c r="M78" s="7" t="n">
        <v>306.944859108085</v>
      </c>
      <c r="N78" s="7" t="n">
        <v>597.266828039688</v>
      </c>
      <c r="O78" s="7" t="n">
        <v>337.612465063473</v>
      </c>
      <c r="P78" s="7" t="n">
        <v>571.375374458274</v>
      </c>
      <c r="Q78" s="7" t="n">
        <v>425.048946321969</v>
      </c>
      <c r="R78" s="7" t="n">
        <v>534.332993357424</v>
      </c>
      <c r="S78" s="7" t="n">
        <v>441.183000660012</v>
      </c>
      <c r="T78" s="7" t="n">
        <v>569.400871854683</v>
      </c>
      <c r="U78" s="7" t="n">
        <v>443.597881990088</v>
      </c>
      <c r="V78" s="8" t="n">
        <f aca="false">SUM(B78:U78)</f>
        <v>10232.0309292116</v>
      </c>
      <c r="W78" s="9"/>
      <c r="X78" s="9" t="n">
        <v>20</v>
      </c>
    </row>
    <row r="79" customFormat="false" ht="15" hidden="false" customHeight="false" outlineLevel="0" collapsed="false">
      <c r="A79" s="6" t="n">
        <v>78</v>
      </c>
      <c r="B79" s="7" t="n">
        <v>596.68864137988</v>
      </c>
      <c r="C79" s="7" t="n">
        <v>428.027719015118</v>
      </c>
      <c r="D79" s="7" t="n">
        <v>631.159332679714</v>
      </c>
      <c r="E79" s="7" t="n">
        <v>599.063790181878</v>
      </c>
      <c r="F79" s="7" t="n">
        <v>487.383332081169</v>
      </c>
      <c r="G79" s="7" t="n">
        <v>494.289990876596</v>
      </c>
      <c r="H79" s="7" t="s">
        <v>4</v>
      </c>
      <c r="I79" s="7" t="s">
        <v>4</v>
      </c>
      <c r="J79" s="7" t="s">
        <v>4</v>
      </c>
      <c r="K79" s="7" t="s">
        <v>4</v>
      </c>
      <c r="L79" s="7" t="s">
        <v>4</v>
      </c>
      <c r="M79" s="7" t="s">
        <v>4</v>
      </c>
      <c r="N79" s="7" t="s">
        <v>4</v>
      </c>
      <c r="O79" s="7" t="s">
        <v>4</v>
      </c>
      <c r="P79" s="7" t="s">
        <v>4</v>
      </c>
      <c r="Q79" s="7" t="s">
        <v>4</v>
      </c>
      <c r="R79" s="7" t="s">
        <v>4</v>
      </c>
      <c r="S79" s="7" t="s">
        <v>4</v>
      </c>
      <c r="T79" s="7" t="s">
        <v>4</v>
      </c>
      <c r="U79" s="7" t="s">
        <v>4</v>
      </c>
      <c r="V79" s="8" t="n">
        <f aca="false">SUM(B79:U79)</f>
        <v>3236.61280621436</v>
      </c>
      <c r="W79" s="9"/>
      <c r="X79" s="9" t="n">
        <v>6</v>
      </c>
    </row>
    <row r="80" customFormat="false" ht="15" hidden="false" customHeight="false" outlineLevel="0" collapsed="false">
      <c r="A80" s="6" t="n">
        <v>79</v>
      </c>
      <c r="B80" s="7" t="n">
        <v>428.075852851979</v>
      </c>
      <c r="C80" s="7" t="n">
        <v>543.167278407149</v>
      </c>
      <c r="D80" s="7" t="n">
        <v>605.061084607832</v>
      </c>
      <c r="E80" s="7" t="n">
        <v>419.704292665468</v>
      </c>
      <c r="F80" s="7" t="n">
        <v>488.911654630485</v>
      </c>
      <c r="G80" s="7" t="n">
        <v>468.401789394151</v>
      </c>
      <c r="H80" s="7" t="n">
        <v>418.085697265292</v>
      </c>
      <c r="I80" s="7" t="n">
        <v>544.428829653062</v>
      </c>
      <c r="J80" s="7" t="n">
        <v>370.623491262501</v>
      </c>
      <c r="K80" s="7" t="n">
        <v>1413.35857988961</v>
      </c>
      <c r="L80" s="7" t="n">
        <v>914.125120513353</v>
      </c>
      <c r="M80" s="7" t="n">
        <v>787.31402439221</v>
      </c>
      <c r="N80" s="7" t="n">
        <v>5763.28897583603</v>
      </c>
      <c r="O80" s="7" t="n">
        <v>1492.11192039386</v>
      </c>
      <c r="P80" s="7" t="n">
        <v>568.250365964213</v>
      </c>
      <c r="Q80" s="7"/>
      <c r="R80" s="7"/>
      <c r="S80" s="7"/>
      <c r="T80" s="7"/>
      <c r="U80" s="7"/>
      <c r="V80" s="8" t="n">
        <f aca="false">SUM(B80:U80)</f>
        <v>15224.9089577272</v>
      </c>
      <c r="W80" s="9" t="n">
        <v>15</v>
      </c>
      <c r="X80" s="9"/>
    </row>
    <row r="81" customFormat="false" ht="15" hidden="false" customHeight="false" outlineLevel="0" collapsed="false">
      <c r="A81" s="6" t="n">
        <v>80</v>
      </c>
      <c r="B81" s="7" t="n">
        <v>630.0642816368</v>
      </c>
      <c r="C81" s="7" t="n">
        <v>637.765902491734</v>
      </c>
      <c r="D81" s="7" t="n">
        <v>512.379574848145</v>
      </c>
      <c r="E81" s="7" t="n">
        <v>500.624448578031</v>
      </c>
      <c r="F81" s="7" t="n">
        <v>436.040628905936</v>
      </c>
      <c r="G81" s="7" t="n">
        <v>330.989437448714</v>
      </c>
      <c r="H81" s="7" t="n">
        <v>710.418337854937</v>
      </c>
      <c r="I81" s="7" t="n">
        <v>533.840571025292</v>
      </c>
      <c r="J81" s="7" t="n">
        <v>377.745139484371</v>
      </c>
      <c r="K81" s="7" t="n">
        <v>557.177107634356</v>
      </c>
      <c r="L81" s="7" t="n">
        <v>581.78969414759</v>
      </c>
      <c r="M81" s="7" t="n">
        <v>120.602547278416</v>
      </c>
      <c r="N81" s="7" t="s">
        <v>4</v>
      </c>
      <c r="O81" s="7" t="s">
        <v>4</v>
      </c>
      <c r="P81" s="7" t="s">
        <v>4</v>
      </c>
      <c r="Q81" s="7" t="s">
        <v>4</v>
      </c>
      <c r="R81" s="7" t="s">
        <v>4</v>
      </c>
      <c r="S81" s="7" t="s">
        <v>4</v>
      </c>
      <c r="T81" s="7" t="s">
        <v>4</v>
      </c>
      <c r="U81" s="7" t="s">
        <v>4</v>
      </c>
      <c r="V81" s="8" t="n">
        <f aca="false">SUM(B81:U81)</f>
        <v>5929.43767133432</v>
      </c>
      <c r="W81" s="9"/>
      <c r="X81" s="9" t="n">
        <v>12</v>
      </c>
    </row>
    <row r="82" customFormat="false" ht="15" hidden="false" customHeight="false" outlineLevel="0" collapsed="false">
      <c r="A82" s="6" t="n">
        <v>81</v>
      </c>
      <c r="B82" s="7" t="n">
        <v>535.128461771919</v>
      </c>
      <c r="C82" s="7" t="n">
        <v>498.56219945457</v>
      </c>
      <c r="D82" s="7" t="n">
        <v>504.077921665502</v>
      </c>
      <c r="E82" s="7" t="n">
        <v>447.642791624949</v>
      </c>
      <c r="F82" s="7" t="n">
        <v>523.685095625331</v>
      </c>
      <c r="G82" s="7" t="n">
        <v>547.410970914409</v>
      </c>
      <c r="H82" s="7" t="n">
        <v>420.930454521261</v>
      </c>
      <c r="I82" s="7" t="n">
        <v>4068.97808842386</v>
      </c>
      <c r="J82" s="7" t="n">
        <v>707.299236056162</v>
      </c>
      <c r="K82" s="7" t="n">
        <v>648.397521146633</v>
      </c>
      <c r="L82" s="7" t="n">
        <v>735.970625132918</v>
      </c>
      <c r="M82" s="7" t="n">
        <v>554.160061872907</v>
      </c>
      <c r="N82" s="7" t="n">
        <v>836.636234641519</v>
      </c>
      <c r="O82" s="7" t="n">
        <v>660.939846725854</v>
      </c>
      <c r="P82" s="7" t="n">
        <v>849.018907586338</v>
      </c>
      <c r="Q82" s="7" t="s">
        <v>4</v>
      </c>
      <c r="R82" s="7" t="s">
        <v>4</v>
      </c>
      <c r="S82" s="7" t="s">
        <v>4</v>
      </c>
      <c r="T82" s="7" t="s">
        <v>4</v>
      </c>
      <c r="U82" s="7" t="s">
        <v>4</v>
      </c>
      <c r="V82" s="8" t="n">
        <f aca="false">SUM(B82:U82)</f>
        <v>12538.8384171641</v>
      </c>
      <c r="W82" s="9"/>
      <c r="X82" s="9" t="n">
        <v>15</v>
      </c>
    </row>
    <row r="83" customFormat="false" ht="15" hidden="false" customHeight="false" outlineLevel="0" collapsed="false">
      <c r="A83" s="6" t="n">
        <v>82</v>
      </c>
      <c r="B83" s="7" t="n">
        <v>414.559625022421</v>
      </c>
      <c r="C83" s="7" t="n">
        <v>533.801710140235</v>
      </c>
      <c r="D83" s="7" t="n">
        <v>523.206900238388</v>
      </c>
      <c r="E83" s="7" t="n">
        <v>287.177027381206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8" t="n">
        <f aca="false">SUM(B83:U83)</f>
        <v>1758.74526278225</v>
      </c>
      <c r="W83" s="9" t="n">
        <v>4</v>
      </c>
      <c r="X83" s="9"/>
    </row>
    <row r="84" customFormat="false" ht="15" hidden="false" customHeight="false" outlineLevel="0" collapsed="false">
      <c r="A84" s="6" t="n">
        <v>83</v>
      </c>
      <c r="B84" s="7" t="n">
        <v>552.233278207937</v>
      </c>
      <c r="C84" s="7" t="n">
        <v>523.544273469899</v>
      </c>
      <c r="D84" s="7" t="n">
        <v>604.274141999286</v>
      </c>
      <c r="E84" s="7" t="n">
        <v>442.323568322333</v>
      </c>
      <c r="F84" s="7" t="n">
        <v>410.727235712473</v>
      </c>
      <c r="G84" s="7" t="n">
        <v>549.874865827588</v>
      </c>
      <c r="H84" s="7" t="n">
        <v>533.848884623313</v>
      </c>
      <c r="I84" s="7" t="n">
        <v>644.656231157626</v>
      </c>
      <c r="J84" s="7" t="n">
        <v>386.953547902335</v>
      </c>
      <c r="K84" s="7" t="n">
        <v>741.048788955432</v>
      </c>
      <c r="L84" s="7" t="n">
        <v>619.24267691167</v>
      </c>
      <c r="M84" s="7" t="n">
        <v>654.098942486481</v>
      </c>
      <c r="N84" s="7" t="n">
        <v>552.161166494331</v>
      </c>
      <c r="O84" s="7" t="n">
        <v>329.075756052043</v>
      </c>
      <c r="P84" s="7" t="n">
        <v>528.756614828867</v>
      </c>
      <c r="Q84" s="7" t="n">
        <v>461.007102529086</v>
      </c>
      <c r="R84" s="7" t="n">
        <v>556.611301033457</v>
      </c>
      <c r="S84" s="7" t="n">
        <v>560.373450481314</v>
      </c>
      <c r="T84" s="7" t="n">
        <v>252.509130049842</v>
      </c>
      <c r="U84" s="7"/>
      <c r="V84" s="8" t="n">
        <f aca="false">SUM(B84:U84)</f>
        <v>9903.32095704531</v>
      </c>
      <c r="W84" s="9" t="n">
        <v>19</v>
      </c>
      <c r="X84" s="9"/>
    </row>
    <row r="85" customFormat="false" ht="15" hidden="false" customHeight="false" outlineLevel="0" collapsed="false">
      <c r="A85" s="6" t="n">
        <v>84</v>
      </c>
      <c r="B85" s="7" t="n">
        <v>683.18102060688</v>
      </c>
      <c r="C85" s="7" t="n">
        <v>533.734945250408</v>
      </c>
      <c r="D85" s="7" t="n">
        <v>543.294489571099</v>
      </c>
      <c r="E85" s="7" t="n">
        <v>416.0528480384</v>
      </c>
      <c r="F85" s="7" t="n">
        <v>504.274758205625</v>
      </c>
      <c r="G85" s="7" t="n">
        <v>643.135221980955</v>
      </c>
      <c r="H85" s="7" t="n">
        <v>437.116530948112</v>
      </c>
      <c r="I85" s="7" t="n">
        <v>540.633324637605</v>
      </c>
      <c r="J85" s="7" t="n">
        <v>470.53486762023</v>
      </c>
      <c r="K85" s="7" t="n">
        <v>509.257582595542</v>
      </c>
      <c r="L85" s="7" t="n">
        <v>514.72962022449</v>
      </c>
      <c r="M85" s="7" t="n">
        <v>458.541227638705</v>
      </c>
      <c r="N85" s="7" t="n">
        <v>634.582443977625</v>
      </c>
      <c r="O85" s="7" t="n">
        <v>516.760105659306</v>
      </c>
      <c r="P85" s="7" t="n">
        <v>433.5033896773</v>
      </c>
      <c r="Q85" s="7" t="n">
        <v>599.455449335515</v>
      </c>
      <c r="R85" s="7" t="n">
        <v>499.091799734677</v>
      </c>
      <c r="S85" s="7" t="n">
        <v>531.571957854829</v>
      </c>
      <c r="T85" s="7" t="n">
        <v>394.890869351863</v>
      </c>
      <c r="U85" s="7" t="s">
        <v>4</v>
      </c>
      <c r="V85" s="8" t="n">
        <f aca="false">SUM(B85:U85)</f>
        <v>9864.34245290917</v>
      </c>
      <c r="W85" s="9"/>
      <c r="X85" s="9" t="n">
        <v>19</v>
      </c>
    </row>
    <row r="86" customFormat="false" ht="15" hidden="false" customHeight="false" outlineLevel="0" collapsed="false">
      <c r="A86" s="6" t="n">
        <v>85</v>
      </c>
      <c r="B86" s="7" t="n">
        <v>450.191772032745</v>
      </c>
      <c r="C86" s="7" t="n">
        <v>529.523973352145</v>
      </c>
      <c r="D86" s="7" t="n">
        <v>423.978663309284</v>
      </c>
      <c r="E86" s="7" t="n">
        <v>481.23053094811</v>
      </c>
      <c r="F86" s="7" t="n">
        <v>434.476739385608</v>
      </c>
      <c r="G86" s="7" t="n">
        <v>647.763834936763</v>
      </c>
      <c r="H86" s="7" t="n">
        <v>521.438927630333</v>
      </c>
      <c r="I86" s="7" t="n">
        <v>640.09443733083</v>
      </c>
      <c r="J86" s="7" t="n">
        <v>414.926348131712</v>
      </c>
      <c r="K86" s="7" t="n">
        <v>659.011584707313</v>
      </c>
      <c r="L86" s="7" t="n">
        <v>496.563768350716</v>
      </c>
      <c r="M86" s="7" t="n">
        <v>512.029134452659</v>
      </c>
      <c r="N86" s="7" t="n">
        <v>582.842255978532</v>
      </c>
      <c r="O86" s="7" t="n">
        <v>511.962926222164</v>
      </c>
      <c r="P86" s="7" t="n">
        <v>638.968552535378</v>
      </c>
      <c r="Q86" s="7" t="n">
        <v>461.888865730238</v>
      </c>
      <c r="R86" s="7" t="n">
        <v>3102.46782569606</v>
      </c>
      <c r="S86" s="7" t="n">
        <v>820.02992378718</v>
      </c>
      <c r="T86" s="7" t="n">
        <v>471.703038151295</v>
      </c>
      <c r="U86" s="7" t="s">
        <v>4</v>
      </c>
      <c r="V86" s="8" t="n">
        <f aca="false">SUM(B86:U86)</f>
        <v>12801.0931026691</v>
      </c>
      <c r="W86" s="9"/>
      <c r="X86" s="9" t="n">
        <v>19</v>
      </c>
    </row>
    <row r="87" customFormat="false" ht="15" hidden="false" customHeight="false" outlineLevel="0" collapsed="false">
      <c r="A87" s="6" t="n">
        <v>86</v>
      </c>
      <c r="B87" s="7" t="n">
        <v>458.59625620654</v>
      </c>
      <c r="C87" s="7" t="n">
        <v>489.623358405266</v>
      </c>
      <c r="D87" s="7" t="n">
        <v>574.912676180404</v>
      </c>
      <c r="E87" s="7" t="n">
        <v>642.668635786952</v>
      </c>
      <c r="F87" s="7" t="n">
        <v>581.425963287333</v>
      </c>
      <c r="G87" s="7" t="n">
        <v>5357.75579352442</v>
      </c>
      <c r="H87" s="7" t="n">
        <v>2062.36720360709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8" t="n">
        <f aca="false">SUM(B87:U87)</f>
        <v>10167.349886998</v>
      </c>
      <c r="W87" s="9" t="n">
        <v>7</v>
      </c>
      <c r="X87" s="9"/>
    </row>
    <row r="88" customFormat="false" ht="15" hidden="false" customHeight="false" outlineLevel="0" collapsed="false">
      <c r="A88" s="6" t="n">
        <v>87</v>
      </c>
      <c r="B88" s="7" t="n">
        <v>694.225811110343</v>
      </c>
      <c r="C88" s="7" t="n">
        <v>550.173723704448</v>
      </c>
      <c r="D88" s="7" t="n">
        <v>563.286029204436</v>
      </c>
      <c r="E88" s="7" t="n">
        <v>581.52060950911</v>
      </c>
      <c r="F88" s="7" t="n">
        <v>607.039230670493</v>
      </c>
      <c r="G88" s="7" t="n">
        <v>558.132048390318</v>
      </c>
      <c r="H88" s="7" t="n">
        <v>330.393355043627</v>
      </c>
      <c r="I88" s="7" t="n">
        <v>5475.1735683918</v>
      </c>
      <c r="J88" s="7" t="n">
        <v>905.30994647904</v>
      </c>
      <c r="K88" s="7" t="n">
        <v>722.180653585337</v>
      </c>
      <c r="L88" s="7" t="n">
        <v>407.836733826113</v>
      </c>
      <c r="M88" s="7"/>
      <c r="N88" s="7"/>
      <c r="O88" s="7"/>
      <c r="P88" s="7"/>
      <c r="Q88" s="7"/>
      <c r="R88" s="7"/>
      <c r="S88" s="7"/>
      <c r="T88" s="7"/>
      <c r="U88" s="7"/>
      <c r="V88" s="8" t="n">
        <f aca="false">SUM(B88:U88)</f>
        <v>11395.2717099151</v>
      </c>
      <c r="W88" s="9" t="n">
        <v>11</v>
      </c>
      <c r="X88" s="9"/>
    </row>
    <row r="89" customFormat="false" ht="15" hidden="false" customHeight="false" outlineLevel="0" collapsed="false">
      <c r="A89" s="6" t="n">
        <v>88</v>
      </c>
      <c r="B89" s="7" t="n">
        <v>306.383104108832</v>
      </c>
      <c r="C89" s="7" t="n">
        <v>560.898854365982</v>
      </c>
      <c r="D89" s="7" t="n">
        <v>709.64520544239</v>
      </c>
      <c r="E89" s="7" t="n">
        <v>378.013820879542</v>
      </c>
      <c r="F89" s="7" t="n">
        <v>602.264309406057</v>
      </c>
      <c r="G89" s="7" t="n">
        <v>549.084954827207</v>
      </c>
      <c r="H89" s="7" t="n">
        <v>542.825525787976</v>
      </c>
      <c r="I89" s="7" t="n">
        <v>732.419574568148</v>
      </c>
      <c r="J89" s="7" t="n">
        <v>142.420776493513</v>
      </c>
      <c r="K89" s="7" t="s">
        <v>4</v>
      </c>
      <c r="L89" s="7" t="s">
        <v>4</v>
      </c>
      <c r="M89" s="7" t="s">
        <v>4</v>
      </c>
      <c r="N89" s="7" t="s">
        <v>4</v>
      </c>
      <c r="O89" s="7" t="s">
        <v>4</v>
      </c>
      <c r="P89" s="7" t="s">
        <v>4</v>
      </c>
      <c r="Q89" s="7" t="s">
        <v>4</v>
      </c>
      <c r="R89" s="7" t="s">
        <v>4</v>
      </c>
      <c r="S89" s="7" t="s">
        <v>4</v>
      </c>
      <c r="T89" s="7" t="s">
        <v>4</v>
      </c>
      <c r="U89" s="7" t="s">
        <v>4</v>
      </c>
      <c r="V89" s="8" t="n">
        <f aca="false">SUM(B89:U89)</f>
        <v>4523.95612587965</v>
      </c>
      <c r="W89" s="9"/>
      <c r="X89" s="9" t="n">
        <v>9</v>
      </c>
    </row>
    <row r="90" customFormat="false" ht="15" hidden="false" customHeight="false" outlineLevel="0" collapsed="false">
      <c r="A90" s="6" t="n">
        <v>89</v>
      </c>
      <c r="B90" s="7" t="n">
        <v>441.425544844412</v>
      </c>
      <c r="C90" s="7" t="n">
        <v>547.792911412491</v>
      </c>
      <c r="D90" s="7" t="n">
        <v>363.539826111333</v>
      </c>
      <c r="E90" s="7" t="n">
        <v>697.618989599822</v>
      </c>
      <c r="F90" s="7" t="n">
        <v>533.741351112182</v>
      </c>
      <c r="G90" s="7" t="n">
        <v>544.511550455578</v>
      </c>
      <c r="H90" s="7" t="n">
        <v>469.456576569111</v>
      </c>
      <c r="I90" s="7" t="n">
        <v>469.46098769377</v>
      </c>
      <c r="J90" s="7" t="n">
        <v>469.358495149514</v>
      </c>
      <c r="K90" s="7" t="n">
        <v>539.585061322546</v>
      </c>
      <c r="L90" s="7" t="n">
        <v>640.402626807192</v>
      </c>
      <c r="M90" s="7" t="n">
        <v>499.993301119288</v>
      </c>
      <c r="N90" s="7" t="n">
        <v>502.849502713129</v>
      </c>
      <c r="O90" s="7" t="n">
        <v>667.430727068511</v>
      </c>
      <c r="P90" s="7" t="n">
        <v>454.597790255355</v>
      </c>
      <c r="Q90" s="7" t="n">
        <v>630.544758316918</v>
      </c>
      <c r="R90" s="7" t="n">
        <v>636.043770246423</v>
      </c>
      <c r="S90" s="7" t="n">
        <v>510.976229607134</v>
      </c>
      <c r="T90" s="7" t="n">
        <v>237.709523998819</v>
      </c>
      <c r="U90" s="7" t="s">
        <v>4</v>
      </c>
      <c r="V90" s="8" t="n">
        <f aca="false">SUM(B90:U90)</f>
        <v>9857.03952440353</v>
      </c>
      <c r="W90" s="9"/>
      <c r="X90" s="9" t="n">
        <v>19</v>
      </c>
    </row>
    <row r="91" customFormat="false" ht="15" hidden="false" customHeight="false" outlineLevel="0" collapsed="false">
      <c r="A91" s="6" t="n">
        <v>90</v>
      </c>
      <c r="B91" s="7" t="n">
        <v>622.614157056939</v>
      </c>
      <c r="C91" s="7" t="n">
        <v>584.258629811615</v>
      </c>
      <c r="D91" s="7" t="n">
        <v>550.764618384706</v>
      </c>
      <c r="E91" s="7" t="n">
        <v>572.07061248158</v>
      </c>
      <c r="F91" s="7" t="n">
        <v>399.295517753409</v>
      </c>
      <c r="G91" s="7" t="n">
        <v>324.245908659901</v>
      </c>
      <c r="H91" s="7" t="s">
        <v>4</v>
      </c>
      <c r="I91" s="7" t="s">
        <v>4</v>
      </c>
      <c r="J91" s="7" t="s">
        <v>4</v>
      </c>
      <c r="K91" s="7" t="s">
        <v>4</v>
      </c>
      <c r="L91" s="7" t="s">
        <v>4</v>
      </c>
      <c r="M91" s="7" t="s">
        <v>4</v>
      </c>
      <c r="N91" s="7" t="s">
        <v>4</v>
      </c>
      <c r="O91" s="7" t="s">
        <v>4</v>
      </c>
      <c r="P91" s="7" t="s">
        <v>4</v>
      </c>
      <c r="Q91" s="7" t="s">
        <v>4</v>
      </c>
      <c r="R91" s="7" t="s">
        <v>4</v>
      </c>
      <c r="S91" s="7" t="s">
        <v>4</v>
      </c>
      <c r="T91" s="7" t="s">
        <v>4</v>
      </c>
      <c r="U91" s="7" t="s">
        <v>4</v>
      </c>
      <c r="V91" s="8" t="n">
        <f aca="false">SUM(B91:U91)</f>
        <v>3053.24944414815</v>
      </c>
      <c r="W91" s="9"/>
      <c r="X91" s="9" t="n">
        <v>6</v>
      </c>
    </row>
    <row r="92" customFormat="false" ht="15" hidden="false" customHeight="false" outlineLevel="0" collapsed="false">
      <c r="A92" s="6" t="n">
        <v>91</v>
      </c>
      <c r="B92" s="7" t="n">
        <v>659.897139793719</v>
      </c>
      <c r="C92" s="7" t="n">
        <v>516.410339285543</v>
      </c>
      <c r="D92" s="7" t="n">
        <v>508.534069965104</v>
      </c>
      <c r="E92" s="7" t="n">
        <v>531.98921598397</v>
      </c>
      <c r="F92" s="7" t="n">
        <v>625.79009428342</v>
      </c>
      <c r="G92" s="7" t="n">
        <v>541.797176355875</v>
      </c>
      <c r="H92" s="7" t="n">
        <v>26343.9958705023</v>
      </c>
      <c r="I92" s="7" t="n">
        <v>33894.0274487191</v>
      </c>
      <c r="J92" s="7" t="n">
        <v>45176.7483519557</v>
      </c>
      <c r="K92" s="7" t="n">
        <v>23060.514902037</v>
      </c>
      <c r="L92" s="7" t="n">
        <v>18035.7778575024</v>
      </c>
      <c r="M92" s="7"/>
      <c r="N92" s="7"/>
      <c r="O92" s="7"/>
      <c r="P92" s="7"/>
      <c r="Q92" s="7"/>
      <c r="R92" s="7"/>
      <c r="S92" s="7"/>
      <c r="T92" s="7"/>
      <c r="U92" s="7"/>
      <c r="V92" s="8" t="n">
        <f aca="false">SUM(B92:U92)</f>
        <v>149895.482466384</v>
      </c>
      <c r="W92" s="9" t="n">
        <v>11</v>
      </c>
      <c r="X92" s="9"/>
    </row>
    <row r="93" customFormat="false" ht="15" hidden="false" customHeight="false" outlineLevel="0" collapsed="false">
      <c r="A93" s="6" t="n">
        <v>92</v>
      </c>
      <c r="B93" s="7" t="n">
        <v>1174.40035924196</v>
      </c>
      <c r="C93" s="7" t="n">
        <v>715.90765123272</v>
      </c>
      <c r="D93" s="7" t="n">
        <v>574.77294642519</v>
      </c>
      <c r="E93" s="7" t="n">
        <v>6471.88145067193</v>
      </c>
      <c r="F93" s="7" t="n">
        <v>1148.55763655418</v>
      </c>
      <c r="G93" s="7" t="n">
        <v>3608.82342403706</v>
      </c>
      <c r="H93" s="7" t="n">
        <v>2984.9160269887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8" t="n">
        <f aca="false">SUM(B93:U93)</f>
        <v>16679.2594951517</v>
      </c>
      <c r="W93" s="9" t="n">
        <v>7</v>
      </c>
      <c r="X93" s="9"/>
    </row>
    <row r="94" customFormat="false" ht="15" hidden="false" customHeight="false" outlineLevel="0" collapsed="false">
      <c r="A94" s="6" t="n">
        <v>93</v>
      </c>
      <c r="B94" s="7" t="n">
        <v>577.857709294991</v>
      </c>
      <c r="C94" s="7" t="n">
        <v>509.341590701736</v>
      </c>
      <c r="D94" s="7" t="n">
        <v>510.917012333024</v>
      </c>
      <c r="E94" s="7" t="n">
        <v>441.336528422742</v>
      </c>
      <c r="F94" s="7" t="n">
        <v>540.359879168829</v>
      </c>
      <c r="G94" s="7" t="n">
        <v>496.045423183681</v>
      </c>
      <c r="H94" s="7" t="n">
        <v>735.474473742643</v>
      </c>
      <c r="I94" s="7" t="n">
        <v>561.17991582198</v>
      </c>
      <c r="J94" s="7" t="n">
        <v>514.716935328261</v>
      </c>
      <c r="K94" s="7" t="n">
        <v>466.139918281688</v>
      </c>
      <c r="L94" s="7" t="n">
        <v>326.317656270972</v>
      </c>
      <c r="M94" s="7" t="n">
        <v>444.051971493458</v>
      </c>
      <c r="N94" s="7" t="n">
        <v>588.151111235531</v>
      </c>
      <c r="O94" s="7" t="n">
        <v>541.665335632275</v>
      </c>
      <c r="P94" s="7" t="n">
        <v>509.250471664469</v>
      </c>
      <c r="Q94" s="7" t="n">
        <v>447.673674606153</v>
      </c>
      <c r="R94" s="7" t="n">
        <v>242.425085058302</v>
      </c>
      <c r="S94" s="7"/>
      <c r="T94" s="7"/>
      <c r="U94" s="7"/>
      <c r="V94" s="8" t="n">
        <f aca="false">SUM(B94:U94)</f>
        <v>8452.90469224073</v>
      </c>
      <c r="W94" s="9" t="n">
        <v>17</v>
      </c>
      <c r="X94" s="9"/>
    </row>
    <row r="95" customFormat="false" ht="15" hidden="false" customHeight="false" outlineLevel="0" collapsed="false">
      <c r="A95" s="6" t="n">
        <v>94</v>
      </c>
      <c r="B95" s="7" t="n">
        <v>561.079930850228</v>
      </c>
      <c r="C95" s="7" t="n">
        <v>571.399111390963</v>
      </c>
      <c r="D95" s="7" t="n">
        <v>527.792940877073</v>
      </c>
      <c r="E95" s="7" t="n">
        <v>623.04615623015</v>
      </c>
      <c r="F95" s="7" t="n">
        <v>504.207159526568</v>
      </c>
      <c r="G95" s="7" t="n">
        <v>614.538174718263</v>
      </c>
      <c r="H95" s="7" t="n">
        <v>448.813299809349</v>
      </c>
      <c r="I95" s="7" t="n">
        <v>581.951452411105</v>
      </c>
      <c r="J95" s="7" t="n">
        <v>515.365154006529</v>
      </c>
      <c r="K95" s="7" t="n">
        <v>2612.47120840811</v>
      </c>
      <c r="L95" s="7" t="n">
        <v>830.364592498782</v>
      </c>
      <c r="M95" s="7" t="n">
        <v>957.733564502399</v>
      </c>
      <c r="N95" s="10" t="s">
        <v>4</v>
      </c>
      <c r="O95" s="10" t="s">
        <v>4</v>
      </c>
      <c r="P95" s="10" t="s">
        <v>4</v>
      </c>
      <c r="Q95" s="10" t="s">
        <v>4</v>
      </c>
      <c r="R95" s="10" t="s">
        <v>4</v>
      </c>
      <c r="S95" s="10" t="s">
        <v>4</v>
      </c>
      <c r="T95" s="10" t="s">
        <v>4</v>
      </c>
      <c r="U95" s="10" t="s">
        <v>4</v>
      </c>
      <c r="V95" s="8" t="n">
        <f aca="false">SUM(B95:U95)</f>
        <v>9348.76274522952</v>
      </c>
      <c r="W95" s="9"/>
      <c r="X95" s="9" t="n">
        <v>12</v>
      </c>
    </row>
    <row r="96" customFormat="false" ht="15" hidden="false" customHeight="false" outlineLevel="0" collapsed="false">
      <c r="A96" s="6" t="n">
        <v>95</v>
      </c>
      <c r="B96" s="7" t="n">
        <v>326.239237978478</v>
      </c>
      <c r="C96" s="7" t="n">
        <v>390.427775232208</v>
      </c>
      <c r="D96" s="7" t="n">
        <v>249.847196583018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8" t="n">
        <f aca="false">SUM(B96:U96)</f>
        <v>966.514209793704</v>
      </c>
      <c r="W96" s="9" t="n">
        <v>3</v>
      </c>
      <c r="X96" s="9"/>
    </row>
    <row r="97" customFormat="false" ht="15" hidden="false" customHeight="false" outlineLevel="0" collapsed="false">
      <c r="A97" s="6" t="n">
        <v>96</v>
      </c>
      <c r="B97" s="7" t="n">
        <v>669.884368652822</v>
      </c>
      <c r="C97" s="7" t="n">
        <v>688.56703551979</v>
      </c>
      <c r="D97" s="7" t="n">
        <v>2640.12598819379</v>
      </c>
      <c r="E97" s="7" t="n">
        <v>1549.60292835071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8" t="n">
        <f aca="false">SUM(B97:U97)</f>
        <v>5548.18032071712</v>
      </c>
      <c r="W97" s="9" t="n">
        <v>4</v>
      </c>
      <c r="X97" s="9"/>
    </row>
    <row r="98" customFormat="false" ht="15" hidden="false" customHeight="false" outlineLevel="0" collapsed="false">
      <c r="A98" s="6" t="n">
        <v>97</v>
      </c>
      <c r="B98" s="7" t="n">
        <v>665.546875240629</v>
      </c>
      <c r="C98" s="7" t="n">
        <v>438.951850559014</v>
      </c>
      <c r="D98" s="7" t="n">
        <v>473.254291981765</v>
      </c>
      <c r="E98" s="7" t="n">
        <v>431.30373791226</v>
      </c>
      <c r="F98" s="7" t="n">
        <v>603.499256990581</v>
      </c>
      <c r="G98" s="7" t="n">
        <v>415.787286999963</v>
      </c>
      <c r="H98" s="7" t="n">
        <v>578.137382141613</v>
      </c>
      <c r="I98" s="7" t="n">
        <v>653.451695637164</v>
      </c>
      <c r="J98" s="7" t="n">
        <v>592.885996800396</v>
      </c>
      <c r="K98" s="7" t="n">
        <v>447.817339356954</v>
      </c>
      <c r="L98" s="7" t="n">
        <v>666.865693814933</v>
      </c>
      <c r="M98" s="7" t="n">
        <v>520.072100886485</v>
      </c>
      <c r="N98" s="7" t="n">
        <v>559.644499838091</v>
      </c>
      <c r="O98" s="7" t="n">
        <v>468.233930566227</v>
      </c>
      <c r="P98" s="10" t="n">
        <v>281.520381787634</v>
      </c>
      <c r="Q98" s="10" t="s">
        <v>4</v>
      </c>
      <c r="R98" s="10" t="s">
        <v>4</v>
      </c>
      <c r="S98" s="10" t="s">
        <v>4</v>
      </c>
      <c r="T98" s="10" t="s">
        <v>4</v>
      </c>
      <c r="U98" s="10" t="s">
        <v>4</v>
      </c>
      <c r="V98" s="8" t="n">
        <f aca="false">SUM(B98:U98)</f>
        <v>7796.97232051371</v>
      </c>
      <c r="W98" s="9"/>
      <c r="X98" s="9" t="n">
        <v>15</v>
      </c>
    </row>
    <row r="99" customFormat="false" ht="15" hidden="false" customHeight="false" outlineLevel="0" collapsed="false">
      <c r="A99" s="6" t="n">
        <v>98</v>
      </c>
      <c r="B99" s="7" t="n">
        <v>588.400731221198</v>
      </c>
      <c r="C99" s="7" t="n">
        <v>583.455745921371</v>
      </c>
      <c r="D99" s="7" t="n">
        <v>512.151633469093</v>
      </c>
      <c r="E99" s="7" t="n">
        <v>3204.49228484179</v>
      </c>
      <c r="F99" s="7" t="n">
        <v>1230.81792850633</v>
      </c>
      <c r="G99" s="7" t="n">
        <v>991.888293982045</v>
      </c>
      <c r="H99" s="7" t="n">
        <v>983.801584921096</v>
      </c>
      <c r="I99" s="7" t="n">
        <v>907.695064583386</v>
      </c>
      <c r="J99" s="10" t="n">
        <v>987.691296187384</v>
      </c>
      <c r="K99" s="10" t="s">
        <v>4</v>
      </c>
      <c r="L99" s="10" t="s">
        <v>4</v>
      </c>
      <c r="M99" s="10" t="s">
        <v>4</v>
      </c>
      <c r="N99" s="10" t="s">
        <v>4</v>
      </c>
      <c r="O99" s="10" t="s">
        <v>4</v>
      </c>
      <c r="P99" s="10" t="s">
        <v>4</v>
      </c>
      <c r="Q99" s="7" t="s">
        <v>4</v>
      </c>
      <c r="R99" s="7" t="s">
        <v>4</v>
      </c>
      <c r="S99" s="7" t="s">
        <v>4</v>
      </c>
      <c r="T99" s="7" t="s">
        <v>4</v>
      </c>
      <c r="U99" s="7" t="s">
        <v>4</v>
      </c>
      <c r="V99" s="8" t="n">
        <f aca="false">SUM(B99:U99)</f>
        <v>9990.3945636337</v>
      </c>
      <c r="W99" s="9"/>
      <c r="X99" s="9" t="n">
        <v>9</v>
      </c>
    </row>
    <row r="100" customFormat="false" ht="15" hidden="false" customHeight="false" outlineLevel="0" collapsed="false">
      <c r="A100" s="6" t="n">
        <v>99</v>
      </c>
      <c r="B100" s="7" t="n">
        <v>722.524437281236</v>
      </c>
      <c r="C100" s="7" t="n">
        <v>400.902394573745</v>
      </c>
      <c r="D100" s="7" t="n">
        <v>481.284824002735</v>
      </c>
      <c r="E100" s="7" t="n">
        <v>462.043588867503</v>
      </c>
      <c r="F100" s="7" t="n">
        <v>491.236100585508</v>
      </c>
      <c r="G100" s="7" t="n">
        <v>381.199895205855</v>
      </c>
      <c r="H100" s="7" t="n">
        <v>385.224731350075</v>
      </c>
      <c r="I100" s="7" t="n">
        <v>617.741925190012</v>
      </c>
      <c r="J100" s="7" t="n">
        <v>442.741678899901</v>
      </c>
      <c r="K100" s="7" t="n">
        <v>383.921133891993</v>
      </c>
      <c r="L100" s="7" t="s">
        <v>4</v>
      </c>
      <c r="M100" s="7" t="s">
        <v>4</v>
      </c>
      <c r="N100" s="7" t="s">
        <v>4</v>
      </c>
      <c r="O100" s="7" t="s">
        <v>4</v>
      </c>
      <c r="P100" s="7" t="s">
        <v>4</v>
      </c>
      <c r="Q100" s="7" t="s">
        <v>4</v>
      </c>
      <c r="R100" s="7" t="s">
        <v>4</v>
      </c>
      <c r="S100" s="7" t="s">
        <v>4</v>
      </c>
      <c r="T100" s="7" t="s">
        <v>4</v>
      </c>
      <c r="U100" s="7" t="s">
        <v>4</v>
      </c>
      <c r="V100" s="8" t="n">
        <f aca="false">SUM(B100:U100)</f>
        <v>4768.82070984857</v>
      </c>
      <c r="W100" s="9"/>
      <c r="X100" s="9" t="n">
        <v>10</v>
      </c>
    </row>
    <row r="101" customFormat="false" ht="15" hidden="false" customHeight="false" outlineLevel="0" collapsed="false">
      <c r="A101" s="6" t="n">
        <v>100</v>
      </c>
      <c r="B101" s="7" t="n">
        <v>601.721675857089</v>
      </c>
      <c r="C101" s="7" t="n">
        <v>594.806417167615</v>
      </c>
      <c r="D101" s="7" t="n">
        <v>345.290770227093</v>
      </c>
      <c r="E101" s="7" t="n">
        <v>477.27646156867</v>
      </c>
      <c r="F101" s="7" t="n">
        <v>501.474118193512</v>
      </c>
      <c r="G101" s="7" t="n">
        <v>800.739483704773</v>
      </c>
      <c r="H101" s="7" t="n">
        <v>712.859611251814</v>
      </c>
      <c r="I101" s="10" t="s">
        <v>4</v>
      </c>
      <c r="J101" s="10" t="s">
        <v>4</v>
      </c>
      <c r="K101" s="10" t="s">
        <v>4</v>
      </c>
      <c r="L101" s="10" t="s">
        <v>4</v>
      </c>
      <c r="M101" s="10" t="s">
        <v>4</v>
      </c>
      <c r="N101" s="10" t="s">
        <v>4</v>
      </c>
      <c r="O101" s="10" t="s">
        <v>4</v>
      </c>
      <c r="P101" s="10" t="s">
        <v>4</v>
      </c>
      <c r="Q101" s="10" t="s">
        <v>4</v>
      </c>
      <c r="R101" s="10" t="s">
        <v>4</v>
      </c>
      <c r="S101" s="10" t="s">
        <v>4</v>
      </c>
      <c r="T101" s="10" t="s">
        <v>4</v>
      </c>
      <c r="U101" s="7" t="s">
        <v>4</v>
      </c>
      <c r="V101" s="8" t="n">
        <f aca="false">SUM(B101:U101)</f>
        <v>4034.16853797057</v>
      </c>
      <c r="W101" s="9"/>
      <c r="X101" s="9" t="n">
        <v>7</v>
      </c>
    </row>
    <row r="102" customFormat="false" ht="15" hidden="false" customHeight="false" outlineLevel="0" collapsed="false">
      <c r="A102" s="11" t="s">
        <v>5</v>
      </c>
      <c r="B102" s="12" t="n">
        <f aca="false">AVERAGE(B2:B101)</f>
        <v>527.319204300384</v>
      </c>
      <c r="C102" s="12" t="n">
        <f aca="false">AVERAGE(C2:C101)</f>
        <v>728.361597482966</v>
      </c>
      <c r="D102" s="12" t="n">
        <f aca="false">AVERAGE(D2:D101)</f>
        <v>622.741339327842</v>
      </c>
      <c r="E102" s="12" t="n">
        <f aca="false">AVERAGE(E2:E101)</f>
        <v>754.522988465404</v>
      </c>
      <c r="F102" s="12" t="n">
        <f aca="false">AVERAGE(F2:F101)</f>
        <v>640.206217089045</v>
      </c>
      <c r="G102" s="12" t="n">
        <f aca="false">AVERAGE(G2:G101)</f>
        <v>744.635572879</v>
      </c>
      <c r="H102" s="12" t="n">
        <f aca="false">AVERAGE(H2:H101)</f>
        <v>1234.11740976891</v>
      </c>
      <c r="I102" s="12" t="n">
        <f aca="false">AVERAGE(I2:I101)</f>
        <v>1308.45124263535</v>
      </c>
      <c r="J102" s="12" t="n">
        <f aca="false">AVERAGE(J2:J101)</f>
        <v>1373.92347697185</v>
      </c>
      <c r="K102" s="12" t="n">
        <f aca="false">AVERAGE(K2:K101)</f>
        <v>1168.19773861247</v>
      </c>
      <c r="L102" s="12" t="n">
        <f aca="false">AVERAGE(L2:L101)</f>
        <v>1117.34700784609</v>
      </c>
      <c r="M102" s="12" t="n">
        <f aca="false">AVERAGE(M2:M101)</f>
        <v>594.107453946054</v>
      </c>
      <c r="N102" s="12" t="n">
        <f aca="false">AVERAGE(N2:N101)</f>
        <v>922.273990174579</v>
      </c>
      <c r="O102" s="12" t="n">
        <f aca="false">AVERAGE(O2:O101)</f>
        <v>633.747585705399</v>
      </c>
      <c r="P102" s="12" t="n">
        <f aca="false">AVERAGE(P2:P101)</f>
        <v>638.903143277489</v>
      </c>
      <c r="Q102" s="12" t="n">
        <f aca="false">AVERAGE(Q2:Q101)</f>
        <v>645.701252612572</v>
      </c>
      <c r="R102" s="12" t="n">
        <f aca="false">AVERAGE(R2:R101)</f>
        <v>831.438903784016</v>
      </c>
      <c r="S102" s="12" t="n">
        <f aca="false">AVERAGE(S2:S101)</f>
        <v>590.478464999006</v>
      </c>
      <c r="T102" s="12" t="n">
        <f aca="false">AVERAGE(T2:T101)</f>
        <v>495.50255026471</v>
      </c>
      <c r="U102" s="12" t="n">
        <f aca="false">AVERAGE(U2:U101)</f>
        <v>483.398799677205</v>
      </c>
      <c r="V102" s="12" t="n">
        <f aca="false">AVERAGE(V2:V101)</f>
        <v>8707.5488610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6.56"/>
    <col collapsed="false" customWidth="true" hidden="false" outlineLevel="0" max="12" min="12" style="0" width="7.56"/>
    <col collapsed="false" customWidth="true" hidden="false" outlineLevel="0" max="20" min="13" style="0" width="6.56"/>
    <col collapsed="false" customWidth="true" hidden="false" outlineLevel="0" max="21" min="21" style="0" width="4.99"/>
    <col collapsed="false" customWidth="true" hidden="false" outlineLevel="0" max="22" min="22" style="0" width="9.7"/>
    <col collapsed="false" customWidth="true" hidden="false" outlineLevel="0" max="23" min="23" style="13" width="10.85"/>
    <col collapsed="false" customWidth="true" hidden="false" outlineLevel="0" max="24" min="24" style="13" width="14.14"/>
  </cols>
  <sheetData>
    <row r="1" s="16" customFormat="true" ht="12.75" hidden="false" customHeight="false" outlineLevel="0" collapsed="false">
      <c r="A1" s="14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15" t="s">
        <v>1</v>
      </c>
      <c r="W1" s="4" t="s">
        <v>2</v>
      </c>
      <c r="X1" s="4" t="s">
        <v>3</v>
      </c>
    </row>
    <row r="2" customFormat="false" ht="15" hidden="false" customHeight="false" outlineLevel="0" collapsed="false">
      <c r="A2" s="17" t="n">
        <v>101</v>
      </c>
      <c r="B2" s="18" t="n">
        <v>885.896764805342</v>
      </c>
      <c r="C2" s="18" t="n">
        <v>972.19842723909</v>
      </c>
      <c r="D2" s="18" t="n">
        <v>977.443057173982</v>
      </c>
      <c r="E2" s="18" t="n">
        <v>977.781502754838</v>
      </c>
      <c r="F2" s="18" t="n">
        <v>993.87186484842</v>
      </c>
      <c r="G2" s="18" t="n">
        <v>744.102138747706</v>
      </c>
      <c r="H2" s="18" t="n">
        <v>863.176628054712</v>
      </c>
      <c r="I2" s="18" t="n">
        <v>789.670607511025</v>
      </c>
      <c r="J2" s="18" t="n">
        <v>914.01321861358</v>
      </c>
      <c r="K2" s="18" t="n">
        <v>742.874921097947</v>
      </c>
      <c r="L2" s="18" t="s">
        <v>4</v>
      </c>
      <c r="M2" s="18" t="s">
        <v>4</v>
      </c>
      <c r="N2" s="18" t="s">
        <v>4</v>
      </c>
      <c r="O2" s="18" t="s">
        <v>4</v>
      </c>
      <c r="P2" s="18" t="s">
        <v>4</v>
      </c>
      <c r="Q2" s="18" t="s">
        <v>4</v>
      </c>
      <c r="R2" s="18" t="s">
        <v>4</v>
      </c>
      <c r="S2" s="18" t="s">
        <v>4</v>
      </c>
      <c r="T2" s="18" t="s">
        <v>4</v>
      </c>
      <c r="U2" s="18" t="s">
        <v>4</v>
      </c>
      <c r="V2" s="19" t="n">
        <f aca="false">SUM(B2:U2)</f>
        <v>8861.02913084664</v>
      </c>
      <c r="W2" s="20"/>
      <c r="X2" s="20" t="n">
        <v>10</v>
      </c>
    </row>
    <row r="3" customFormat="false" ht="15" hidden="false" customHeight="false" outlineLevel="0" collapsed="false">
      <c r="A3" s="17" t="n">
        <v>102</v>
      </c>
      <c r="B3" s="18" t="n">
        <v>976.206436043004</v>
      </c>
      <c r="C3" s="18" t="n">
        <v>1044.02746015306</v>
      </c>
      <c r="D3" s="18" t="n">
        <v>1020.51505981637</v>
      </c>
      <c r="E3" s="18" t="n">
        <v>811.145594165921</v>
      </c>
      <c r="F3" s="18" t="n">
        <v>858.809986307814</v>
      </c>
      <c r="G3" s="18" t="n">
        <v>892.953849049632</v>
      </c>
      <c r="H3" s="18" t="n">
        <v>931.910060221623</v>
      </c>
      <c r="I3" s="18" t="n">
        <v>963.474466554801</v>
      </c>
      <c r="J3" s="18" t="n">
        <v>860.159887531462</v>
      </c>
      <c r="K3" s="18" t="n">
        <v>502.311306257413</v>
      </c>
      <c r="L3" s="18" t="s">
        <v>4</v>
      </c>
      <c r="M3" s="18" t="s">
        <v>4</v>
      </c>
      <c r="N3" s="18" t="s">
        <v>4</v>
      </c>
      <c r="O3" s="18" t="s">
        <v>4</v>
      </c>
      <c r="P3" s="18" t="s">
        <v>4</v>
      </c>
      <c r="Q3" s="18" t="s">
        <v>4</v>
      </c>
      <c r="R3" s="18" t="s">
        <v>4</v>
      </c>
      <c r="S3" s="18" t="s">
        <v>4</v>
      </c>
      <c r="T3" s="18" t="s">
        <v>4</v>
      </c>
      <c r="U3" s="18" t="s">
        <v>4</v>
      </c>
      <c r="V3" s="19" t="n">
        <f aca="false">SUM(B3:U3)</f>
        <v>8861.5141061011</v>
      </c>
      <c r="W3" s="20"/>
      <c r="X3" s="20" t="n">
        <v>10</v>
      </c>
    </row>
    <row r="4" customFormat="false" ht="15" hidden="false" customHeight="false" outlineLevel="0" collapsed="false">
      <c r="A4" s="17" t="n">
        <v>103</v>
      </c>
      <c r="B4" s="18" t="n">
        <v>1061.30536159883</v>
      </c>
      <c r="C4" s="18" t="n">
        <v>1089.30488479536</v>
      </c>
      <c r="D4" s="18" t="n">
        <v>979.434050093696</v>
      </c>
      <c r="E4" s="18" t="n">
        <v>1033.4076913669</v>
      </c>
      <c r="F4" s="18" t="n">
        <v>1169.18870436986</v>
      </c>
      <c r="G4" s="18" t="n">
        <v>829.228677571962</v>
      </c>
      <c r="H4" s="18" t="n">
        <v>852.567656673115</v>
      </c>
      <c r="I4" s="18" t="n">
        <v>203.756035537925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 t="n">
        <f aca="false">SUM(B4:U4)</f>
        <v>7218.19306200765</v>
      </c>
      <c r="W4" s="20" t="n">
        <v>8</v>
      </c>
      <c r="X4" s="20"/>
    </row>
    <row r="5" customFormat="false" ht="15" hidden="false" customHeight="false" outlineLevel="0" collapsed="false">
      <c r="A5" s="17" t="n">
        <v>104</v>
      </c>
      <c r="B5" s="18" t="n">
        <v>1052.74545654857</v>
      </c>
      <c r="C5" s="18" t="n">
        <v>1001.89246268775</v>
      </c>
      <c r="D5" s="18" t="n">
        <v>879.729130915693</v>
      </c>
      <c r="E5" s="18" t="n">
        <v>3305.02338509472</v>
      </c>
      <c r="F5" s="18" t="n">
        <v>1055.26211589149</v>
      </c>
      <c r="G5" s="18" t="n">
        <v>1011.22203859847</v>
      </c>
      <c r="H5" s="18" t="n">
        <v>1243.32348595694</v>
      </c>
      <c r="I5" s="18" t="n">
        <v>1441.57389300723</v>
      </c>
      <c r="J5" s="18" t="n">
        <v>1334.48319353444</v>
      </c>
      <c r="K5" s="18" t="n">
        <v>1181.03368876241</v>
      </c>
      <c r="L5" s="18" t="n">
        <v>1419.63868095784</v>
      </c>
      <c r="M5" s="18" t="n">
        <v>1455.8806004121</v>
      </c>
      <c r="N5" s="18" t="n">
        <v>993.843123592346</v>
      </c>
      <c r="O5" s="18" t="n">
        <v>1324.48201623286</v>
      </c>
      <c r="P5" s="18" t="n">
        <v>1372.75400301804</v>
      </c>
      <c r="Q5" s="18" t="n">
        <v>1173.85475128465</v>
      </c>
      <c r="R5" s="18" t="n">
        <v>806.291003388699</v>
      </c>
      <c r="S5" s="18" t="n">
        <v>965.671480358713</v>
      </c>
      <c r="T5" s="18" t="n">
        <v>1208.01206651229</v>
      </c>
      <c r="U5" s="18" t="s">
        <v>4</v>
      </c>
      <c r="V5" s="19" t="n">
        <f aca="false">SUM(B5:U5)</f>
        <v>24226.7165767552</v>
      </c>
      <c r="W5" s="20"/>
      <c r="X5" s="20" t="n">
        <v>19</v>
      </c>
    </row>
    <row r="6" customFormat="false" ht="15" hidden="false" customHeight="false" outlineLevel="0" collapsed="false">
      <c r="A6" s="17" t="n">
        <v>105</v>
      </c>
      <c r="B6" s="18" t="n">
        <v>838.159936443847</v>
      </c>
      <c r="C6" s="18" t="n">
        <v>942.129338093765</v>
      </c>
      <c r="D6" s="18" t="n">
        <v>1100.0530066131</v>
      </c>
      <c r="E6" s="18" t="n">
        <v>991.678385011982</v>
      </c>
      <c r="F6" s="18" t="n">
        <v>1019.07737508279</v>
      </c>
      <c r="G6" s="18" t="n">
        <v>837.355951029142</v>
      </c>
      <c r="H6" s="18" t="n">
        <v>844.004606875962</v>
      </c>
      <c r="I6" s="18" t="s">
        <v>4</v>
      </c>
      <c r="J6" s="18" t="s">
        <v>4</v>
      </c>
      <c r="K6" s="18" t="s">
        <v>4</v>
      </c>
      <c r="L6" s="18" t="s">
        <v>4</v>
      </c>
      <c r="M6" s="18" t="s">
        <v>4</v>
      </c>
      <c r="N6" s="18" t="s">
        <v>4</v>
      </c>
      <c r="O6" s="18" t="s">
        <v>4</v>
      </c>
      <c r="P6" s="18" t="s">
        <v>4</v>
      </c>
      <c r="Q6" s="18" t="s">
        <v>4</v>
      </c>
      <c r="R6" s="18" t="s">
        <v>4</v>
      </c>
      <c r="S6" s="18" t="s">
        <v>4</v>
      </c>
      <c r="T6" s="18" t="s">
        <v>4</v>
      </c>
      <c r="U6" s="18" t="s">
        <v>4</v>
      </c>
      <c r="V6" s="19" t="n">
        <f aca="false">SUM(B6:U6)</f>
        <v>6572.45859915059</v>
      </c>
      <c r="W6" s="20"/>
      <c r="X6" s="20" t="n">
        <v>7</v>
      </c>
    </row>
    <row r="7" customFormat="false" ht="15" hidden="false" customHeight="false" outlineLevel="0" collapsed="false">
      <c r="A7" s="17" t="n">
        <v>106</v>
      </c>
      <c r="B7" s="18" t="n">
        <v>974.888304765809</v>
      </c>
      <c r="C7" s="18" t="n">
        <v>894.897108317082</v>
      </c>
      <c r="D7" s="18" t="n">
        <v>1026.72444994687</v>
      </c>
      <c r="E7" s="18" t="n">
        <v>942.522240559427</v>
      </c>
      <c r="F7" s="18" t="n">
        <v>1060.52366233231</v>
      </c>
      <c r="G7" s="18" t="n">
        <v>818.375972757156</v>
      </c>
      <c r="H7" s="18" t="n">
        <v>944.469819752326</v>
      </c>
      <c r="I7" s="18" t="s">
        <v>4</v>
      </c>
      <c r="J7" s="18" t="s">
        <v>4</v>
      </c>
      <c r="K7" s="18" t="s">
        <v>4</v>
      </c>
      <c r="L7" s="18" t="s">
        <v>4</v>
      </c>
      <c r="M7" s="18" t="s">
        <v>4</v>
      </c>
      <c r="N7" s="18" t="s">
        <v>4</v>
      </c>
      <c r="O7" s="18" t="s">
        <v>4</v>
      </c>
      <c r="P7" s="18" t="s">
        <v>4</v>
      </c>
      <c r="Q7" s="18" t="s">
        <v>4</v>
      </c>
      <c r="R7" s="18" t="s">
        <v>4</v>
      </c>
      <c r="S7" s="18" t="s">
        <v>4</v>
      </c>
      <c r="T7" s="18" t="s">
        <v>4</v>
      </c>
      <c r="U7" s="18" t="s">
        <v>4</v>
      </c>
      <c r="V7" s="19" t="n">
        <f aca="false">SUM(B7:U7)</f>
        <v>6662.40155843098</v>
      </c>
      <c r="W7" s="20"/>
      <c r="X7" s="20" t="n">
        <v>7</v>
      </c>
    </row>
    <row r="8" customFormat="false" ht="15" hidden="false" customHeight="false" outlineLevel="0" collapsed="false">
      <c r="A8" s="17" t="n">
        <v>107</v>
      </c>
      <c r="B8" s="18" t="n">
        <v>3791.42060680449</v>
      </c>
      <c r="C8" s="18" t="n">
        <v>2426.6875430795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SUM(B8:U8)</f>
        <v>6218.10814988401</v>
      </c>
      <c r="W8" s="20" t="n">
        <v>2</v>
      </c>
      <c r="X8" s="20"/>
    </row>
    <row r="9" customFormat="false" ht="15" hidden="false" customHeight="false" outlineLevel="0" collapsed="false">
      <c r="A9" s="17" t="n">
        <v>108</v>
      </c>
      <c r="B9" s="18" t="n">
        <v>975.328947494504</v>
      </c>
      <c r="C9" s="18" t="n">
        <v>871.44029112696</v>
      </c>
      <c r="D9" s="18" t="n">
        <v>1011.09043952812</v>
      </c>
      <c r="E9" s="18" t="n">
        <v>940.276006138293</v>
      </c>
      <c r="F9" s="18" t="n">
        <v>967.995344455443</v>
      </c>
      <c r="G9" s="18" t="n">
        <v>1036.65086982403</v>
      </c>
      <c r="H9" s="18" t="n">
        <v>818.173272300633</v>
      </c>
      <c r="I9" s="18" t="n">
        <v>382.273002599147</v>
      </c>
      <c r="J9" s="18" t="s">
        <v>4</v>
      </c>
      <c r="K9" s="18" t="s">
        <v>4</v>
      </c>
      <c r="L9" s="18" t="s">
        <v>4</v>
      </c>
      <c r="M9" s="18" t="s">
        <v>4</v>
      </c>
      <c r="N9" s="18" t="s">
        <v>4</v>
      </c>
      <c r="O9" s="18" t="s">
        <v>4</v>
      </c>
      <c r="P9" s="18" t="s">
        <v>4</v>
      </c>
      <c r="Q9" s="18" t="s">
        <v>4</v>
      </c>
      <c r="R9" s="18" t="s">
        <v>4</v>
      </c>
      <c r="S9" s="18" t="s">
        <v>4</v>
      </c>
      <c r="T9" s="18" t="s">
        <v>4</v>
      </c>
      <c r="U9" s="18" t="s">
        <v>4</v>
      </c>
      <c r="V9" s="19" t="n">
        <f aca="false">SUM(B9:U9)</f>
        <v>7003.22817346713</v>
      </c>
      <c r="W9" s="20"/>
      <c r="X9" s="20" t="n">
        <v>8</v>
      </c>
    </row>
    <row r="10" customFormat="false" ht="15" hidden="false" customHeight="false" outlineLevel="0" collapsed="false">
      <c r="A10" s="17" t="n">
        <v>109</v>
      </c>
      <c r="B10" s="18" t="n">
        <v>768.546935017295</v>
      </c>
      <c r="C10" s="18" t="n">
        <v>897.307995518857</v>
      </c>
      <c r="D10" s="18" t="n">
        <v>1047.86693317142</v>
      </c>
      <c r="E10" s="18" t="n">
        <v>1053.33975537618</v>
      </c>
      <c r="F10" s="18" t="n">
        <v>932.294624538971</v>
      </c>
      <c r="G10" s="18" t="n">
        <v>994.945188268189</v>
      </c>
      <c r="H10" s="18" t="n">
        <v>1104.11076248538</v>
      </c>
      <c r="I10" s="18" t="n">
        <v>3868.86053047702</v>
      </c>
      <c r="J10" s="18" t="n">
        <v>1107.49601303916</v>
      </c>
      <c r="K10" s="18" t="n">
        <v>1721.477845038</v>
      </c>
      <c r="L10" s="18" t="n">
        <v>1332.79145036358</v>
      </c>
      <c r="M10" s="18" t="n">
        <v>1380.96692980362</v>
      </c>
      <c r="N10" s="18" t="n">
        <v>1024.16815119647</v>
      </c>
      <c r="O10" s="18" t="s">
        <v>4</v>
      </c>
      <c r="P10" s="18" t="s">
        <v>4</v>
      </c>
      <c r="Q10" s="18" t="s">
        <v>4</v>
      </c>
      <c r="R10" s="18" t="s">
        <v>4</v>
      </c>
      <c r="S10" s="18" t="s">
        <v>4</v>
      </c>
      <c r="T10" s="18" t="s">
        <v>4</v>
      </c>
      <c r="U10" s="18" t="s">
        <v>4</v>
      </c>
      <c r="V10" s="19" t="n">
        <f aca="false">SUM(B10:U10)</f>
        <v>17234.1731142941</v>
      </c>
      <c r="W10" s="20"/>
      <c r="X10" s="20" t="n">
        <v>13</v>
      </c>
    </row>
    <row r="11" customFormat="false" ht="15" hidden="false" customHeight="false" outlineLevel="0" collapsed="false">
      <c r="A11" s="17" t="n">
        <v>110</v>
      </c>
      <c r="B11" s="18" t="n">
        <v>966.595923223045</v>
      </c>
      <c r="C11" s="18" t="n">
        <v>1033.0383952044</v>
      </c>
      <c r="D11" s="18" t="n">
        <v>1019.58748213816</v>
      </c>
      <c r="E11" s="18" t="n">
        <v>1027.40066099952</v>
      </c>
      <c r="F11" s="18" t="n">
        <v>881.226201200198</v>
      </c>
      <c r="G11" s="18" t="n">
        <v>912.993350717982</v>
      </c>
      <c r="H11" s="18" t="n">
        <v>1148.09719901715</v>
      </c>
      <c r="I11" s="18" t="n">
        <v>903.578821989678</v>
      </c>
      <c r="J11" s="18" t="n">
        <v>715.887327029556</v>
      </c>
      <c r="K11" s="18" t="s">
        <v>4</v>
      </c>
      <c r="L11" s="18" t="s">
        <v>4</v>
      </c>
      <c r="M11" s="18" t="s">
        <v>4</v>
      </c>
      <c r="N11" s="18" t="s">
        <v>4</v>
      </c>
      <c r="O11" s="18" t="s">
        <v>4</v>
      </c>
      <c r="P11" s="18" t="s">
        <v>4</v>
      </c>
      <c r="Q11" s="18" t="s">
        <v>4</v>
      </c>
      <c r="R11" s="18" t="s">
        <v>4</v>
      </c>
      <c r="S11" s="18" t="s">
        <v>4</v>
      </c>
      <c r="T11" s="18" t="s">
        <v>4</v>
      </c>
      <c r="U11" s="18" t="s">
        <v>4</v>
      </c>
      <c r="V11" s="19" t="n">
        <f aca="false">SUM(B11:U11)</f>
        <v>8608.40536151968</v>
      </c>
      <c r="W11" s="20"/>
      <c r="X11" s="20" t="n">
        <v>9</v>
      </c>
    </row>
    <row r="12" customFormat="false" ht="15" hidden="false" customHeight="false" outlineLevel="0" collapsed="false">
      <c r="A12" s="17" t="n">
        <v>111</v>
      </c>
      <c r="B12" s="18" t="n">
        <v>1019.10032012445</v>
      </c>
      <c r="C12" s="18" t="n">
        <v>985.71351586117</v>
      </c>
      <c r="D12" s="18" t="n">
        <v>886.254120302542</v>
      </c>
      <c r="E12" s="18" t="n">
        <v>1051.24976373745</v>
      </c>
      <c r="F12" s="18" t="n">
        <v>840.224779702966</v>
      </c>
      <c r="G12" s="18" t="n">
        <v>980.30535310512</v>
      </c>
      <c r="H12" s="18" t="n">
        <v>857.957295263801</v>
      </c>
      <c r="I12" s="18" t="n">
        <v>842.448883131578</v>
      </c>
      <c r="J12" s="18" t="n">
        <v>514.257275566423</v>
      </c>
      <c r="K12" s="18" t="s">
        <v>4</v>
      </c>
      <c r="L12" s="18" t="s">
        <v>4</v>
      </c>
      <c r="M12" s="18" t="s">
        <v>4</v>
      </c>
      <c r="N12" s="18" t="s">
        <v>4</v>
      </c>
      <c r="O12" s="18" t="s">
        <v>4</v>
      </c>
      <c r="P12" s="18" t="s">
        <v>4</v>
      </c>
      <c r="Q12" s="18" t="s">
        <v>4</v>
      </c>
      <c r="R12" s="18" t="s">
        <v>4</v>
      </c>
      <c r="S12" s="18" t="s">
        <v>4</v>
      </c>
      <c r="T12" s="18" t="s">
        <v>4</v>
      </c>
      <c r="U12" s="18" t="s">
        <v>4</v>
      </c>
      <c r="V12" s="19" t="n">
        <f aca="false">SUM(B12:U12)</f>
        <v>7977.5113067955</v>
      </c>
      <c r="W12" s="20"/>
      <c r="X12" s="20" t="n">
        <v>9</v>
      </c>
    </row>
    <row r="13" customFormat="false" ht="15" hidden="false" customHeight="false" outlineLevel="0" collapsed="false">
      <c r="A13" s="17" t="n">
        <v>112</v>
      </c>
      <c r="B13" s="18" t="n">
        <v>971.248636417051</v>
      </c>
      <c r="C13" s="18" t="n">
        <v>803.066933487843</v>
      </c>
      <c r="D13" s="18" t="n">
        <v>951.361676646849</v>
      </c>
      <c r="E13" s="18" t="n">
        <v>832.219811517409</v>
      </c>
      <c r="F13" s="18" t="n">
        <v>832.126904505825</v>
      </c>
      <c r="G13" s="18" t="n">
        <v>1052.683972309</v>
      </c>
      <c r="H13" s="18" t="n">
        <v>883.644169116641</v>
      </c>
      <c r="I13" s="18" t="n">
        <v>978.118521910998</v>
      </c>
      <c r="J13" s="18" t="n">
        <v>563.635917850237</v>
      </c>
      <c r="K13" s="18" t="s">
        <v>4</v>
      </c>
      <c r="L13" s="18" t="s">
        <v>4</v>
      </c>
      <c r="M13" s="18" t="s">
        <v>4</v>
      </c>
      <c r="N13" s="18" t="s">
        <v>4</v>
      </c>
      <c r="O13" s="18" t="s">
        <v>4</v>
      </c>
      <c r="P13" s="18" t="s">
        <v>4</v>
      </c>
      <c r="Q13" s="18" t="s">
        <v>4</v>
      </c>
      <c r="R13" s="18" t="s">
        <v>4</v>
      </c>
      <c r="S13" s="18" t="s">
        <v>4</v>
      </c>
      <c r="T13" s="18" t="s">
        <v>4</v>
      </c>
      <c r="U13" s="18" t="s">
        <v>4</v>
      </c>
      <c r="V13" s="19" t="n">
        <f aca="false">SUM(B13:U13)</f>
        <v>7868.10654376185</v>
      </c>
      <c r="W13" s="20"/>
      <c r="X13" s="20" t="n">
        <v>9</v>
      </c>
    </row>
    <row r="14" customFormat="false" ht="15" hidden="false" customHeight="false" outlineLevel="0" collapsed="false">
      <c r="A14" s="17" t="n">
        <v>113</v>
      </c>
      <c r="B14" s="18" t="n">
        <v>908.435222948512</v>
      </c>
      <c r="C14" s="18" t="n">
        <v>1102.90707410643</v>
      </c>
      <c r="D14" s="18" t="n">
        <v>995.327710340835</v>
      </c>
      <c r="E14" s="18" t="n">
        <v>1032.04373336869</v>
      </c>
      <c r="F14" s="18" t="n">
        <v>884.374922307207</v>
      </c>
      <c r="G14" s="18" t="n">
        <v>819.857034145201</v>
      </c>
      <c r="H14" s="18" t="n">
        <v>839.712440889354</v>
      </c>
      <c r="I14" s="18" t="n">
        <v>932.766929188905</v>
      </c>
      <c r="J14" s="18" t="n">
        <v>954.513761091614</v>
      </c>
      <c r="K14" s="18" t="n">
        <v>1058.39093183597</v>
      </c>
      <c r="L14" s="18" t="n">
        <v>916.839478866325</v>
      </c>
      <c r="M14" s="18" t="n">
        <v>1074.25901940669</v>
      </c>
      <c r="N14" s="18" t="n">
        <v>944.217289897591</v>
      </c>
      <c r="O14" s="18" t="n">
        <v>938.199087001004</v>
      </c>
      <c r="P14" s="18" t="n">
        <v>904.12991446107</v>
      </c>
      <c r="Q14" s="18" t="n">
        <v>919.547471109402</v>
      </c>
      <c r="R14" s="18" t="n">
        <v>1092.70344464231</v>
      </c>
      <c r="S14" s="18" t="n">
        <v>576.810476390131</v>
      </c>
      <c r="T14" s="18" t="s">
        <v>4</v>
      </c>
      <c r="U14" s="18" t="s">
        <v>4</v>
      </c>
      <c r="V14" s="19" t="n">
        <f aca="false">SUM(B14:U14)</f>
        <v>16895.0359419973</v>
      </c>
      <c r="W14" s="20"/>
      <c r="X14" s="20" t="n">
        <v>18</v>
      </c>
    </row>
    <row r="15" customFormat="false" ht="15" hidden="false" customHeight="false" outlineLevel="0" collapsed="false">
      <c r="A15" s="17" t="n">
        <v>114</v>
      </c>
      <c r="B15" s="18" t="n">
        <v>996.013759368896</v>
      </c>
      <c r="C15" s="18" t="n">
        <v>1103.66538362905</v>
      </c>
      <c r="D15" s="18" t="n">
        <v>978.550233831913</v>
      </c>
      <c r="E15" s="18" t="n">
        <v>999.518681517794</v>
      </c>
      <c r="F15" s="18" t="n">
        <v>849.157921196618</v>
      </c>
      <c r="G15" s="18" t="n">
        <v>900.939593481492</v>
      </c>
      <c r="H15" s="18" t="n">
        <v>1144.63402457626</v>
      </c>
      <c r="I15" s="18" t="n">
        <v>957.977919761018</v>
      </c>
      <c r="J15" s="18" t="n">
        <v>964.318181535757</v>
      </c>
      <c r="K15" s="18" t="n">
        <v>1082.38391814178</v>
      </c>
      <c r="L15" s="18" t="n">
        <v>1064.3273287107</v>
      </c>
      <c r="M15" s="18" t="n">
        <v>1066.86990586064</v>
      </c>
      <c r="N15" s="18" t="n">
        <v>923.203716812146</v>
      </c>
      <c r="O15" s="18" t="n">
        <v>930.499994494537</v>
      </c>
      <c r="P15" s="18" t="n">
        <v>877.903244038079</v>
      </c>
      <c r="Q15" s="18" t="n">
        <v>926.073451152805</v>
      </c>
      <c r="R15" s="18" t="n">
        <v>926.217829240022</v>
      </c>
      <c r="S15" s="18" t="n">
        <v>1020.80485188302</v>
      </c>
      <c r="T15" s="18" t="n">
        <v>675.75663282964</v>
      </c>
      <c r="U15" s="18" t="s">
        <v>4</v>
      </c>
      <c r="V15" s="19" t="n">
        <f aca="false">SUM(B15:U15)</f>
        <v>18388.8165720622</v>
      </c>
      <c r="W15" s="20"/>
      <c r="X15" s="20" t="n">
        <v>19</v>
      </c>
    </row>
    <row r="16" customFormat="false" ht="15" hidden="false" customHeight="false" outlineLevel="0" collapsed="false">
      <c r="A16" s="17" t="n">
        <v>115</v>
      </c>
      <c r="B16" s="18" t="n">
        <v>881.817515009732</v>
      </c>
      <c r="C16" s="18" t="n">
        <v>1034.13089632243</v>
      </c>
      <c r="D16" s="18" t="n">
        <v>932.060824458056</v>
      </c>
      <c r="E16" s="18" t="n">
        <v>2493.17320847787</v>
      </c>
      <c r="F16" s="18" t="n">
        <v>1311.12085275715</v>
      </c>
      <c r="G16" s="18" t="n">
        <v>1056.51421952419</v>
      </c>
      <c r="H16" s="18" t="n">
        <v>1413.6246506131</v>
      </c>
      <c r="I16" s="18" t="n">
        <v>1257.6103847592</v>
      </c>
      <c r="J16" s="18" t="n">
        <v>1424.64126044956</v>
      </c>
      <c r="K16" s="18" t="n">
        <v>1063.86748631325</v>
      </c>
      <c r="L16" s="18" t="n">
        <v>1388.4201101335</v>
      </c>
      <c r="M16" s="18" t="n">
        <v>1027.68359153038</v>
      </c>
      <c r="N16" s="18" t="n">
        <v>855.035053099858</v>
      </c>
      <c r="O16" s="18" t="n">
        <v>1069.24785886781</v>
      </c>
      <c r="P16" s="18" t="n">
        <v>926.172952519372</v>
      </c>
      <c r="Q16" s="18" t="n">
        <v>1392.7943537689</v>
      </c>
      <c r="R16" s="18" t="n">
        <v>709.499229616293</v>
      </c>
      <c r="S16" s="18" t="s">
        <v>4</v>
      </c>
      <c r="T16" s="18" t="s">
        <v>4</v>
      </c>
      <c r="U16" s="18" t="s">
        <v>4</v>
      </c>
      <c r="V16" s="19" t="n">
        <f aca="false">SUM(B16:U16)</f>
        <v>20237.4144482207</v>
      </c>
      <c r="W16" s="20"/>
      <c r="X16" s="20" t="n">
        <v>17</v>
      </c>
    </row>
    <row r="17" customFormat="false" ht="15" hidden="false" customHeight="false" outlineLevel="0" collapsed="false">
      <c r="A17" s="17" t="n">
        <v>116</v>
      </c>
      <c r="B17" s="18" t="n">
        <v>769.786619666038</v>
      </c>
      <c r="C17" s="18" t="n">
        <v>1021.16222460317</v>
      </c>
      <c r="D17" s="18" t="n">
        <v>1023.80809983081</v>
      </c>
      <c r="E17" s="18" t="n">
        <v>818.427830885751</v>
      </c>
      <c r="F17" s="18" t="n">
        <v>902.101449346169</v>
      </c>
      <c r="G17" s="18" t="n">
        <v>874.208393640686</v>
      </c>
      <c r="H17" s="18" t="n">
        <v>352.329452914902</v>
      </c>
      <c r="I17" s="18" t="s">
        <v>4</v>
      </c>
      <c r="J17" s="18" t="s">
        <v>4</v>
      </c>
      <c r="K17" s="18" t="s">
        <v>4</v>
      </c>
      <c r="L17" s="18" t="s">
        <v>4</v>
      </c>
      <c r="M17" s="18" t="s">
        <v>4</v>
      </c>
      <c r="N17" s="18" t="s">
        <v>4</v>
      </c>
      <c r="O17" s="18" t="s">
        <v>4</v>
      </c>
      <c r="P17" s="18" t="s">
        <v>4</v>
      </c>
      <c r="Q17" s="18" t="s">
        <v>4</v>
      </c>
      <c r="R17" s="18" t="s">
        <v>4</v>
      </c>
      <c r="S17" s="18" t="s">
        <v>4</v>
      </c>
      <c r="T17" s="18" t="s">
        <v>4</v>
      </c>
      <c r="U17" s="18" t="s">
        <v>4</v>
      </c>
      <c r="V17" s="19" t="n">
        <f aca="false">SUM(B17:U17)</f>
        <v>5761.82407088752</v>
      </c>
      <c r="W17" s="20"/>
      <c r="X17" s="20" t="n">
        <v>7</v>
      </c>
    </row>
    <row r="18" customFormat="false" ht="15" hidden="false" customHeight="false" outlineLevel="0" collapsed="false">
      <c r="A18" s="17" t="n">
        <v>117</v>
      </c>
      <c r="B18" s="18" t="n">
        <v>827.198462548035</v>
      </c>
      <c r="C18" s="18" t="n">
        <v>1092.09932419456</v>
      </c>
      <c r="D18" s="18" t="n">
        <v>900.333323414345</v>
      </c>
      <c r="E18" s="18" t="n">
        <v>944.597951357037</v>
      </c>
      <c r="F18" s="18" t="n">
        <v>996.64963164983</v>
      </c>
      <c r="G18" s="18" t="n">
        <v>1171.78673260805</v>
      </c>
      <c r="H18" s="18" t="n">
        <v>1057.05339872608</v>
      </c>
      <c r="I18" s="18" t="n">
        <v>1033.74774684692</v>
      </c>
      <c r="J18" s="18" t="n">
        <v>1028.24977692934</v>
      </c>
      <c r="K18" s="18" t="n">
        <v>977.303903944002</v>
      </c>
      <c r="L18" s="18" t="n">
        <v>924.662597519999</v>
      </c>
      <c r="M18" s="18" t="n">
        <v>856.212198022724</v>
      </c>
      <c r="N18" s="18" t="s">
        <v>4</v>
      </c>
      <c r="O18" s="18" t="s">
        <v>4</v>
      </c>
      <c r="P18" s="18" t="s">
        <v>4</v>
      </c>
      <c r="Q18" s="18" t="s">
        <v>4</v>
      </c>
      <c r="R18" s="18" t="s">
        <v>4</v>
      </c>
      <c r="S18" s="18" t="s">
        <v>4</v>
      </c>
      <c r="T18" s="18" t="s">
        <v>4</v>
      </c>
      <c r="U18" s="18" t="s">
        <v>4</v>
      </c>
      <c r="V18" s="19" t="n">
        <f aca="false">SUM(B18:U18)</f>
        <v>11809.8950477609</v>
      </c>
      <c r="W18" s="20"/>
      <c r="X18" s="20" t="n">
        <v>12</v>
      </c>
    </row>
    <row r="19" customFormat="false" ht="15" hidden="false" customHeight="false" outlineLevel="0" collapsed="false">
      <c r="A19" s="17" t="n">
        <v>118</v>
      </c>
      <c r="B19" s="18" t="n">
        <v>902.971000617819</v>
      </c>
      <c r="C19" s="18" t="n">
        <v>953.750739035877</v>
      </c>
      <c r="D19" s="18" t="n">
        <v>831.302999128146</v>
      </c>
      <c r="E19" s="18" t="n">
        <v>1044.04845187042</v>
      </c>
      <c r="F19" s="18" t="n">
        <v>923.049448417907</v>
      </c>
      <c r="G19" s="18" t="n">
        <v>960.952526571077</v>
      </c>
      <c r="H19" s="18" t="n">
        <v>920.021173262551</v>
      </c>
      <c r="I19" s="18" t="n">
        <v>981.645757254157</v>
      </c>
      <c r="J19" s="18" t="n">
        <v>899.875295023866</v>
      </c>
      <c r="K19" s="18" t="n">
        <v>2311.34112055032</v>
      </c>
      <c r="L19" s="18" t="n">
        <v>3663.99522334121</v>
      </c>
      <c r="M19" s="18" t="n">
        <v>2433.22419695064</v>
      </c>
      <c r="N19" s="18" t="n">
        <v>2618.11622646699</v>
      </c>
      <c r="O19" s="18" t="n">
        <v>1378.67379246282</v>
      </c>
      <c r="P19" s="18"/>
      <c r="Q19" s="18"/>
      <c r="R19" s="18"/>
      <c r="S19" s="18"/>
      <c r="T19" s="18"/>
      <c r="U19" s="18"/>
      <c r="V19" s="19" t="n">
        <f aca="false">SUM(B19:U19)</f>
        <v>20822.9679509538</v>
      </c>
      <c r="W19" s="20" t="n">
        <v>14</v>
      </c>
      <c r="X19" s="20"/>
    </row>
    <row r="20" customFormat="false" ht="15" hidden="false" customHeight="false" outlineLevel="0" collapsed="false">
      <c r="A20" s="17" t="n">
        <v>119</v>
      </c>
      <c r="B20" s="18" t="n">
        <v>946.433803026375</v>
      </c>
      <c r="C20" s="18" t="n">
        <v>964.610382658131</v>
      </c>
      <c r="D20" s="18" t="n">
        <v>1057.27436922448</v>
      </c>
      <c r="E20" s="18" t="n">
        <v>1064.34906683213</v>
      </c>
      <c r="F20" s="18" t="n">
        <v>945.593776671566</v>
      </c>
      <c r="G20" s="18" t="n">
        <v>886.204708950369</v>
      </c>
      <c r="H20" s="18" t="n">
        <v>977.416536082639</v>
      </c>
      <c r="I20" s="18" t="n">
        <v>876.221479869659</v>
      </c>
      <c r="J20" s="18" t="n">
        <v>952.529475630164</v>
      </c>
      <c r="K20" s="18" t="n">
        <v>836.826347758282</v>
      </c>
      <c r="L20" s="18" t="n">
        <v>940.359086585158</v>
      </c>
      <c r="M20" s="18" t="n">
        <v>2990.21653006555</v>
      </c>
      <c r="N20" s="18" t="n">
        <v>1748.67309467928</v>
      </c>
      <c r="O20" s="18" t="n">
        <v>1427.63891215115</v>
      </c>
      <c r="P20" s="18" t="n">
        <v>1767.02540706218</v>
      </c>
      <c r="Q20" s="18" t="n">
        <v>1424.03758373543</v>
      </c>
      <c r="R20" s="18" t="n">
        <v>1593.83103136553</v>
      </c>
      <c r="S20" s="18" t="n">
        <v>1418.33995998434</v>
      </c>
      <c r="T20" s="18" t="n">
        <v>1496.79950734459</v>
      </c>
      <c r="U20" s="18" t="n">
        <v>983.515420537704</v>
      </c>
      <c r="V20" s="19" t="n">
        <f aca="false">SUM(B20:U20)</f>
        <v>25297.8964802147</v>
      </c>
      <c r="W20" s="20"/>
      <c r="X20" s="20" t="n">
        <v>20</v>
      </c>
    </row>
    <row r="21" customFormat="false" ht="15" hidden="false" customHeight="false" outlineLevel="0" collapsed="false">
      <c r="A21" s="17" t="n">
        <v>120</v>
      </c>
      <c r="B21" s="18" t="n">
        <v>970.497034788816</v>
      </c>
      <c r="C21" s="18" t="n">
        <v>948.982725095965</v>
      </c>
      <c r="D21" s="18" t="n">
        <v>987.032718582432</v>
      </c>
      <c r="E21" s="18" t="n">
        <v>917.844929193483</v>
      </c>
      <c r="F21" s="18" t="n">
        <v>861.923091968553</v>
      </c>
      <c r="G21" s="18" t="n">
        <v>1047.30554153582</v>
      </c>
      <c r="H21" s="18" t="n">
        <v>1006.31496992448</v>
      </c>
      <c r="I21" s="18" t="n">
        <v>5544.68614829594</v>
      </c>
      <c r="J21" s="18" t="n">
        <v>1994.55182492363</v>
      </c>
      <c r="K21" s="18" t="n">
        <v>2771.38919036117</v>
      </c>
      <c r="L21" s="18" t="n">
        <v>1698.57205805103</v>
      </c>
      <c r="M21" s="18" t="n">
        <v>2720.55681615842</v>
      </c>
      <c r="N21" s="18" t="n">
        <v>3183.91198368722</v>
      </c>
      <c r="O21" s="18" t="n">
        <v>2820.03465039925</v>
      </c>
      <c r="P21" s="18" t="s">
        <v>4</v>
      </c>
      <c r="Q21" s="18" t="s">
        <v>4</v>
      </c>
      <c r="R21" s="18" t="s">
        <v>4</v>
      </c>
      <c r="S21" s="18" t="s">
        <v>4</v>
      </c>
      <c r="T21" s="18" t="s">
        <v>4</v>
      </c>
      <c r="U21" s="18" t="s">
        <v>4</v>
      </c>
      <c r="V21" s="19" t="n">
        <f aca="false">SUM(B21:U21)</f>
        <v>27473.6036829662</v>
      </c>
      <c r="W21" s="20"/>
      <c r="X21" s="20" t="n">
        <v>14</v>
      </c>
    </row>
    <row r="22" customFormat="false" ht="15" hidden="false" customHeight="false" outlineLevel="0" collapsed="false">
      <c r="A22" s="17" t="n">
        <v>121</v>
      </c>
      <c r="B22" s="18" t="n">
        <v>1005.46146280819</v>
      </c>
      <c r="C22" s="18" t="n">
        <v>973.627820253038</v>
      </c>
      <c r="D22" s="18" t="n">
        <v>931.006219688268</v>
      </c>
      <c r="E22" s="18" t="n">
        <v>703.067831971459</v>
      </c>
      <c r="F22" s="18" t="n">
        <v>929.679425699785</v>
      </c>
      <c r="G22" s="18" t="n">
        <v>970.392091188214</v>
      </c>
      <c r="H22" s="18" t="n">
        <v>372.274057555186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 t="n">
        <f aca="false">SUM(B22:U22)</f>
        <v>5885.50890916414</v>
      </c>
      <c r="W22" s="20" t="n">
        <v>7</v>
      </c>
      <c r="X22" s="20"/>
    </row>
    <row r="23" customFormat="false" ht="15" hidden="false" customHeight="false" outlineLevel="0" collapsed="false">
      <c r="A23" s="17" t="n">
        <v>122</v>
      </c>
      <c r="B23" s="18" t="n">
        <v>985.951322024062</v>
      </c>
      <c r="C23" s="18" t="n">
        <v>873.043989680482</v>
      </c>
      <c r="D23" s="18" t="n">
        <v>1100.58846939419</v>
      </c>
      <c r="E23" s="18" t="n">
        <v>933.539216424547</v>
      </c>
      <c r="F23" s="18" t="n">
        <v>896.274695218397</v>
      </c>
      <c r="G23" s="18" t="n">
        <v>1061.88241231621</v>
      </c>
      <c r="H23" s="18" t="n">
        <v>852.435521825006</v>
      </c>
      <c r="I23" s="18" t="n">
        <v>1079.03257317148</v>
      </c>
      <c r="J23" s="18" t="n">
        <v>1098.55484458721</v>
      </c>
      <c r="K23" s="18" t="n">
        <v>1098.09130639507</v>
      </c>
      <c r="L23" s="18" t="n">
        <v>1042.33569088708</v>
      </c>
      <c r="M23" s="18" t="n">
        <v>842.02258574066</v>
      </c>
      <c r="N23" s="18" t="s">
        <v>4</v>
      </c>
      <c r="O23" s="18" t="s">
        <v>4</v>
      </c>
      <c r="P23" s="18" t="s">
        <v>4</v>
      </c>
      <c r="Q23" s="18" t="s">
        <v>4</v>
      </c>
      <c r="R23" s="18" t="s">
        <v>4</v>
      </c>
      <c r="S23" s="18" t="s">
        <v>4</v>
      </c>
      <c r="T23" s="18" t="s">
        <v>4</v>
      </c>
      <c r="U23" s="18" t="s">
        <v>4</v>
      </c>
      <c r="V23" s="19" t="n">
        <f aca="false">SUM(B23:U23)</f>
        <v>11863.7526276644</v>
      </c>
      <c r="W23" s="20"/>
      <c r="X23" s="20" t="n">
        <v>12</v>
      </c>
    </row>
    <row r="24" customFormat="false" ht="15" hidden="false" customHeight="false" outlineLevel="0" collapsed="false">
      <c r="A24" s="17" t="n">
        <v>123</v>
      </c>
      <c r="B24" s="18" t="n">
        <v>978.258175785168</v>
      </c>
      <c r="C24" s="18" t="n">
        <v>859.600819084401</v>
      </c>
      <c r="D24" s="18" t="n">
        <v>1084.11503962951</v>
      </c>
      <c r="E24" s="18" t="n">
        <v>3776.54730812993</v>
      </c>
      <c r="F24" s="18" t="n">
        <v>1128.00370851562</v>
      </c>
      <c r="G24" s="18" t="n">
        <v>1536.1562225153</v>
      </c>
      <c r="H24" s="18" t="n">
        <v>1836.59932290466</v>
      </c>
      <c r="I24" s="18" t="n">
        <v>1611.8445112143</v>
      </c>
      <c r="J24" s="18" t="n">
        <v>1107.97153224843</v>
      </c>
      <c r="K24" s="18" t="n">
        <v>964.940987846282</v>
      </c>
      <c r="L24" s="18" t="s">
        <v>4</v>
      </c>
      <c r="M24" s="18" t="s">
        <v>4</v>
      </c>
      <c r="N24" s="18" t="s">
        <v>4</v>
      </c>
      <c r="O24" s="18" t="s">
        <v>4</v>
      </c>
      <c r="P24" s="18" t="s">
        <v>4</v>
      </c>
      <c r="Q24" s="18" t="s">
        <v>4</v>
      </c>
      <c r="R24" s="18" t="s">
        <v>4</v>
      </c>
      <c r="S24" s="18" t="s">
        <v>4</v>
      </c>
      <c r="T24" s="18" t="s">
        <v>4</v>
      </c>
      <c r="U24" s="18" t="s">
        <v>4</v>
      </c>
      <c r="V24" s="19" t="n">
        <f aca="false">SUM(B24:U24)</f>
        <v>14884.0376278736</v>
      </c>
      <c r="W24" s="20"/>
      <c r="X24" s="20" t="n">
        <v>10</v>
      </c>
    </row>
    <row r="25" customFormat="false" ht="15" hidden="false" customHeight="false" outlineLevel="0" collapsed="false">
      <c r="A25" s="17" t="n">
        <v>124</v>
      </c>
      <c r="B25" s="18" t="n">
        <v>991.72925635915</v>
      </c>
      <c r="C25" s="18" t="n">
        <v>1307.3401515993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 t="n">
        <f aca="false">SUM(B25:U25)</f>
        <v>2299.06940795849</v>
      </c>
      <c r="W25" s="20" t="n">
        <v>2</v>
      </c>
      <c r="X25" s="20"/>
    </row>
    <row r="26" customFormat="false" ht="15" hidden="false" customHeight="false" outlineLevel="0" collapsed="false">
      <c r="A26" s="17" t="n">
        <v>125</v>
      </c>
      <c r="B26" s="18" t="n">
        <v>1005.71322656623</v>
      </c>
      <c r="C26" s="18" t="n">
        <v>968.738002211879</v>
      </c>
      <c r="D26" s="18" t="n">
        <v>1024.08711412119</v>
      </c>
      <c r="E26" s="18" t="n">
        <v>919.104791398508</v>
      </c>
      <c r="F26" s="18" t="n">
        <v>1057.44717082573</v>
      </c>
      <c r="G26" s="18" t="n">
        <v>1141.13753794128</v>
      </c>
      <c r="H26" s="18" t="n">
        <v>809.314392313577</v>
      </c>
      <c r="I26" s="18" t="s">
        <v>4</v>
      </c>
      <c r="J26" s="18" t="s">
        <v>4</v>
      </c>
      <c r="K26" s="18" t="s">
        <v>4</v>
      </c>
      <c r="L26" s="18" t="s">
        <v>4</v>
      </c>
      <c r="M26" s="18" t="s">
        <v>4</v>
      </c>
      <c r="N26" s="18" t="s">
        <v>4</v>
      </c>
      <c r="O26" s="18" t="s">
        <v>4</v>
      </c>
      <c r="P26" s="18" t="s">
        <v>4</v>
      </c>
      <c r="Q26" s="18" t="s">
        <v>4</v>
      </c>
      <c r="R26" s="18" t="s">
        <v>4</v>
      </c>
      <c r="S26" s="18" t="s">
        <v>4</v>
      </c>
      <c r="T26" s="18" t="s">
        <v>4</v>
      </c>
      <c r="U26" s="18" t="s">
        <v>4</v>
      </c>
      <c r="V26" s="19" t="n">
        <f aca="false">SUM(B26:U26)</f>
        <v>6925.54223537841</v>
      </c>
      <c r="W26" s="20"/>
      <c r="X26" s="20" t="n">
        <v>7</v>
      </c>
    </row>
    <row r="27" customFormat="false" ht="15" hidden="false" customHeight="false" outlineLevel="0" collapsed="false">
      <c r="A27" s="17" t="n">
        <v>126</v>
      </c>
      <c r="B27" s="18" t="n">
        <v>1124.31722682019</v>
      </c>
      <c r="C27" s="18" t="n">
        <v>873.394876629569</v>
      </c>
      <c r="D27" s="18" t="n">
        <v>884.7651396892</v>
      </c>
      <c r="E27" s="18" t="n">
        <v>936.434682968988</v>
      </c>
      <c r="F27" s="18" t="n">
        <v>1020.29936446313</v>
      </c>
      <c r="G27" s="18" t="n">
        <v>1047.11988130367</v>
      </c>
      <c r="H27" s="18" t="n">
        <v>1110.58603829208</v>
      </c>
      <c r="I27" s="18" t="n">
        <v>926.31086461297</v>
      </c>
      <c r="J27" s="18" t="n">
        <v>1003.77678382864</v>
      </c>
      <c r="K27" s="18" t="n">
        <v>735.930021929674</v>
      </c>
      <c r="L27" s="18" t="n">
        <v>1746.24115187072</v>
      </c>
      <c r="M27" s="18" t="n">
        <v>1182.99022929241</v>
      </c>
      <c r="N27" s="18" t="n">
        <v>5130.06872916463</v>
      </c>
      <c r="O27" s="18" t="n">
        <v>2250.44612225987</v>
      </c>
      <c r="P27" s="18" t="n">
        <v>1883.997307287</v>
      </c>
      <c r="Q27" s="18" t="s">
        <v>4</v>
      </c>
      <c r="R27" s="18" t="s">
        <v>4</v>
      </c>
      <c r="S27" s="18" t="s">
        <v>4</v>
      </c>
      <c r="T27" s="18" t="s">
        <v>4</v>
      </c>
      <c r="U27" s="18" t="s">
        <v>4</v>
      </c>
      <c r="V27" s="19" t="n">
        <f aca="false">SUM(B27:U27)</f>
        <v>21856.6784204128</v>
      </c>
      <c r="W27" s="20"/>
      <c r="X27" s="20" t="n">
        <v>15</v>
      </c>
    </row>
    <row r="28" customFormat="false" ht="15" hidden="false" customHeight="false" outlineLevel="0" collapsed="false">
      <c r="A28" s="17" t="n">
        <v>127</v>
      </c>
      <c r="B28" s="18" t="n">
        <v>881.014813662505</v>
      </c>
      <c r="C28" s="18" t="n">
        <v>1211.29151264325</v>
      </c>
      <c r="D28" s="18" t="n">
        <v>928.900657223932</v>
      </c>
      <c r="E28" s="18" t="n">
        <v>1125.80989702284</v>
      </c>
      <c r="F28" s="18" t="n">
        <v>1020.48683433479</v>
      </c>
      <c r="G28" s="18" t="n">
        <v>1040.3877892808</v>
      </c>
      <c r="H28" s="18" t="n">
        <v>1158.11590965716</v>
      </c>
      <c r="I28" s="18" t="n">
        <v>972.699987717803</v>
      </c>
      <c r="J28" s="18" t="n">
        <v>884.741615937132</v>
      </c>
      <c r="K28" s="18" t="n">
        <v>1149.75718489323</v>
      </c>
      <c r="L28" s="18" t="n">
        <v>1057.44823345705</v>
      </c>
      <c r="M28" s="18" t="n">
        <v>390.96408452464</v>
      </c>
      <c r="N28" s="18" t="s">
        <v>4</v>
      </c>
      <c r="O28" s="18" t="s">
        <v>4</v>
      </c>
      <c r="P28" s="18" t="s">
        <v>4</v>
      </c>
      <c r="Q28" s="18" t="s">
        <v>4</v>
      </c>
      <c r="R28" s="18" t="s">
        <v>4</v>
      </c>
      <c r="S28" s="18" t="s">
        <v>4</v>
      </c>
      <c r="T28" s="18" t="s">
        <v>4</v>
      </c>
      <c r="U28" s="18" t="s">
        <v>4</v>
      </c>
      <c r="V28" s="19" t="n">
        <f aca="false">SUM(B28:U28)</f>
        <v>11821.6185203551</v>
      </c>
      <c r="W28" s="20"/>
      <c r="X28" s="20" t="n">
        <v>12</v>
      </c>
    </row>
    <row r="29" customFormat="false" ht="15" hidden="false" customHeight="false" outlineLevel="0" collapsed="false">
      <c r="A29" s="17" t="n">
        <v>128</v>
      </c>
      <c r="B29" s="18" t="n">
        <v>946.47323069551</v>
      </c>
      <c r="C29" s="18" t="n">
        <v>1064.9219013065</v>
      </c>
      <c r="D29" s="18" t="n">
        <v>956.724025689218</v>
      </c>
      <c r="E29" s="18" t="n">
        <v>987.962004739612</v>
      </c>
      <c r="F29" s="18" t="n">
        <v>1078.17703519593</v>
      </c>
      <c r="G29" s="18" t="n">
        <v>739.246027694288</v>
      </c>
      <c r="H29" s="18" t="n">
        <v>987.487845848586</v>
      </c>
      <c r="I29" s="18" t="n">
        <v>944.606228801129</v>
      </c>
      <c r="J29" s="18" t="n">
        <v>1066.7311446533</v>
      </c>
      <c r="K29" s="18" t="n">
        <v>984.246713135799</v>
      </c>
      <c r="L29" s="18" t="n">
        <v>941.744837398088</v>
      </c>
      <c r="M29" s="18" t="n">
        <v>2747.29958407829</v>
      </c>
      <c r="N29" s="18" t="n">
        <v>1360.71588376245</v>
      </c>
      <c r="O29" s="18" t="n">
        <v>1345.97579534419</v>
      </c>
      <c r="P29" s="18" t="n">
        <v>1156.90136077328</v>
      </c>
      <c r="Q29" s="18" t="s">
        <v>4</v>
      </c>
      <c r="R29" s="18" t="s">
        <v>4</v>
      </c>
      <c r="S29" s="18" t="s">
        <v>4</v>
      </c>
      <c r="T29" s="18" t="s">
        <v>4</v>
      </c>
      <c r="U29" s="18" t="s">
        <v>4</v>
      </c>
      <c r="V29" s="19" t="n">
        <f aca="false">SUM(B29:U29)</f>
        <v>17309.2136191162</v>
      </c>
      <c r="W29" s="20"/>
      <c r="X29" s="20" t="n">
        <v>15</v>
      </c>
    </row>
    <row r="30" customFormat="false" ht="15" hidden="false" customHeight="false" outlineLevel="0" collapsed="false">
      <c r="A30" s="17" t="n">
        <v>129</v>
      </c>
      <c r="B30" s="18" t="n">
        <v>1100.83445195685</v>
      </c>
      <c r="C30" s="18" t="n">
        <v>932.260071003665</v>
      </c>
      <c r="D30" s="18" t="n">
        <v>936.290911512911</v>
      </c>
      <c r="E30" s="18" t="n">
        <v>958.586189635548</v>
      </c>
      <c r="F30" s="18" t="n">
        <v>1053.8856204896</v>
      </c>
      <c r="G30" s="18" t="n">
        <v>953.358187648843</v>
      </c>
      <c r="H30" s="18" t="n">
        <v>987.504866807041</v>
      </c>
      <c r="I30" s="18" t="n">
        <v>1000.37534233402</v>
      </c>
      <c r="J30" s="18" t="s">
        <v>4</v>
      </c>
      <c r="K30" s="18" t="s">
        <v>4</v>
      </c>
      <c r="L30" s="18" t="s">
        <v>4</v>
      </c>
      <c r="M30" s="18" t="s">
        <v>4</v>
      </c>
      <c r="N30" s="18" t="s">
        <v>4</v>
      </c>
      <c r="O30" s="18" t="s">
        <v>4</v>
      </c>
      <c r="P30" s="18" t="s">
        <v>4</v>
      </c>
      <c r="Q30" s="18" t="s">
        <v>4</v>
      </c>
      <c r="R30" s="18" t="s">
        <v>4</v>
      </c>
      <c r="S30" s="18" t="s">
        <v>4</v>
      </c>
      <c r="T30" s="18" t="s">
        <v>4</v>
      </c>
      <c r="U30" s="18" t="s">
        <v>4</v>
      </c>
      <c r="V30" s="19" t="n">
        <f aca="false">SUM(B30:U30)</f>
        <v>7923.09564138847</v>
      </c>
      <c r="W30" s="20"/>
      <c r="X30" s="20" t="n">
        <v>8</v>
      </c>
    </row>
    <row r="31" customFormat="false" ht="15" hidden="false" customHeight="false" outlineLevel="0" collapsed="false">
      <c r="A31" s="17" t="n">
        <v>130</v>
      </c>
      <c r="B31" s="18" t="n">
        <v>818.990475399524</v>
      </c>
      <c r="C31" s="18" t="n">
        <v>801.309405830688</v>
      </c>
      <c r="D31" s="18" t="n">
        <v>988.382324680919</v>
      </c>
      <c r="E31" s="18" t="n">
        <v>1009.08390649719</v>
      </c>
      <c r="F31" s="18" t="n">
        <v>976.108999048994</v>
      </c>
      <c r="G31" s="18" t="n">
        <v>993.100210637174</v>
      </c>
      <c r="H31" s="18" t="n">
        <v>915.324492358834</v>
      </c>
      <c r="I31" s="18" t="n">
        <v>946.663014856896</v>
      </c>
      <c r="J31" s="18" t="s">
        <v>4</v>
      </c>
      <c r="K31" s="18" t="s">
        <v>4</v>
      </c>
      <c r="L31" s="18" t="s">
        <v>4</v>
      </c>
      <c r="M31" s="18" t="s">
        <v>4</v>
      </c>
      <c r="N31" s="18" t="s">
        <v>4</v>
      </c>
      <c r="O31" s="18" t="s">
        <v>4</v>
      </c>
      <c r="P31" s="18" t="s">
        <v>4</v>
      </c>
      <c r="Q31" s="18" t="s">
        <v>4</v>
      </c>
      <c r="R31" s="18" t="s">
        <v>4</v>
      </c>
      <c r="S31" s="18" t="s">
        <v>4</v>
      </c>
      <c r="T31" s="18" t="s">
        <v>4</v>
      </c>
      <c r="U31" s="18" t="s">
        <v>4</v>
      </c>
      <c r="V31" s="19" t="n">
        <f aca="false">SUM(B31:U31)</f>
        <v>7448.96282931022</v>
      </c>
      <c r="W31" s="20"/>
      <c r="X31" s="20" t="n">
        <v>8</v>
      </c>
    </row>
    <row r="32" customFormat="false" ht="15" hidden="false" customHeight="false" outlineLevel="0" collapsed="false">
      <c r="A32" s="17" t="n">
        <v>131</v>
      </c>
      <c r="B32" s="18" t="n">
        <v>941.269926563086</v>
      </c>
      <c r="C32" s="18" t="n">
        <v>963.295953201675</v>
      </c>
      <c r="D32" s="18" t="n">
        <v>868.497600969021</v>
      </c>
      <c r="E32" s="18" t="n">
        <v>946.775817757624</v>
      </c>
      <c r="F32" s="18" t="n">
        <v>1079.53566174593</v>
      </c>
      <c r="G32" s="18" t="n">
        <v>3785.22047387709</v>
      </c>
      <c r="H32" s="18" t="n">
        <v>1696.32180698</v>
      </c>
      <c r="I32" s="18" t="s">
        <v>4</v>
      </c>
      <c r="J32" s="18" t="s">
        <v>4</v>
      </c>
      <c r="K32" s="18" t="s">
        <v>4</v>
      </c>
      <c r="L32" s="18" t="s">
        <v>4</v>
      </c>
      <c r="M32" s="18" t="s">
        <v>4</v>
      </c>
      <c r="N32" s="18" t="s">
        <v>4</v>
      </c>
      <c r="O32" s="18" t="s">
        <v>4</v>
      </c>
      <c r="P32" s="18" t="s">
        <v>4</v>
      </c>
      <c r="Q32" s="18" t="s">
        <v>4</v>
      </c>
      <c r="R32" s="18" t="s">
        <v>4</v>
      </c>
      <c r="S32" s="18" t="s">
        <v>4</v>
      </c>
      <c r="T32" s="18" t="s">
        <v>4</v>
      </c>
      <c r="U32" s="18" t="s">
        <v>4</v>
      </c>
      <c r="V32" s="19" t="n">
        <f aca="false">SUM(B32:U32)</f>
        <v>10280.9172410944</v>
      </c>
      <c r="W32" s="20"/>
      <c r="X32" s="20" t="n">
        <v>7</v>
      </c>
    </row>
    <row r="33" customFormat="false" ht="15" hidden="false" customHeight="false" outlineLevel="0" collapsed="false">
      <c r="A33" s="17" t="n">
        <v>132</v>
      </c>
      <c r="B33" s="18" t="n">
        <v>871.904022716573</v>
      </c>
      <c r="C33" s="18" t="n">
        <v>1098.80803680679</v>
      </c>
      <c r="D33" s="18" t="n">
        <v>1132.90181401069</v>
      </c>
      <c r="E33" s="18" t="n">
        <v>917.650936686582</v>
      </c>
      <c r="F33" s="18" t="n">
        <v>929.712978001905</v>
      </c>
      <c r="G33" s="18" t="n">
        <v>1079.04203330169</v>
      </c>
      <c r="H33" s="18" t="n">
        <v>979.449960105212</v>
      </c>
      <c r="I33" s="18" t="n">
        <v>889.332778927686</v>
      </c>
      <c r="J33" s="18" t="n">
        <v>766.023003708571</v>
      </c>
      <c r="K33" s="18" t="n">
        <v>981.694391822355</v>
      </c>
      <c r="L33" s="18" t="n">
        <v>869.682525162752</v>
      </c>
      <c r="M33" s="18" t="n">
        <v>971.736342659652</v>
      </c>
      <c r="N33" s="18" t="n">
        <v>1009.49093039102</v>
      </c>
      <c r="O33" s="18" t="n">
        <v>978.284436220811</v>
      </c>
      <c r="P33" s="18" t="n">
        <v>3066.95177942894</v>
      </c>
      <c r="Q33" s="18" t="n">
        <v>2062.8512010703</v>
      </c>
      <c r="R33" s="18" t="n">
        <v>1098.61577872161</v>
      </c>
      <c r="S33" s="18" t="s">
        <v>4</v>
      </c>
      <c r="T33" s="18" t="s">
        <v>4</v>
      </c>
      <c r="U33" s="18" t="s">
        <v>4</v>
      </c>
      <c r="V33" s="19" t="n">
        <f aca="false">SUM(B33:U33)</f>
        <v>19704.1329497431</v>
      </c>
      <c r="W33" s="20"/>
      <c r="X33" s="20" t="n">
        <v>17</v>
      </c>
    </row>
    <row r="34" customFormat="false" ht="15" hidden="false" customHeight="false" outlineLevel="0" collapsed="false">
      <c r="A34" s="17" t="n">
        <v>133</v>
      </c>
      <c r="B34" s="18" t="n">
        <v>1088.26637884171</v>
      </c>
      <c r="C34" s="18" t="n">
        <v>1031.77221870237</v>
      </c>
      <c r="D34" s="18" t="n">
        <v>900.373661033391</v>
      </c>
      <c r="E34" s="18" t="n">
        <v>965.539650759458</v>
      </c>
      <c r="F34" s="18" t="n">
        <v>978.682741584041</v>
      </c>
      <c r="G34" s="18" t="n">
        <v>926.193510336101</v>
      </c>
      <c r="H34" s="18" t="n">
        <v>856.096463429813</v>
      </c>
      <c r="I34" s="18" t="n">
        <v>1017.88740796848</v>
      </c>
      <c r="J34" s="18" t="n">
        <v>960.242784504716</v>
      </c>
      <c r="K34" s="18" t="n">
        <v>1117.57862326704</v>
      </c>
      <c r="L34" s="18" t="n">
        <v>1104.2492620519</v>
      </c>
      <c r="M34" s="18" t="n">
        <v>863.029963179001</v>
      </c>
      <c r="N34" s="18" t="n">
        <v>914.855084699987</v>
      </c>
      <c r="O34" s="18" t="n">
        <v>1048.28022917038</v>
      </c>
      <c r="P34" s="18" t="n">
        <v>1157.25344225836</v>
      </c>
      <c r="Q34" s="18" t="n">
        <v>771.599971414248</v>
      </c>
      <c r="R34" s="18" t="n">
        <v>853.924882826972</v>
      </c>
      <c r="S34" s="18" t="n">
        <v>917.86955782683</v>
      </c>
      <c r="T34" s="18" t="n">
        <v>808.611074425994</v>
      </c>
      <c r="U34" s="18" t="n">
        <v>426.02595880108</v>
      </c>
      <c r="V34" s="19" t="n">
        <f aca="false">SUM(B34:U34)</f>
        <v>18708.3328670819</v>
      </c>
      <c r="W34" s="20"/>
      <c r="X34" s="20" t="n">
        <v>20</v>
      </c>
    </row>
    <row r="35" customFormat="false" ht="15" hidden="false" customHeight="false" outlineLevel="0" collapsed="false">
      <c r="A35" s="17" t="n">
        <v>134</v>
      </c>
      <c r="B35" s="18" t="n">
        <v>998.178412379495</v>
      </c>
      <c r="C35" s="18" t="n">
        <v>952.669693634466</v>
      </c>
      <c r="D35" s="18" t="n">
        <v>1024.26029086833</v>
      </c>
      <c r="E35" s="18" t="n">
        <v>1096.0081910379</v>
      </c>
      <c r="F35" s="18" t="n">
        <v>972.607783761852</v>
      </c>
      <c r="G35" s="18" t="n">
        <v>832.288005558339</v>
      </c>
      <c r="H35" s="18" t="n">
        <v>943.873709822308</v>
      </c>
      <c r="I35" s="18" t="n">
        <v>948.437815003694</v>
      </c>
      <c r="J35" s="18" t="n">
        <v>974.136567611344</v>
      </c>
      <c r="K35" s="18" t="n">
        <v>1029.79317255038</v>
      </c>
      <c r="L35" s="18" t="n">
        <v>1132.88377134854</v>
      </c>
      <c r="M35" s="18" t="n">
        <v>1052.70441175642</v>
      </c>
      <c r="N35" s="18" t="n">
        <v>414.11975690558</v>
      </c>
      <c r="O35" s="18"/>
      <c r="P35" s="18"/>
      <c r="Q35" s="18"/>
      <c r="R35" s="18"/>
      <c r="S35" s="18"/>
      <c r="T35" s="18"/>
      <c r="U35" s="18"/>
      <c r="V35" s="19" t="n">
        <f aca="false">SUM(B35:U35)</f>
        <v>12371.9615822386</v>
      </c>
      <c r="W35" s="20" t="n">
        <v>13</v>
      </c>
      <c r="X35" s="20"/>
    </row>
    <row r="36" customFormat="false" ht="15" hidden="false" customHeight="false" outlineLevel="0" collapsed="false">
      <c r="A36" s="17" t="n">
        <v>135</v>
      </c>
      <c r="B36" s="18" t="n">
        <v>884.472596112152</v>
      </c>
      <c r="C36" s="18" t="n">
        <v>946.930758186749</v>
      </c>
      <c r="D36" s="18" t="n">
        <v>1248.42211091163</v>
      </c>
      <c r="E36" s="18" t="n">
        <v>1085.38874792353</v>
      </c>
      <c r="F36" s="18" t="n">
        <v>734.159669844882</v>
      </c>
      <c r="G36" s="18" t="n">
        <v>890.824016322625</v>
      </c>
      <c r="H36" s="18" t="n">
        <v>1033.43134829947</v>
      </c>
      <c r="I36" s="18" t="n">
        <v>857.116297455539</v>
      </c>
      <c r="J36" s="18" t="n">
        <v>998.878285526017</v>
      </c>
      <c r="K36" s="18" t="n">
        <v>1031.16100490199</v>
      </c>
      <c r="L36" s="18" t="n">
        <v>1051.44445348499</v>
      </c>
      <c r="M36" s="18" t="n">
        <v>1000.08064961737</v>
      </c>
      <c r="N36" s="18" t="n">
        <v>1167.66718823035</v>
      </c>
      <c r="O36" s="18" t="n">
        <v>733.064421725888</v>
      </c>
      <c r="P36" s="18"/>
      <c r="Q36" s="18"/>
      <c r="R36" s="18"/>
      <c r="S36" s="18"/>
      <c r="T36" s="18"/>
      <c r="U36" s="18"/>
      <c r="V36" s="19" t="n">
        <f aca="false">SUM(B36:U36)</f>
        <v>13663.0415485432</v>
      </c>
      <c r="W36" s="20" t="n">
        <v>14</v>
      </c>
      <c r="X36" s="20"/>
    </row>
    <row r="37" customFormat="false" ht="15" hidden="false" customHeight="false" outlineLevel="0" collapsed="false">
      <c r="A37" s="17" t="n">
        <v>136</v>
      </c>
      <c r="B37" s="18" t="n">
        <v>1145.49966912279</v>
      </c>
      <c r="C37" s="18" t="n">
        <v>1160.8887721026</v>
      </c>
      <c r="D37" s="18" t="n">
        <v>1051.30890119488</v>
      </c>
      <c r="E37" s="18" t="n">
        <v>975.856924676749</v>
      </c>
      <c r="F37" s="18" t="n">
        <v>996.358356151011</v>
      </c>
      <c r="G37" s="18" t="n">
        <v>893.981850221477</v>
      </c>
      <c r="H37" s="18" t="n">
        <v>939.98666750432</v>
      </c>
      <c r="I37" s="18" t="n">
        <v>145.44423200500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 t="n">
        <f aca="false">SUM(B37:U37)</f>
        <v>7309.32537297884</v>
      </c>
      <c r="W37" s="20" t="n">
        <v>8</v>
      </c>
      <c r="X37" s="20"/>
    </row>
    <row r="38" customFormat="false" ht="15" hidden="false" customHeight="false" outlineLevel="0" collapsed="false">
      <c r="A38" s="17" t="n">
        <v>137</v>
      </c>
      <c r="B38" s="18" t="n">
        <v>3030.4287878664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 t="n">
        <f aca="false">SUM(B38:U38)</f>
        <v>3030.42878786641</v>
      </c>
      <c r="W38" s="20" t="n">
        <v>1</v>
      </c>
      <c r="X38" s="20"/>
    </row>
    <row r="39" customFormat="false" ht="15" hidden="false" customHeight="false" outlineLevel="0" collapsed="false">
      <c r="A39" s="17" t="n">
        <v>138</v>
      </c>
      <c r="B39" s="18" t="n">
        <v>852.412455256552</v>
      </c>
      <c r="C39" s="18" t="n">
        <v>942.847178027145</v>
      </c>
      <c r="D39" s="18" t="n">
        <v>990.325280608265</v>
      </c>
      <c r="E39" s="18" t="n">
        <v>1026.05100174168</v>
      </c>
      <c r="F39" s="18" t="n">
        <v>969.491550025193</v>
      </c>
      <c r="G39" s="18" t="n">
        <v>992.777946033758</v>
      </c>
      <c r="H39" s="18" t="n">
        <v>792.149344813433</v>
      </c>
      <c r="I39" s="18" t="n">
        <v>808.778173982583</v>
      </c>
      <c r="J39" s="18" t="n">
        <v>872.726949794357</v>
      </c>
      <c r="K39" s="18" t="n">
        <v>969.06314769469</v>
      </c>
      <c r="L39" s="18" t="n">
        <v>988.271827515268</v>
      </c>
      <c r="M39" s="18" t="n">
        <v>823.95967366903</v>
      </c>
      <c r="N39" s="18" t="n">
        <v>988.557795270271</v>
      </c>
      <c r="O39" s="18" t="n">
        <v>1013.95482153319</v>
      </c>
      <c r="P39" s="18" t="n">
        <v>923.463187380034</v>
      </c>
      <c r="Q39" s="18" t="n">
        <v>1044.69621907791</v>
      </c>
      <c r="R39" s="18" t="n">
        <v>949.374827503617</v>
      </c>
      <c r="S39" s="18" t="n">
        <v>931.974718105211</v>
      </c>
      <c r="T39" s="18" t="n">
        <v>584.882666519583</v>
      </c>
      <c r="U39" s="18" t="s">
        <v>4</v>
      </c>
      <c r="V39" s="19" t="n">
        <f aca="false">SUM(B39:U39)</f>
        <v>17465.7587645518</v>
      </c>
      <c r="W39" s="20"/>
      <c r="X39" s="20" t="n">
        <v>19</v>
      </c>
    </row>
    <row r="40" customFormat="false" ht="15" hidden="false" customHeight="false" outlineLevel="0" collapsed="false">
      <c r="A40" s="17" t="n">
        <v>139</v>
      </c>
      <c r="B40" s="18" t="n">
        <v>1130.35736329371</v>
      </c>
      <c r="C40" s="18" t="n">
        <v>3318.26666208689</v>
      </c>
      <c r="D40" s="18" t="n">
        <v>880.043999975824</v>
      </c>
      <c r="E40" s="18" t="n">
        <v>1810.96873542231</v>
      </c>
      <c r="F40" s="18" t="n">
        <v>6636.22170491037</v>
      </c>
      <c r="G40" s="18" t="n">
        <v>2420.53408404887</v>
      </c>
      <c r="H40" s="18" t="n">
        <v>2090.12283645067</v>
      </c>
      <c r="I40" s="18" t="n">
        <v>2941.49268654198</v>
      </c>
      <c r="J40" s="18" t="n">
        <v>2286.29068187738</v>
      </c>
      <c r="K40" s="18" t="n">
        <v>2170.39240883211</v>
      </c>
      <c r="L40" s="18" t="n">
        <v>2128.00601808135</v>
      </c>
      <c r="M40" s="18" t="n">
        <v>2414.81324392425</v>
      </c>
      <c r="N40" s="18" t="n">
        <v>2667.62605409927</v>
      </c>
      <c r="O40" s="18" t="n">
        <v>2631.38876664534</v>
      </c>
      <c r="P40" s="18" t="n">
        <v>3945.41197495821</v>
      </c>
      <c r="Q40" s="18" t="n">
        <v>3408.69574405388</v>
      </c>
      <c r="R40" s="18" t="n">
        <v>3459.79577908245</v>
      </c>
      <c r="S40" s="18" t="n">
        <v>2211.17054617294</v>
      </c>
      <c r="T40" s="18" t="n">
        <v>1200.41948392962</v>
      </c>
      <c r="U40" s="18"/>
      <c r="V40" s="19" t="n">
        <f aca="false">SUM(B40:U40)</f>
        <v>49752.0187743874</v>
      </c>
      <c r="W40" s="20" t="n">
        <v>19</v>
      </c>
      <c r="X40" s="20"/>
    </row>
    <row r="41" customFormat="false" ht="15" hidden="false" customHeight="false" outlineLevel="0" collapsed="false">
      <c r="A41" s="17" t="n">
        <v>140</v>
      </c>
      <c r="B41" s="18" t="n">
        <v>945.33402241058</v>
      </c>
      <c r="C41" s="18" t="n">
        <v>955.757612067896</v>
      </c>
      <c r="D41" s="18" t="n">
        <v>904.344156610057</v>
      </c>
      <c r="E41" s="18" t="n">
        <v>960.313320810573</v>
      </c>
      <c r="F41" s="18" t="n">
        <v>995.18038877105</v>
      </c>
      <c r="G41" s="18" t="n">
        <v>851.918136123625</v>
      </c>
      <c r="H41" s="18" t="n">
        <v>966.497272945719</v>
      </c>
      <c r="I41" s="18" t="n">
        <v>543.29641124942</v>
      </c>
      <c r="J41" s="18" t="s">
        <v>4</v>
      </c>
      <c r="K41" s="18" t="s">
        <v>4</v>
      </c>
      <c r="L41" s="18" t="s">
        <v>4</v>
      </c>
      <c r="M41" s="18" t="s">
        <v>4</v>
      </c>
      <c r="N41" s="18" t="s">
        <v>4</v>
      </c>
      <c r="O41" s="18" t="s">
        <v>4</v>
      </c>
      <c r="P41" s="18" t="s">
        <v>4</v>
      </c>
      <c r="Q41" s="18" t="s">
        <v>4</v>
      </c>
      <c r="R41" s="18" t="s">
        <v>4</v>
      </c>
      <c r="S41" s="18" t="s">
        <v>4</v>
      </c>
      <c r="T41" s="18" t="s">
        <v>4</v>
      </c>
      <c r="U41" s="18" t="s">
        <v>4</v>
      </c>
      <c r="V41" s="19" t="n">
        <f aca="false">SUM(B41:U41)</f>
        <v>7122.64132098892</v>
      </c>
      <c r="W41" s="20"/>
      <c r="X41" s="20" t="n">
        <v>8</v>
      </c>
    </row>
    <row r="42" customFormat="false" ht="15" hidden="false" customHeight="false" outlineLevel="0" collapsed="false">
      <c r="A42" s="17" t="n">
        <v>141</v>
      </c>
      <c r="B42" s="18" t="n">
        <v>875.0846633035</v>
      </c>
      <c r="C42" s="18" t="n">
        <v>1017.20510728467</v>
      </c>
      <c r="D42" s="18" t="n">
        <v>944.07415607786</v>
      </c>
      <c r="E42" s="18" t="n">
        <v>1036.71493592244</v>
      </c>
      <c r="F42" s="18" t="n">
        <v>839.46816659488</v>
      </c>
      <c r="G42" s="18" t="n">
        <v>979.650549069402</v>
      </c>
      <c r="H42" s="18" t="n">
        <v>1180.13347339838</v>
      </c>
      <c r="I42" s="18" t="n">
        <v>1079.88520076995</v>
      </c>
      <c r="J42" s="18" t="n">
        <v>1137.54918716621</v>
      </c>
      <c r="K42" s="18" t="n">
        <v>781.226086281022</v>
      </c>
      <c r="L42" s="18" t="n">
        <v>1021.87362707785</v>
      </c>
      <c r="M42" s="18" t="n">
        <v>1066.21287100099</v>
      </c>
      <c r="N42" s="18" t="n">
        <v>492.37843257475</v>
      </c>
      <c r="O42" s="18" t="s">
        <v>4</v>
      </c>
      <c r="P42" s="18" t="s">
        <v>4</v>
      </c>
      <c r="Q42" s="18" t="s">
        <v>4</v>
      </c>
      <c r="R42" s="18" t="s">
        <v>4</v>
      </c>
      <c r="S42" s="18" t="s">
        <v>4</v>
      </c>
      <c r="T42" s="18" t="s">
        <v>4</v>
      </c>
      <c r="U42" s="18" t="s">
        <v>4</v>
      </c>
      <c r="V42" s="19" t="n">
        <f aca="false">SUM(B42:U42)</f>
        <v>12451.4564565219</v>
      </c>
      <c r="W42" s="20"/>
      <c r="X42" s="20" t="n">
        <v>13</v>
      </c>
    </row>
    <row r="43" customFormat="false" ht="15" hidden="false" customHeight="false" outlineLevel="0" collapsed="false">
      <c r="A43" s="17" t="n">
        <v>142</v>
      </c>
      <c r="B43" s="18" t="n">
        <v>1070.13161784288</v>
      </c>
      <c r="C43" s="18" t="n">
        <v>1073.50009328077</v>
      </c>
      <c r="D43" s="18" t="n">
        <v>1101.74153109393</v>
      </c>
      <c r="E43" s="18" t="n">
        <v>803.249682019756</v>
      </c>
      <c r="F43" s="18" t="n">
        <v>1127.13662306915</v>
      </c>
      <c r="G43" s="18" t="n">
        <v>1020.06297425376</v>
      </c>
      <c r="H43" s="18" t="n">
        <v>1081.30250671415</v>
      </c>
      <c r="I43" s="18" t="n">
        <v>956.472327290185</v>
      </c>
      <c r="J43" s="18" t="n">
        <v>958.398672448848</v>
      </c>
      <c r="K43" s="18" t="n">
        <v>963.394898182586</v>
      </c>
      <c r="L43" s="18" t="n">
        <v>283.843992145575</v>
      </c>
      <c r="M43" s="18"/>
      <c r="N43" s="18"/>
      <c r="O43" s="18"/>
      <c r="P43" s="18"/>
      <c r="Q43" s="18"/>
      <c r="R43" s="18"/>
      <c r="S43" s="18"/>
      <c r="T43" s="18"/>
      <c r="U43" s="18"/>
      <c r="V43" s="19" t="n">
        <f aca="false">SUM(B43:U43)</f>
        <v>10439.2349183416</v>
      </c>
      <c r="W43" s="20" t="n">
        <v>11</v>
      </c>
      <c r="X43" s="20"/>
    </row>
    <row r="44" customFormat="false" ht="15" hidden="false" customHeight="false" outlineLevel="0" collapsed="false">
      <c r="A44" s="17" t="n">
        <v>143</v>
      </c>
      <c r="B44" s="18" t="n">
        <v>898.865752317297</v>
      </c>
      <c r="C44" s="18" t="n">
        <v>969.575697094897</v>
      </c>
      <c r="D44" s="18" t="n">
        <v>1226.74883515663</v>
      </c>
      <c r="E44" s="18" t="n">
        <v>922.997523689998</v>
      </c>
      <c r="F44" s="18" t="n">
        <v>937.238608944069</v>
      </c>
      <c r="G44" s="18" t="n">
        <v>878.175317984095</v>
      </c>
      <c r="H44" s="18" t="n">
        <v>1128.68177826027</v>
      </c>
      <c r="I44" s="18" t="n">
        <v>966.593717419836</v>
      </c>
      <c r="J44" s="18" t="n">
        <v>965.242530639063</v>
      </c>
      <c r="K44" s="18" t="n">
        <v>1202.23362704066</v>
      </c>
      <c r="L44" s="18" t="n">
        <v>1138.993094531</v>
      </c>
      <c r="M44" s="18" t="n">
        <v>1063.50403560495</v>
      </c>
      <c r="N44" s="18" t="n">
        <v>1031.38767915141</v>
      </c>
      <c r="O44" s="18" t="n">
        <v>1046.12083525895</v>
      </c>
      <c r="P44" s="18" t="n">
        <v>1001.76859832383</v>
      </c>
      <c r="Q44" s="18" t="n">
        <v>1126.21062294519</v>
      </c>
      <c r="R44" s="18" t="n">
        <v>1123.02390925045</v>
      </c>
      <c r="S44" s="18" t="n">
        <v>681.906979919564</v>
      </c>
      <c r="T44" s="18" t="s">
        <v>4</v>
      </c>
      <c r="U44" s="18" t="s">
        <v>4</v>
      </c>
      <c r="V44" s="19" t="n">
        <f aca="false">SUM(B44:U44)</f>
        <v>18309.2691435321</v>
      </c>
      <c r="W44" s="20"/>
      <c r="X44" s="20" t="n">
        <v>18</v>
      </c>
    </row>
    <row r="45" customFormat="false" ht="15" hidden="false" customHeight="false" outlineLevel="0" collapsed="false">
      <c r="A45" s="17" t="n">
        <v>144</v>
      </c>
      <c r="B45" s="18" t="n">
        <v>926.259868455595</v>
      </c>
      <c r="C45" s="18" t="n">
        <v>854.312892408714</v>
      </c>
      <c r="D45" s="18" t="n">
        <v>956.376564929644</v>
      </c>
      <c r="E45" s="18" t="n">
        <v>1036.53606920334</v>
      </c>
      <c r="F45" s="18" t="n">
        <v>1019.26212969378</v>
      </c>
      <c r="G45" s="18" t="n">
        <v>808.24500709602</v>
      </c>
      <c r="H45" s="18" t="n">
        <v>1029.20152288754</v>
      </c>
      <c r="I45" s="18" t="n">
        <v>1062.00999538257</v>
      </c>
      <c r="J45" s="18" t="n">
        <v>1122.64463501947</v>
      </c>
      <c r="K45" s="18" t="n">
        <v>1757.66825919321</v>
      </c>
      <c r="L45" s="18" t="n">
        <v>1291.38046737015</v>
      </c>
      <c r="M45" s="18" t="n">
        <v>1367.73742362663</v>
      </c>
      <c r="N45" s="18" t="n">
        <v>1606.56676050333</v>
      </c>
      <c r="O45" s="18" t="n">
        <v>920.128839575613</v>
      </c>
      <c r="P45" s="18"/>
      <c r="Q45" s="18"/>
      <c r="R45" s="18"/>
      <c r="S45" s="18"/>
      <c r="T45" s="18"/>
      <c r="U45" s="18"/>
      <c r="V45" s="19" t="n">
        <f aca="false">SUM(B45:U45)</f>
        <v>15758.3304353456</v>
      </c>
      <c r="W45" s="20" t="n">
        <v>14</v>
      </c>
      <c r="X45" s="20"/>
    </row>
    <row r="46" customFormat="false" ht="15" hidden="false" customHeight="false" outlineLevel="0" collapsed="false">
      <c r="A46" s="17" t="n">
        <v>145</v>
      </c>
      <c r="B46" s="18" t="n">
        <v>997.662930272618</v>
      </c>
      <c r="C46" s="18" t="n">
        <v>1137.72725999287</v>
      </c>
      <c r="D46" s="18" t="n">
        <v>1050.34349904446</v>
      </c>
      <c r="E46" s="18" t="n">
        <v>870.887156104033</v>
      </c>
      <c r="F46" s="18" t="n">
        <v>865.549518293833</v>
      </c>
      <c r="G46" s="18" t="n">
        <v>905.872872937246</v>
      </c>
      <c r="H46" s="18" t="n">
        <v>1052.08457353923</v>
      </c>
      <c r="I46" s="18" t="n">
        <v>899.839939878178</v>
      </c>
      <c r="J46" s="18" t="n">
        <v>929.118964404778</v>
      </c>
      <c r="K46" s="18" t="n">
        <v>914.675892365733</v>
      </c>
      <c r="L46" s="18" t="n">
        <v>949.382383974772</v>
      </c>
      <c r="M46" s="18" t="n">
        <v>823.754161168824</v>
      </c>
      <c r="N46" s="18" t="s">
        <v>4</v>
      </c>
      <c r="O46" s="18" t="s">
        <v>4</v>
      </c>
      <c r="P46" s="18" t="s">
        <v>4</v>
      </c>
      <c r="Q46" s="18" t="s">
        <v>4</v>
      </c>
      <c r="R46" s="18" t="s">
        <v>4</v>
      </c>
      <c r="S46" s="18" t="s">
        <v>4</v>
      </c>
      <c r="T46" s="18" t="s">
        <v>4</v>
      </c>
      <c r="U46" s="18" t="s">
        <v>4</v>
      </c>
      <c r="V46" s="19" t="n">
        <f aca="false">SUM(B46:U46)</f>
        <v>11396.8991519766</v>
      </c>
      <c r="W46" s="20"/>
      <c r="X46" s="20" t="n">
        <v>12</v>
      </c>
    </row>
    <row r="47" customFormat="false" ht="15" hidden="false" customHeight="false" outlineLevel="0" collapsed="false">
      <c r="A47" s="17" t="n">
        <v>146</v>
      </c>
      <c r="B47" s="18" t="n">
        <v>1090.82055054371</v>
      </c>
      <c r="C47" s="18" t="n">
        <v>939.559712180422</v>
      </c>
      <c r="D47" s="18" t="n">
        <v>841.400764353689</v>
      </c>
      <c r="E47" s="18" t="n">
        <v>916.650316230017</v>
      </c>
      <c r="F47" s="18" t="n">
        <v>914.906334241455</v>
      </c>
      <c r="G47" s="18" t="n">
        <v>1137.86118203844</v>
      </c>
      <c r="H47" s="18" t="n">
        <v>755.657469799266</v>
      </c>
      <c r="I47" s="18" t="s">
        <v>4</v>
      </c>
      <c r="J47" s="18" t="s">
        <v>4</v>
      </c>
      <c r="K47" s="18" t="s">
        <v>4</v>
      </c>
      <c r="L47" s="18" t="s">
        <v>4</v>
      </c>
      <c r="M47" s="18" t="s">
        <v>4</v>
      </c>
      <c r="N47" s="18" t="s">
        <v>4</v>
      </c>
      <c r="O47" s="18" t="s">
        <v>4</v>
      </c>
      <c r="P47" s="18" t="s">
        <v>4</v>
      </c>
      <c r="Q47" s="18" t="s">
        <v>4</v>
      </c>
      <c r="R47" s="18" t="s">
        <v>4</v>
      </c>
      <c r="S47" s="18" t="s">
        <v>4</v>
      </c>
      <c r="T47" s="18" t="s">
        <v>4</v>
      </c>
      <c r="U47" s="18" t="s">
        <v>4</v>
      </c>
      <c r="V47" s="19" t="n">
        <f aca="false">SUM(B47:U47)</f>
        <v>6596.856329387</v>
      </c>
      <c r="W47" s="20"/>
      <c r="X47" s="20" t="n">
        <v>7</v>
      </c>
    </row>
    <row r="48" customFormat="false" ht="15" hidden="false" customHeight="false" outlineLevel="0" collapsed="false">
      <c r="A48" s="17" t="n">
        <v>147</v>
      </c>
      <c r="B48" s="18" t="n">
        <v>1051.77166519673</v>
      </c>
      <c r="C48" s="18" t="n">
        <v>841.105537175959</v>
      </c>
      <c r="D48" s="18" t="n">
        <v>952.157191383238</v>
      </c>
      <c r="E48" s="18" t="n">
        <v>938.064005182507</v>
      </c>
      <c r="F48" s="18" t="n">
        <v>777.598897676251</v>
      </c>
      <c r="G48" s="18" t="n">
        <v>889.746661816888</v>
      </c>
      <c r="H48" s="18" t="n">
        <v>953.595010171851</v>
      </c>
      <c r="I48" s="18" t="n">
        <v>890.070905780657</v>
      </c>
      <c r="J48" s="18" t="n">
        <v>994.588075111669</v>
      </c>
      <c r="K48" s="18" t="n">
        <v>1006.17062056904</v>
      </c>
      <c r="L48" s="18" t="n">
        <v>1586.44268293804</v>
      </c>
      <c r="M48" s="18" t="n">
        <v>1278.7876747739</v>
      </c>
      <c r="N48" s="18" t="n">
        <v>1322.42370711035</v>
      </c>
      <c r="O48" s="18" t="n">
        <v>1265.23614261174</v>
      </c>
      <c r="P48" s="18" t="n">
        <v>1014.2316313328</v>
      </c>
      <c r="Q48" s="18" t="n">
        <v>580.933084558845</v>
      </c>
      <c r="R48" s="18"/>
      <c r="S48" s="18"/>
      <c r="T48" s="18"/>
      <c r="U48" s="18"/>
      <c r="V48" s="19" t="n">
        <f aca="false">SUM(B48:U48)</f>
        <v>16342.9234933905</v>
      </c>
      <c r="W48" s="20" t="n">
        <v>16</v>
      </c>
      <c r="X48" s="20"/>
    </row>
    <row r="49" customFormat="false" ht="15" hidden="false" customHeight="false" outlineLevel="0" collapsed="false">
      <c r="A49" s="17" t="n">
        <v>148</v>
      </c>
      <c r="B49" s="18" t="n">
        <v>1020.88184873006</v>
      </c>
      <c r="C49" s="18" t="n">
        <v>1815.36365228218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 t="n">
        <f aca="false">SUM(B49:U49)</f>
        <v>2836.24550101223</v>
      </c>
      <c r="W49" s="20" t="n">
        <v>2</v>
      </c>
      <c r="X49" s="20"/>
    </row>
    <row r="50" customFormat="false" ht="15" hidden="false" customHeight="false" outlineLevel="0" collapsed="false">
      <c r="A50" s="17" t="n">
        <v>149</v>
      </c>
      <c r="B50" s="18" t="n">
        <v>927.42044084879</v>
      </c>
      <c r="C50" s="18" t="n">
        <v>1038.59535795798</v>
      </c>
      <c r="D50" s="18" t="n">
        <v>1009.14627171701</v>
      </c>
      <c r="E50" s="18" t="n">
        <v>973.568949558536</v>
      </c>
      <c r="F50" s="18" t="n">
        <v>892.513749222763</v>
      </c>
      <c r="G50" s="18" t="n">
        <v>901.757161048559</v>
      </c>
      <c r="H50" s="18" t="n">
        <v>975.898405305772</v>
      </c>
      <c r="I50" s="18" t="n">
        <v>896.891180646973</v>
      </c>
      <c r="J50" s="18" t="n">
        <v>949.794206907674</v>
      </c>
      <c r="K50" s="18" t="n">
        <v>730.167692185184</v>
      </c>
      <c r="L50" s="18" t="n">
        <v>810.499898161944</v>
      </c>
      <c r="M50" s="18" t="n">
        <v>1029.4212687549</v>
      </c>
      <c r="N50" s="18" t="n">
        <v>1110.0060284585</v>
      </c>
      <c r="O50" s="18" t="n">
        <v>1087.99948802747</v>
      </c>
      <c r="P50" s="18" t="n">
        <v>981.060181275088</v>
      </c>
      <c r="Q50" s="18" t="n">
        <v>786.014803737527</v>
      </c>
      <c r="R50" s="18" t="s">
        <v>4</v>
      </c>
      <c r="S50" s="18" t="s">
        <v>4</v>
      </c>
      <c r="T50" s="18" t="s">
        <v>4</v>
      </c>
      <c r="U50" s="18" t="s">
        <v>4</v>
      </c>
      <c r="V50" s="19" t="n">
        <f aca="false">SUM(B50:U50)</f>
        <v>15100.7550838147</v>
      </c>
      <c r="W50" s="20"/>
      <c r="X50" s="20" t="n">
        <v>16</v>
      </c>
    </row>
    <row r="51" customFormat="false" ht="15" hidden="false" customHeight="false" outlineLevel="0" collapsed="false">
      <c r="A51" s="17" t="n">
        <v>150</v>
      </c>
      <c r="B51" s="18" t="n">
        <v>946.308992023346</v>
      </c>
      <c r="C51" s="18" t="n">
        <v>884.737960282459</v>
      </c>
      <c r="D51" s="18" t="n">
        <v>975.125500444967</v>
      </c>
      <c r="E51" s="18" t="n">
        <v>984.521502597376</v>
      </c>
      <c r="F51" s="18" t="n">
        <v>909.732635287326</v>
      </c>
      <c r="G51" s="18" t="n">
        <v>981.18479655846</v>
      </c>
      <c r="H51" s="18" t="n">
        <v>856.618846199548</v>
      </c>
      <c r="I51" s="18" t="n">
        <v>1129.34055719935</v>
      </c>
      <c r="J51" s="18" t="n">
        <v>987.658138332383</v>
      </c>
      <c r="K51" s="18" t="n">
        <v>955.013334427792</v>
      </c>
      <c r="L51" s="18" t="n">
        <v>1027.55016543471</v>
      </c>
      <c r="M51" s="18" t="n">
        <v>580.113987364385</v>
      </c>
      <c r="N51" s="18" t="s">
        <v>4</v>
      </c>
      <c r="O51" s="18" t="s">
        <v>4</v>
      </c>
      <c r="P51" s="18" t="s">
        <v>4</v>
      </c>
      <c r="Q51" s="18" t="s">
        <v>4</v>
      </c>
      <c r="R51" s="18" t="s">
        <v>4</v>
      </c>
      <c r="S51" s="18" t="s">
        <v>4</v>
      </c>
      <c r="T51" s="18" t="s">
        <v>4</v>
      </c>
      <c r="U51" s="18" t="s">
        <v>4</v>
      </c>
      <c r="V51" s="19" t="n">
        <f aca="false">SUM(B51:U51)</f>
        <v>11217.9064161521</v>
      </c>
      <c r="W51" s="20"/>
      <c r="X51" s="20" t="n">
        <v>12</v>
      </c>
    </row>
    <row r="52" customFormat="false" ht="15" hidden="false" customHeight="false" outlineLevel="0" collapsed="false">
      <c r="A52" s="17" t="n">
        <v>151</v>
      </c>
      <c r="B52" s="18" t="n">
        <v>946.759915504342</v>
      </c>
      <c r="C52" s="18" t="n">
        <v>1008.00853046184</v>
      </c>
      <c r="D52" s="18" t="n">
        <v>992.822130940172</v>
      </c>
      <c r="E52" s="18" t="n">
        <v>1086.21236405233</v>
      </c>
      <c r="F52" s="18" t="n">
        <v>857.844720774698</v>
      </c>
      <c r="G52" s="18" t="n">
        <v>977.422292181972</v>
      </c>
      <c r="H52" s="18" t="n">
        <v>865.250186940513</v>
      </c>
      <c r="I52" s="18" t="n">
        <v>1274.56811188745</v>
      </c>
      <c r="J52" s="18" t="n">
        <v>850.845949926294</v>
      </c>
      <c r="K52" s="18" t="n">
        <v>1043.6560195853</v>
      </c>
      <c r="L52" s="18" t="n">
        <v>859.600858655375</v>
      </c>
      <c r="M52" s="18" t="n">
        <v>882.783406140908</v>
      </c>
      <c r="N52" s="18" t="n">
        <v>919.385684091606</v>
      </c>
      <c r="O52" s="18" t="n">
        <v>973.134540488327</v>
      </c>
      <c r="P52" s="18" t="n">
        <v>1019.94845985723</v>
      </c>
      <c r="Q52" s="18" t="n">
        <v>1046.85591007768</v>
      </c>
      <c r="R52" s="18" t="n">
        <v>575.068393008034</v>
      </c>
      <c r="S52" s="18" t="s">
        <v>4</v>
      </c>
      <c r="T52" s="18" t="s">
        <v>4</v>
      </c>
      <c r="U52" s="18" t="s">
        <v>4</v>
      </c>
      <c r="V52" s="19" t="n">
        <f aca="false">SUM(B52:U52)</f>
        <v>16180.1674745741</v>
      </c>
      <c r="W52" s="20"/>
      <c r="X52" s="20" t="n">
        <v>17</v>
      </c>
    </row>
    <row r="53" customFormat="false" ht="15" hidden="false" customHeight="false" outlineLevel="0" collapsed="false">
      <c r="A53" s="17" t="n">
        <v>152</v>
      </c>
      <c r="B53" s="18" t="n">
        <v>974.258442509552</v>
      </c>
      <c r="C53" s="18" t="n">
        <v>978.650263848256</v>
      </c>
      <c r="D53" s="18" t="n">
        <v>1154.63790728031</v>
      </c>
      <c r="E53" s="18" t="n">
        <v>1030.77470077919</v>
      </c>
      <c r="F53" s="18" t="n">
        <v>1094.53154912719</v>
      </c>
      <c r="G53" s="18" t="n">
        <v>922.405437552716</v>
      </c>
      <c r="H53" s="18" t="n">
        <v>1002.84625821387</v>
      </c>
      <c r="I53" s="18" t="n">
        <v>896.173771932092</v>
      </c>
      <c r="J53" s="18" t="n">
        <v>916.898502659578</v>
      </c>
      <c r="K53" s="18" t="s">
        <v>4</v>
      </c>
      <c r="L53" s="18" t="s">
        <v>4</v>
      </c>
      <c r="M53" s="18" t="s">
        <v>4</v>
      </c>
      <c r="N53" s="18" t="s">
        <v>4</v>
      </c>
      <c r="O53" s="18" t="s">
        <v>4</v>
      </c>
      <c r="P53" s="18" t="s">
        <v>4</v>
      </c>
      <c r="Q53" s="18" t="s">
        <v>4</v>
      </c>
      <c r="R53" s="18" t="s">
        <v>4</v>
      </c>
      <c r="S53" s="18" t="s">
        <v>4</v>
      </c>
      <c r="T53" s="18" t="s">
        <v>4</v>
      </c>
      <c r="U53" s="18" t="s">
        <v>4</v>
      </c>
      <c r="V53" s="19" t="n">
        <f aca="false">SUM(B53:U53)</f>
        <v>8971.17683390276</v>
      </c>
      <c r="W53" s="20"/>
      <c r="X53" s="20" t="n">
        <v>9</v>
      </c>
    </row>
    <row r="54" customFormat="false" ht="15" hidden="false" customHeight="false" outlineLevel="0" collapsed="false">
      <c r="A54" s="17" t="n">
        <v>153</v>
      </c>
      <c r="B54" s="18" t="n">
        <v>1054.89783869773</v>
      </c>
      <c r="C54" s="18" t="n">
        <v>1038.67775593376</v>
      </c>
      <c r="D54" s="18" t="n">
        <v>1051.62174403221</v>
      </c>
      <c r="E54" s="18" t="n">
        <v>943.866749275801</v>
      </c>
      <c r="F54" s="18" t="n">
        <v>1131.26818958642</v>
      </c>
      <c r="G54" s="18" t="n">
        <v>1072.81292105582</v>
      </c>
      <c r="H54" s="18" t="n">
        <v>968.89709084163</v>
      </c>
      <c r="I54" s="18" t="n">
        <v>1035.1974258065</v>
      </c>
      <c r="J54" s="18" t="n">
        <v>810.119541539181</v>
      </c>
      <c r="K54" s="18" t="n">
        <v>1012.32543809909</v>
      </c>
      <c r="L54" s="18" t="n">
        <v>15744.1784155342</v>
      </c>
      <c r="M54" s="18" t="n">
        <v>987.555490646417</v>
      </c>
      <c r="N54" s="18" t="s">
        <v>4</v>
      </c>
      <c r="O54" s="18" t="s">
        <v>4</v>
      </c>
      <c r="P54" s="18" t="s">
        <v>4</v>
      </c>
      <c r="Q54" s="18" t="s">
        <v>4</v>
      </c>
      <c r="R54" s="18" t="s">
        <v>4</v>
      </c>
      <c r="S54" s="18" t="s">
        <v>4</v>
      </c>
      <c r="T54" s="18" t="s">
        <v>4</v>
      </c>
      <c r="U54" s="18" t="s">
        <v>4</v>
      </c>
      <c r="V54" s="19" t="n">
        <f aca="false">SUM(B54:U54)</f>
        <v>26851.4186010487</v>
      </c>
      <c r="W54" s="20"/>
      <c r="X54" s="20" t="n">
        <v>12</v>
      </c>
    </row>
    <row r="55" customFormat="false" ht="15" hidden="false" customHeight="false" outlineLevel="0" collapsed="false">
      <c r="A55" s="17" t="n">
        <v>154</v>
      </c>
      <c r="B55" s="18" t="n">
        <v>1032.17921948347</v>
      </c>
      <c r="C55" s="18" t="n">
        <v>897.572256246552</v>
      </c>
      <c r="D55" s="18" t="n">
        <v>932.865933224163</v>
      </c>
      <c r="E55" s="18" t="n">
        <v>1006.50287533235</v>
      </c>
      <c r="F55" s="18" t="n">
        <v>1003.85983136011</v>
      </c>
      <c r="G55" s="18" t="n">
        <v>950.659332266303</v>
      </c>
      <c r="H55" s="18" t="n">
        <v>1034.36692755189</v>
      </c>
      <c r="I55" s="18" t="n">
        <v>1108.7399207954</v>
      </c>
      <c r="J55" s="18" t="n">
        <v>859.407525601747</v>
      </c>
      <c r="K55" s="18" t="n">
        <v>949.233706445324</v>
      </c>
      <c r="L55" s="18" t="n">
        <v>1109.62038512338</v>
      </c>
      <c r="M55" s="18" t="n">
        <v>1042.36163857395</v>
      </c>
      <c r="N55" s="18" t="n">
        <v>897.932184828019</v>
      </c>
      <c r="O55" s="18" t="n">
        <v>962.222508376358</v>
      </c>
      <c r="P55" s="18" t="n">
        <v>1062.16128253312</v>
      </c>
      <c r="Q55" s="18" t="n">
        <v>990.763847702136</v>
      </c>
      <c r="R55" s="18" t="n">
        <v>904.538078496784</v>
      </c>
      <c r="S55" s="18" t="n">
        <v>1062.81696369313</v>
      </c>
      <c r="T55" s="18" t="n">
        <v>1100.76023578352</v>
      </c>
      <c r="U55" s="18" t="n">
        <v>529.801438101099</v>
      </c>
      <c r="V55" s="19" t="n">
        <f aca="false">SUM(B55:U55)</f>
        <v>19438.3660915188</v>
      </c>
      <c r="W55" s="20"/>
      <c r="X55" s="20" t="n">
        <v>20</v>
      </c>
    </row>
    <row r="56" customFormat="false" ht="15" hidden="false" customHeight="false" outlineLevel="0" collapsed="false">
      <c r="A56" s="17" t="n">
        <v>155</v>
      </c>
      <c r="B56" s="18" t="n">
        <v>989.31849084692</v>
      </c>
      <c r="C56" s="18" t="n">
        <v>1075.01759366616</v>
      </c>
      <c r="D56" s="18" t="n">
        <v>856.401317877304</v>
      </c>
      <c r="E56" s="18" t="n">
        <v>1103.61690432416</v>
      </c>
      <c r="F56" s="18" t="n">
        <v>908.747190270536</v>
      </c>
      <c r="G56" s="18" t="n">
        <v>971.100908902371</v>
      </c>
      <c r="H56" s="18" t="n">
        <v>846.621841802941</v>
      </c>
      <c r="I56" s="18" t="n">
        <v>987.711638535601</v>
      </c>
      <c r="J56" s="18" t="n">
        <v>2218.12485162581</v>
      </c>
      <c r="K56" s="18" t="n">
        <v>1333.34087614806</v>
      </c>
      <c r="L56" s="18" t="n">
        <v>1256.44640172851</v>
      </c>
      <c r="M56" s="18" t="s">
        <v>4</v>
      </c>
      <c r="N56" s="18" t="s">
        <v>4</v>
      </c>
      <c r="O56" s="18" t="s">
        <v>4</v>
      </c>
      <c r="P56" s="18" t="s">
        <v>4</v>
      </c>
      <c r="Q56" s="18" t="s">
        <v>4</v>
      </c>
      <c r="R56" s="18" t="s">
        <v>4</v>
      </c>
      <c r="S56" s="18" t="s">
        <v>4</v>
      </c>
      <c r="T56" s="18" t="s">
        <v>4</v>
      </c>
      <c r="U56" s="18" t="s">
        <v>4</v>
      </c>
      <c r="V56" s="19" t="n">
        <f aca="false">SUM(B56:U56)</f>
        <v>12546.4480157284</v>
      </c>
      <c r="W56" s="20"/>
      <c r="X56" s="20" t="n">
        <v>11</v>
      </c>
    </row>
    <row r="57" customFormat="false" ht="15" hidden="false" customHeight="false" outlineLevel="0" collapsed="false">
      <c r="A57" s="17" t="n">
        <v>156</v>
      </c>
      <c r="B57" s="18" t="n">
        <v>945.447110422345</v>
      </c>
      <c r="C57" s="18" t="n">
        <v>942.582095154771</v>
      </c>
      <c r="D57" s="18" t="n">
        <v>943.822569132231</v>
      </c>
      <c r="E57" s="18" t="n">
        <v>850.04493860224</v>
      </c>
      <c r="F57" s="18" t="n">
        <v>1025.79552372713</v>
      </c>
      <c r="G57" s="18" t="n">
        <v>1047.51232231972</v>
      </c>
      <c r="H57" s="18" t="n">
        <v>1047.09773677056</v>
      </c>
      <c r="I57" s="18" t="n">
        <v>709.036639026669</v>
      </c>
      <c r="J57" s="18" t="s">
        <v>4</v>
      </c>
      <c r="K57" s="18" t="s">
        <v>4</v>
      </c>
      <c r="L57" s="18" t="s">
        <v>4</v>
      </c>
      <c r="M57" s="18" t="s">
        <v>4</v>
      </c>
      <c r="N57" s="18" t="s">
        <v>4</v>
      </c>
      <c r="O57" s="18" t="s">
        <v>4</v>
      </c>
      <c r="P57" s="18" t="s">
        <v>4</v>
      </c>
      <c r="Q57" s="18" t="s">
        <v>4</v>
      </c>
      <c r="R57" s="18" t="s">
        <v>4</v>
      </c>
      <c r="S57" s="18" t="s">
        <v>4</v>
      </c>
      <c r="T57" s="18" t="s">
        <v>4</v>
      </c>
      <c r="U57" s="18" t="s">
        <v>4</v>
      </c>
      <c r="V57" s="19" t="n">
        <f aca="false">SUM(B57:U57)</f>
        <v>7511.33893515566</v>
      </c>
      <c r="W57" s="20"/>
      <c r="X57" s="20" t="n">
        <v>8</v>
      </c>
    </row>
    <row r="58" customFormat="false" ht="15" hidden="false" customHeight="false" outlineLevel="0" collapsed="false">
      <c r="A58" s="17" t="n">
        <v>157</v>
      </c>
      <c r="B58" s="18" t="n">
        <v>878.532518623646</v>
      </c>
      <c r="C58" s="18" t="n">
        <v>1021.81518874876</v>
      </c>
      <c r="D58" s="18" t="n">
        <v>1030.09718144801</v>
      </c>
      <c r="E58" s="18" t="n">
        <v>862.369297155753</v>
      </c>
      <c r="F58" s="18" t="n">
        <v>982.750112823325</v>
      </c>
      <c r="G58" s="18" t="n">
        <v>971.403773081645</v>
      </c>
      <c r="H58" s="18" t="n">
        <v>884.999967753208</v>
      </c>
      <c r="I58" s="18" t="n">
        <v>863.057881580609</v>
      </c>
      <c r="J58" s="18" t="s">
        <v>4</v>
      </c>
      <c r="K58" s="18" t="s">
        <v>4</v>
      </c>
      <c r="L58" s="18" t="s">
        <v>4</v>
      </c>
      <c r="M58" s="18" t="s">
        <v>4</v>
      </c>
      <c r="N58" s="18" t="s">
        <v>4</v>
      </c>
      <c r="O58" s="18" t="s">
        <v>4</v>
      </c>
      <c r="P58" s="18" t="s">
        <v>4</v>
      </c>
      <c r="Q58" s="18" t="s">
        <v>4</v>
      </c>
      <c r="R58" s="18" t="s">
        <v>4</v>
      </c>
      <c r="S58" s="18" t="s">
        <v>4</v>
      </c>
      <c r="T58" s="18" t="s">
        <v>4</v>
      </c>
      <c r="U58" s="18" t="s">
        <v>4</v>
      </c>
      <c r="V58" s="19" t="n">
        <f aca="false">SUM(B58:U58)</f>
        <v>7495.02592121496</v>
      </c>
      <c r="W58" s="20"/>
      <c r="X58" s="20" t="n">
        <v>8</v>
      </c>
    </row>
    <row r="59" customFormat="false" ht="15" hidden="false" customHeight="false" outlineLevel="0" collapsed="false">
      <c r="A59" s="17" t="n">
        <v>158</v>
      </c>
      <c r="B59" s="18" t="n">
        <v>845.572219827797</v>
      </c>
      <c r="C59" s="18" t="n">
        <v>890.187079952044</v>
      </c>
      <c r="D59" s="18" t="n">
        <v>1019.78184333404</v>
      </c>
      <c r="E59" s="18" t="n">
        <v>1064.46430033651</v>
      </c>
      <c r="F59" s="18" t="n">
        <v>905.044977588389</v>
      </c>
      <c r="G59" s="18" t="n">
        <v>917.677366521807</v>
      </c>
      <c r="H59" s="18" t="n">
        <v>774.676179539342</v>
      </c>
      <c r="I59" s="18" t="n">
        <v>1013.76112552627</v>
      </c>
      <c r="J59" s="18" t="n">
        <v>989.909271074251</v>
      </c>
      <c r="K59" s="18" t="n">
        <v>932.076238248201</v>
      </c>
      <c r="L59" s="18" t="n">
        <v>2618.41535440877</v>
      </c>
      <c r="M59" s="18"/>
      <c r="N59" s="18"/>
      <c r="O59" s="18"/>
      <c r="P59" s="18"/>
      <c r="Q59" s="18"/>
      <c r="R59" s="18"/>
      <c r="S59" s="18"/>
      <c r="T59" s="18"/>
      <c r="U59" s="18"/>
      <c r="V59" s="19" t="n">
        <f aca="false">SUM(B59:U59)</f>
        <v>11971.5659563574</v>
      </c>
      <c r="W59" s="20" t="n">
        <v>11</v>
      </c>
      <c r="X59" s="20"/>
    </row>
    <row r="60" customFormat="false" ht="15" hidden="false" customHeight="false" outlineLevel="0" collapsed="false">
      <c r="A60" s="17" t="n">
        <v>159</v>
      </c>
      <c r="B60" s="18" t="n">
        <v>986.48292367938</v>
      </c>
      <c r="C60" s="18" t="n">
        <v>1039.78031601119</v>
      </c>
      <c r="D60" s="18" t="n">
        <v>1028.45494455732</v>
      </c>
      <c r="E60" s="18" t="n">
        <v>1126.22852984698</v>
      </c>
      <c r="F60" s="18" t="n">
        <v>1027.16709865359</v>
      </c>
      <c r="G60" s="18" t="n">
        <v>865.299131376254</v>
      </c>
      <c r="H60" s="18" t="n">
        <v>897.788442938392</v>
      </c>
      <c r="I60" s="18" t="n">
        <v>963.686608827455</v>
      </c>
      <c r="J60" s="18" t="n">
        <v>1000.00760406487</v>
      </c>
      <c r="K60" s="18" t="n">
        <v>993.626106492264</v>
      </c>
      <c r="L60" s="18" t="n">
        <v>975.638380925824</v>
      </c>
      <c r="M60" s="18" t="n">
        <v>823.44181719579</v>
      </c>
      <c r="N60" s="18" t="n">
        <v>258.547692097708</v>
      </c>
      <c r="O60" s="18" t="s">
        <v>4</v>
      </c>
      <c r="P60" s="18" t="s">
        <v>4</v>
      </c>
      <c r="Q60" s="18" t="s">
        <v>4</v>
      </c>
      <c r="R60" s="18" t="s">
        <v>4</v>
      </c>
      <c r="S60" s="18" t="s">
        <v>4</v>
      </c>
      <c r="T60" s="18" t="s">
        <v>4</v>
      </c>
      <c r="U60" s="18" t="s">
        <v>4</v>
      </c>
      <c r="V60" s="19" t="n">
        <f aca="false">SUM(B60:U60)</f>
        <v>11986.149596667</v>
      </c>
      <c r="W60" s="20"/>
      <c r="X60" s="20" t="n">
        <v>13</v>
      </c>
    </row>
    <row r="61" customFormat="false" ht="15" hidden="false" customHeight="false" outlineLevel="0" collapsed="false">
      <c r="A61" s="17" t="n">
        <v>160</v>
      </c>
      <c r="B61" s="18" t="n">
        <v>951.82737326778</v>
      </c>
      <c r="C61" s="18" t="n">
        <v>1075.71316266814</v>
      </c>
      <c r="D61" s="18" t="n">
        <v>1133.63394682671</v>
      </c>
      <c r="E61" s="18" t="n">
        <v>891.992732107754</v>
      </c>
      <c r="F61" s="18" t="n">
        <v>1089.09540198725</v>
      </c>
      <c r="G61" s="18" t="n">
        <v>922.024748851673</v>
      </c>
      <c r="H61" s="18" t="n">
        <v>1004.86442031581</v>
      </c>
      <c r="I61" s="18" t="n">
        <v>1012.54294764099</v>
      </c>
      <c r="J61" s="18" t="n">
        <v>930.689307598953</v>
      </c>
      <c r="K61" s="18" t="n">
        <v>701.265483611643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9" t="n">
        <f aca="false">SUM(B61:U61)</f>
        <v>9713.6495248767</v>
      </c>
      <c r="W61" s="20" t="n">
        <v>10</v>
      </c>
      <c r="X61" s="20"/>
    </row>
    <row r="62" customFormat="false" ht="15" hidden="false" customHeight="false" outlineLevel="0" collapsed="false">
      <c r="A62" s="17" t="n">
        <v>161</v>
      </c>
      <c r="B62" s="18" t="n">
        <v>952.612965662954</v>
      </c>
      <c r="C62" s="18" t="n">
        <v>923.795719011998</v>
      </c>
      <c r="D62" s="18" t="n">
        <v>1106.18927222781</v>
      </c>
      <c r="E62" s="18" t="n">
        <v>1098.34483626731</v>
      </c>
      <c r="F62" s="18" t="n">
        <v>1077.55786511608</v>
      </c>
      <c r="G62" s="18" t="n">
        <v>641.392696626493</v>
      </c>
      <c r="H62" s="18" t="s">
        <v>4</v>
      </c>
      <c r="I62" s="18" t="s">
        <v>4</v>
      </c>
      <c r="J62" s="18" t="s">
        <v>4</v>
      </c>
      <c r="K62" s="18" t="s">
        <v>4</v>
      </c>
      <c r="L62" s="18" t="s">
        <v>4</v>
      </c>
      <c r="M62" s="18" t="s">
        <v>4</v>
      </c>
      <c r="N62" s="18" t="s">
        <v>4</v>
      </c>
      <c r="O62" s="18" t="s">
        <v>4</v>
      </c>
      <c r="P62" s="18" t="s">
        <v>4</v>
      </c>
      <c r="Q62" s="18" t="s">
        <v>4</v>
      </c>
      <c r="R62" s="18" t="s">
        <v>4</v>
      </c>
      <c r="S62" s="18" t="s">
        <v>4</v>
      </c>
      <c r="T62" s="18" t="s">
        <v>4</v>
      </c>
      <c r="U62" s="18" t="s">
        <v>4</v>
      </c>
      <c r="V62" s="19" t="n">
        <f aca="false">SUM(B62:U62)</f>
        <v>5799.89335491265</v>
      </c>
      <c r="W62" s="20"/>
      <c r="X62" s="20" t="n">
        <v>6</v>
      </c>
    </row>
    <row r="63" customFormat="false" ht="15" hidden="false" customHeight="false" outlineLevel="0" collapsed="false">
      <c r="A63" s="17" t="n">
        <v>162</v>
      </c>
      <c r="B63" s="18" t="n">
        <v>1077.47773633516</v>
      </c>
      <c r="C63" s="18" t="n">
        <v>909.698401921424</v>
      </c>
      <c r="D63" s="18" t="n">
        <v>973.462592794125</v>
      </c>
      <c r="E63" s="18" t="n">
        <v>1003.25068061399</v>
      </c>
      <c r="F63" s="18" t="n">
        <v>1125.21997503097</v>
      </c>
      <c r="G63" s="18" t="n">
        <v>969.908454402831</v>
      </c>
      <c r="H63" s="18" t="n">
        <v>836.030530902186</v>
      </c>
      <c r="I63" s="18" t="n">
        <v>1074.41305204197</v>
      </c>
      <c r="J63" s="18" t="n">
        <v>834.847229446349</v>
      </c>
      <c r="K63" s="18" t="n">
        <v>949.831147422805</v>
      </c>
      <c r="L63" s="18" t="n">
        <v>473.545261570817</v>
      </c>
      <c r="M63" s="18" t="s">
        <v>4</v>
      </c>
      <c r="N63" s="18" t="s">
        <v>4</v>
      </c>
      <c r="O63" s="18" t="s">
        <v>4</v>
      </c>
      <c r="P63" s="18" t="s">
        <v>4</v>
      </c>
      <c r="Q63" s="18" t="s">
        <v>4</v>
      </c>
      <c r="R63" s="18" t="s">
        <v>4</v>
      </c>
      <c r="S63" s="18" t="s">
        <v>4</v>
      </c>
      <c r="T63" s="18" t="s">
        <v>4</v>
      </c>
      <c r="U63" s="18" t="s">
        <v>4</v>
      </c>
      <c r="V63" s="19" t="n">
        <f aca="false">SUM(B63:U63)</f>
        <v>10227.6850624826</v>
      </c>
      <c r="W63" s="20"/>
      <c r="X63" s="20" t="n">
        <v>11</v>
      </c>
    </row>
    <row r="64" customFormat="false" ht="15" hidden="false" customHeight="false" outlineLevel="0" collapsed="false">
      <c r="A64" s="17" t="n">
        <v>163</v>
      </c>
      <c r="B64" s="18" t="n">
        <v>1185.89994294328</v>
      </c>
      <c r="C64" s="18" t="n">
        <v>882.355261091182</v>
      </c>
      <c r="D64" s="18" t="n">
        <v>1047.31372808198</v>
      </c>
      <c r="E64" s="18" t="n">
        <v>886.638470017555</v>
      </c>
      <c r="F64" s="18" t="n">
        <v>968.824156191844</v>
      </c>
      <c r="G64" s="18" t="n">
        <v>1036.08040469558</v>
      </c>
      <c r="H64" s="18" t="n">
        <v>1055.66939266169</v>
      </c>
      <c r="I64" s="18" t="n">
        <v>983.799243967329</v>
      </c>
      <c r="J64" s="18" t="n">
        <v>932.746088370565</v>
      </c>
      <c r="K64" s="18" t="s">
        <v>4</v>
      </c>
      <c r="L64" s="18" t="s">
        <v>4</v>
      </c>
      <c r="M64" s="18" t="s">
        <v>4</v>
      </c>
      <c r="N64" s="18" t="s">
        <v>4</v>
      </c>
      <c r="O64" s="18" t="s">
        <v>4</v>
      </c>
      <c r="P64" s="18" t="s">
        <v>4</v>
      </c>
      <c r="Q64" s="18" t="s">
        <v>4</v>
      </c>
      <c r="R64" s="18" t="s">
        <v>4</v>
      </c>
      <c r="S64" s="18" t="s">
        <v>4</v>
      </c>
      <c r="T64" s="18" t="s">
        <v>4</v>
      </c>
      <c r="U64" s="18" t="s">
        <v>4</v>
      </c>
      <c r="V64" s="19" t="n">
        <f aca="false">SUM(B64:U64)</f>
        <v>8979.32668802101</v>
      </c>
      <c r="W64" s="20"/>
      <c r="X64" s="20" t="n">
        <v>9</v>
      </c>
    </row>
    <row r="65" customFormat="false" ht="15" hidden="false" customHeight="false" outlineLevel="0" collapsed="false">
      <c r="A65" s="17" t="n">
        <v>164</v>
      </c>
      <c r="B65" s="18" t="n">
        <v>880.265770378764</v>
      </c>
      <c r="C65" s="18" t="n">
        <v>1045.17510764005</v>
      </c>
      <c r="D65" s="18" t="n">
        <v>1090.88363796385</v>
      </c>
      <c r="E65" s="18" t="n">
        <v>889.569816062254</v>
      </c>
      <c r="F65" s="18" t="n">
        <v>901.962991430321</v>
      </c>
      <c r="G65" s="18" t="n">
        <v>967.405223013455</v>
      </c>
      <c r="H65" s="18" t="n">
        <v>876.246783282745</v>
      </c>
      <c r="I65" s="18" t="n">
        <v>1002.00449377664</v>
      </c>
      <c r="J65" s="18" t="n">
        <v>876.109950282596</v>
      </c>
      <c r="K65" s="18" t="n">
        <v>1054.67063610168</v>
      </c>
      <c r="L65" s="18" t="n">
        <v>893.504957960906</v>
      </c>
      <c r="M65" s="18" t="n">
        <v>998.017601668103</v>
      </c>
      <c r="N65" s="18" t="n">
        <v>1043.34131407469</v>
      </c>
      <c r="O65" s="18" t="n">
        <v>960.193141649392</v>
      </c>
      <c r="P65" s="18" t="n">
        <v>878.631194317677</v>
      </c>
      <c r="Q65" s="18" t="n">
        <v>985.993620465124</v>
      </c>
      <c r="R65" s="18" t="n">
        <v>1054.97209392482</v>
      </c>
      <c r="S65" s="18" t="n">
        <v>872.160914982142</v>
      </c>
      <c r="T65" s="18" t="s">
        <v>4</v>
      </c>
      <c r="U65" s="18" t="s">
        <v>4</v>
      </c>
      <c r="V65" s="19" t="n">
        <f aca="false">SUM(B65:U65)</f>
        <v>17271.1092489752</v>
      </c>
      <c r="W65" s="20"/>
      <c r="X65" s="20" t="n">
        <v>18</v>
      </c>
    </row>
    <row r="66" customFormat="false" ht="15" hidden="false" customHeight="false" outlineLevel="0" collapsed="false">
      <c r="A66" s="17" t="n">
        <v>165</v>
      </c>
      <c r="B66" s="18" t="n">
        <v>1063.68563268935</v>
      </c>
      <c r="C66" s="18" t="n">
        <v>922.168728683646</v>
      </c>
      <c r="D66" s="18" t="n">
        <v>877.950661703123</v>
      </c>
      <c r="E66" s="18" t="n">
        <v>991.99271108677</v>
      </c>
      <c r="F66" s="18" t="n">
        <v>1210.7752910906</v>
      </c>
      <c r="G66" s="18" t="n">
        <v>895.916429380254</v>
      </c>
      <c r="H66" s="18" t="n">
        <v>821.72184136248</v>
      </c>
      <c r="I66" s="18" t="n">
        <v>757.694728316273</v>
      </c>
      <c r="J66" s="18" t="n">
        <v>968.687938437004</v>
      </c>
      <c r="K66" s="18" t="n">
        <v>1022.5213971157</v>
      </c>
      <c r="L66" s="18" t="n">
        <v>1023.17287483241</v>
      </c>
      <c r="M66" s="18" t="n">
        <v>904.056946010787</v>
      </c>
      <c r="N66" s="18" t="n">
        <v>1066.15140990464</v>
      </c>
      <c r="O66" s="18" t="n">
        <v>880.683822425584</v>
      </c>
      <c r="P66" s="18" t="n">
        <v>924.542966779898</v>
      </c>
      <c r="Q66" s="18" t="n">
        <v>925.333160929922</v>
      </c>
      <c r="R66" s="18" t="n">
        <v>926.240556156507</v>
      </c>
      <c r="S66" s="18" t="n">
        <v>1037.76873401846</v>
      </c>
      <c r="T66" s="18" t="n">
        <v>484.183265496699</v>
      </c>
      <c r="U66" s="18" t="s">
        <v>4</v>
      </c>
      <c r="V66" s="19" t="n">
        <f aca="false">SUM(B66:U66)</f>
        <v>17705.2490964201</v>
      </c>
      <c r="W66" s="20"/>
      <c r="X66" s="20" t="n">
        <v>19</v>
      </c>
    </row>
    <row r="67" customFormat="false" ht="15" hidden="false" customHeight="false" outlineLevel="0" collapsed="false">
      <c r="A67" s="17" t="n">
        <v>166</v>
      </c>
      <c r="B67" s="18" t="n">
        <v>957.595294077372</v>
      </c>
      <c r="C67" s="18" t="n">
        <v>958.384406562999</v>
      </c>
      <c r="D67" s="18" t="n">
        <v>891.599751557165</v>
      </c>
      <c r="E67" s="18" t="n">
        <v>1079.24973778852</v>
      </c>
      <c r="F67" s="18" t="n">
        <v>880.384840754009</v>
      </c>
      <c r="G67" s="18" t="n">
        <v>895.157409545787</v>
      </c>
      <c r="H67" s="18" t="n">
        <v>1073.54318829</v>
      </c>
      <c r="I67" s="18" t="n">
        <v>745.105037468676</v>
      </c>
      <c r="J67" s="18" t="n">
        <v>965.578632596671</v>
      </c>
      <c r="K67" s="18" t="n">
        <v>1005.75216105792</v>
      </c>
      <c r="L67" s="18" t="n">
        <v>948.72368660852</v>
      </c>
      <c r="M67" s="18" t="n">
        <v>901.793528305693</v>
      </c>
      <c r="N67" s="18" t="n">
        <v>1164.68413309578</v>
      </c>
      <c r="O67" s="18" t="n">
        <v>1041.05199511836</v>
      </c>
      <c r="P67" s="18" t="n">
        <v>921.555694861618</v>
      </c>
      <c r="Q67" s="18" t="n">
        <v>928.75654519083</v>
      </c>
      <c r="R67" s="18" t="n">
        <v>1017.83293586367</v>
      </c>
      <c r="S67" s="18" t="n">
        <v>611.810070295777</v>
      </c>
      <c r="T67" s="18" t="s">
        <v>4</v>
      </c>
      <c r="U67" s="18" t="s">
        <v>4</v>
      </c>
      <c r="V67" s="19" t="n">
        <f aca="false">SUM(B67:U67)</f>
        <v>16988.5590490394</v>
      </c>
      <c r="W67" s="20"/>
      <c r="X67" s="20" t="n">
        <v>18</v>
      </c>
    </row>
    <row r="68" customFormat="false" ht="15" hidden="false" customHeight="false" outlineLevel="0" collapsed="false">
      <c r="A68" s="17" t="n">
        <v>167</v>
      </c>
      <c r="B68" s="18" t="n">
        <v>935.701354785052</v>
      </c>
      <c r="C68" s="18" t="n">
        <v>993.193230385728</v>
      </c>
      <c r="D68" s="18" t="n">
        <v>998.066740809856</v>
      </c>
      <c r="E68" s="18" t="n">
        <v>958.126222967863</v>
      </c>
      <c r="F68" s="18" t="n">
        <v>1011.7962644859</v>
      </c>
      <c r="G68" s="18" t="n">
        <v>1167.52971976338</v>
      </c>
      <c r="H68" s="18" t="n">
        <v>1030.40859107074</v>
      </c>
      <c r="I68" s="18" t="n">
        <v>449.120189399441</v>
      </c>
      <c r="J68" s="18" t="s">
        <v>4</v>
      </c>
      <c r="K68" s="18" t="s">
        <v>4</v>
      </c>
      <c r="L68" s="18" t="s">
        <v>4</v>
      </c>
      <c r="M68" s="18" t="s">
        <v>4</v>
      </c>
      <c r="N68" s="18" t="s">
        <v>4</v>
      </c>
      <c r="O68" s="18" t="s">
        <v>4</v>
      </c>
      <c r="P68" s="18" t="s">
        <v>4</v>
      </c>
      <c r="Q68" s="18" t="s">
        <v>4</v>
      </c>
      <c r="R68" s="18" t="s">
        <v>4</v>
      </c>
      <c r="S68" s="18" t="s">
        <v>4</v>
      </c>
      <c r="T68" s="18" t="s">
        <v>4</v>
      </c>
      <c r="U68" s="18" t="s">
        <v>4</v>
      </c>
      <c r="V68" s="19" t="n">
        <f aca="false">SUM(B68:U68)</f>
        <v>7543.94231366797</v>
      </c>
      <c r="W68" s="20"/>
      <c r="X68" s="20" t="n">
        <v>8</v>
      </c>
    </row>
    <row r="69" customFormat="false" ht="15" hidden="false" customHeight="false" outlineLevel="0" collapsed="false">
      <c r="A69" s="17" t="n">
        <v>168</v>
      </c>
      <c r="B69" s="18" t="n">
        <v>803.784672915884</v>
      </c>
      <c r="C69" s="18" t="n">
        <v>893.941520824484</v>
      </c>
      <c r="D69" s="18" t="n">
        <v>907.371658662022</v>
      </c>
      <c r="E69" s="18" t="n">
        <v>960.012963662472</v>
      </c>
      <c r="F69" s="18" t="n">
        <v>1686.55714768434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9" t="n">
        <f aca="false">SUM(B69:U69)</f>
        <v>5251.6679637492</v>
      </c>
      <c r="W69" s="20" t="n">
        <v>5</v>
      </c>
      <c r="X69" s="20"/>
    </row>
    <row r="70" customFormat="false" ht="15" hidden="false" customHeight="false" outlineLevel="0" collapsed="false">
      <c r="A70" s="17" t="n">
        <v>169</v>
      </c>
      <c r="B70" s="18" t="n">
        <v>1039.90092682455</v>
      </c>
      <c r="C70" s="18" t="n">
        <v>815.106375039524</v>
      </c>
      <c r="D70" s="18" t="n">
        <v>1055.94860257254</v>
      </c>
      <c r="E70" s="18" t="n">
        <v>1055.4290755584</v>
      </c>
      <c r="F70" s="18" t="n">
        <v>1016.08150444998</v>
      </c>
      <c r="G70" s="18" t="n">
        <v>1081.15440376355</v>
      </c>
      <c r="H70" s="18" t="n">
        <v>836.144364710724</v>
      </c>
      <c r="I70" s="18" t="n">
        <v>1003.0483896415</v>
      </c>
      <c r="J70" s="18" t="n">
        <v>1023.56670398293</v>
      </c>
      <c r="K70" s="18" t="n">
        <v>1058.49513480875</v>
      </c>
      <c r="L70" s="18" t="n">
        <v>926.663975864609</v>
      </c>
      <c r="M70" s="18" t="n">
        <v>979.903649588821</v>
      </c>
      <c r="N70" s="18" t="n">
        <v>490.008611613229</v>
      </c>
      <c r="O70" s="18" t="s">
        <v>4</v>
      </c>
      <c r="P70" s="18" t="s">
        <v>4</v>
      </c>
      <c r="Q70" s="18" t="s">
        <v>4</v>
      </c>
      <c r="R70" s="18" t="s">
        <v>4</v>
      </c>
      <c r="S70" s="18" t="s">
        <v>4</v>
      </c>
      <c r="T70" s="18" t="s">
        <v>4</v>
      </c>
      <c r="U70" s="18" t="s">
        <v>4</v>
      </c>
      <c r="V70" s="19" t="n">
        <f aca="false">SUM(B70:U70)</f>
        <v>12381.4517184191</v>
      </c>
      <c r="W70" s="20"/>
      <c r="X70" s="20" t="n">
        <v>13</v>
      </c>
    </row>
    <row r="71" customFormat="false" ht="15" hidden="false" customHeight="false" outlineLevel="0" collapsed="false">
      <c r="A71" s="17" t="n">
        <v>170</v>
      </c>
      <c r="B71" s="18" t="n">
        <v>791.765240488</v>
      </c>
      <c r="C71" s="18" t="n">
        <v>990.735218527798</v>
      </c>
      <c r="D71" s="18" t="n">
        <v>981.825674445412</v>
      </c>
      <c r="E71" s="18" t="n">
        <v>925.606213733877</v>
      </c>
      <c r="F71" s="18" t="n">
        <v>922.021812371885</v>
      </c>
      <c r="G71" s="18" t="n">
        <v>1000.74160626579</v>
      </c>
      <c r="H71" s="18" t="n">
        <v>987.21981104228</v>
      </c>
      <c r="I71" s="18" t="n">
        <v>1035.85035590795</v>
      </c>
      <c r="J71" s="18" t="n">
        <v>926.012224005072</v>
      </c>
      <c r="K71" s="18" t="n">
        <v>1036.76320797071</v>
      </c>
      <c r="L71" s="18" t="s">
        <v>4</v>
      </c>
      <c r="M71" s="18" t="s">
        <v>4</v>
      </c>
      <c r="N71" s="18" t="s">
        <v>4</v>
      </c>
      <c r="O71" s="18" t="s">
        <v>4</v>
      </c>
      <c r="P71" s="18" t="s">
        <v>4</v>
      </c>
      <c r="Q71" s="18" t="s">
        <v>4</v>
      </c>
      <c r="R71" s="18" t="s">
        <v>4</v>
      </c>
      <c r="S71" s="18" t="s">
        <v>4</v>
      </c>
      <c r="T71" s="18" t="s">
        <v>4</v>
      </c>
      <c r="U71" s="18" t="s">
        <v>4</v>
      </c>
      <c r="V71" s="19" t="n">
        <f aca="false">SUM(B71:U71)</f>
        <v>9598.54136475877</v>
      </c>
      <c r="W71" s="20"/>
      <c r="X71" s="20" t="n">
        <v>10</v>
      </c>
    </row>
    <row r="72" customFormat="false" ht="15" hidden="false" customHeight="false" outlineLevel="0" collapsed="false">
      <c r="A72" s="17" t="n">
        <v>171</v>
      </c>
      <c r="B72" s="18" t="n">
        <v>841.011510442738</v>
      </c>
      <c r="C72" s="18" t="n">
        <v>1227.56601887692</v>
      </c>
      <c r="D72" s="18" t="n">
        <v>964.382900540389</v>
      </c>
      <c r="E72" s="18" t="n">
        <v>980.408254926105</v>
      </c>
      <c r="F72" s="18" t="n">
        <v>1105.63341263478</v>
      </c>
      <c r="G72" s="18" t="n">
        <v>1048.19268164677</v>
      </c>
      <c r="H72" s="18" t="n">
        <v>864.288988275329</v>
      </c>
      <c r="I72" s="18" t="n">
        <v>990.429797270611</v>
      </c>
      <c r="J72" s="18" t="n">
        <v>871.702151666863</v>
      </c>
      <c r="K72" s="18" t="n">
        <v>854.98907488021</v>
      </c>
      <c r="L72" s="18" t="n">
        <v>1082.38462816016</v>
      </c>
      <c r="M72" s="18" t="n">
        <v>903.0547419583</v>
      </c>
      <c r="N72" s="18" t="n">
        <v>1050.69672681697</v>
      </c>
      <c r="O72" s="18" t="n">
        <v>980.902445657769</v>
      </c>
      <c r="P72" s="18" t="n">
        <v>807.766651665139</v>
      </c>
      <c r="Q72" s="18" t="n">
        <v>1008.43085606711</v>
      </c>
      <c r="R72" s="18" t="n">
        <v>963.360453552778</v>
      </c>
      <c r="S72" s="18" t="n">
        <v>974.461273909807</v>
      </c>
      <c r="T72" s="18" t="n">
        <v>804.126041777078</v>
      </c>
      <c r="U72" s="18" t="s">
        <v>4</v>
      </c>
      <c r="V72" s="19" t="n">
        <f aca="false">SUM(B72:U72)</f>
        <v>18323.7886107258</v>
      </c>
      <c r="W72" s="20"/>
      <c r="X72" s="20" t="n">
        <v>19</v>
      </c>
    </row>
    <row r="73" customFormat="false" ht="15" hidden="false" customHeight="false" outlineLevel="0" collapsed="false">
      <c r="A73" s="17" t="n">
        <v>172</v>
      </c>
      <c r="B73" s="18" t="n">
        <v>875.061033051889</v>
      </c>
      <c r="C73" s="18" t="n">
        <v>1008.42628025494</v>
      </c>
      <c r="D73" s="18" t="n">
        <v>1029.86278253373</v>
      </c>
      <c r="E73" s="18" t="n">
        <v>945.478925709281</v>
      </c>
      <c r="F73" s="18" t="n">
        <v>931.912169797397</v>
      </c>
      <c r="G73" s="18" t="n">
        <v>1083.79110585442</v>
      </c>
      <c r="H73" s="18" t="n">
        <v>945.490953100068</v>
      </c>
      <c r="I73" s="18" t="n">
        <v>997.397374717692</v>
      </c>
      <c r="J73" s="18" t="n">
        <v>977.911064888956</v>
      </c>
      <c r="K73" s="18" t="n">
        <v>901.396659041427</v>
      </c>
      <c r="L73" s="18" t="n">
        <v>1018.3630487578</v>
      </c>
      <c r="M73" s="18" t="n">
        <v>1008.15846013122</v>
      </c>
      <c r="N73" s="18" t="n">
        <v>1062.50649969137</v>
      </c>
      <c r="O73" s="18" t="n">
        <v>1028.48168032995</v>
      </c>
      <c r="P73" s="18" t="n">
        <v>1132.83120149362</v>
      </c>
      <c r="Q73" s="18" t="n">
        <v>939.170763231081</v>
      </c>
      <c r="R73" s="18" t="n">
        <v>827.978729489158</v>
      </c>
      <c r="S73" s="18" t="n">
        <v>980.790231575873</v>
      </c>
      <c r="T73" s="18" t="n">
        <v>792.029083346876</v>
      </c>
      <c r="U73" s="18" t="n">
        <v>992.689401450022</v>
      </c>
      <c r="V73" s="19" t="n">
        <f aca="false">SUM(B73:U73)</f>
        <v>19479.7274484468</v>
      </c>
      <c r="W73" s="20"/>
      <c r="X73" s="20" t="n">
        <v>20</v>
      </c>
    </row>
    <row r="74" customFormat="false" ht="15" hidden="false" customHeight="false" outlineLevel="0" collapsed="false">
      <c r="A74" s="17" t="n">
        <v>173</v>
      </c>
      <c r="B74" s="18" t="n">
        <v>2339.6004177055</v>
      </c>
      <c r="C74" s="18" t="n">
        <v>1031.37186404857</v>
      </c>
      <c r="D74" s="18" t="n">
        <v>1252.36981694469</v>
      </c>
      <c r="E74" s="18" t="n">
        <v>1349.2648304541</v>
      </c>
      <c r="F74" s="18" t="n">
        <v>929.734366983985</v>
      </c>
      <c r="G74" s="18" t="n">
        <v>1081.79489851078</v>
      </c>
      <c r="H74" s="18" t="n">
        <v>1154.58499086061</v>
      </c>
      <c r="I74" s="18" t="n">
        <v>1263.80853824396</v>
      </c>
      <c r="J74" s="18" t="n">
        <v>385.58529231947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9" t="n">
        <f aca="false">SUM(B74:U74)</f>
        <v>10788.1150160717</v>
      </c>
      <c r="W74" s="20" t="n">
        <v>9</v>
      </c>
      <c r="X74" s="20"/>
    </row>
    <row r="75" customFormat="false" ht="15" hidden="false" customHeight="false" outlineLevel="0" collapsed="false">
      <c r="A75" s="17" t="n">
        <v>174</v>
      </c>
      <c r="B75" s="18" t="n">
        <v>839.134304858076</v>
      </c>
      <c r="C75" s="18" t="n">
        <v>1083.22149252258</v>
      </c>
      <c r="D75" s="18" t="n">
        <v>966.027674009162</v>
      </c>
      <c r="E75" s="18" t="n">
        <v>939.403000385468</v>
      </c>
      <c r="F75" s="18" t="n">
        <v>865.544842059504</v>
      </c>
      <c r="G75" s="18" t="n">
        <v>960.32394261039</v>
      </c>
      <c r="H75" s="18" t="n">
        <v>983.934153907489</v>
      </c>
      <c r="I75" s="18" t="n">
        <v>1027.87321387245</v>
      </c>
      <c r="J75" s="18" t="n">
        <v>956.598105924094</v>
      </c>
      <c r="K75" s="18" t="n">
        <v>963.772024380264</v>
      </c>
      <c r="L75" s="18" t="n">
        <v>1075.02641721891</v>
      </c>
      <c r="M75" s="18" t="n">
        <v>968.106750067032</v>
      </c>
      <c r="N75" s="18" t="n">
        <v>971.13269530197</v>
      </c>
      <c r="O75" s="18" t="n">
        <v>1078.04724772813</v>
      </c>
      <c r="P75" s="18" t="n">
        <v>853.720826435079</v>
      </c>
      <c r="Q75" s="18" t="n">
        <v>1007.09128871768</v>
      </c>
      <c r="R75" s="18" t="n">
        <v>716.978750411345</v>
      </c>
      <c r="S75" s="18" t="s">
        <v>4</v>
      </c>
      <c r="T75" s="18" t="s">
        <v>4</v>
      </c>
      <c r="U75" s="18" t="s">
        <v>4</v>
      </c>
      <c r="V75" s="19" t="n">
        <f aca="false">SUM(B75:U75)</f>
        <v>16255.9367304096</v>
      </c>
      <c r="W75" s="20"/>
      <c r="X75" s="20" t="n">
        <v>17</v>
      </c>
    </row>
    <row r="76" customFormat="false" ht="15" hidden="false" customHeight="false" outlineLevel="0" collapsed="false">
      <c r="A76" s="17" t="n">
        <v>175</v>
      </c>
      <c r="B76" s="18" t="n">
        <v>1077.57107295598</v>
      </c>
      <c r="C76" s="18" t="n">
        <v>842.746223857302</v>
      </c>
      <c r="D76" s="18" t="n">
        <v>901.616412535857</v>
      </c>
      <c r="E76" s="18" t="n">
        <v>919.380647350209</v>
      </c>
      <c r="F76" s="18" t="n">
        <v>1069.86759608525</v>
      </c>
      <c r="G76" s="18" t="n">
        <v>915.494745827357</v>
      </c>
      <c r="H76" s="18" t="n">
        <v>1002.07667316956</v>
      </c>
      <c r="I76" s="18" t="n">
        <v>1035.14291222343</v>
      </c>
      <c r="J76" s="18" t="n">
        <v>585.234793306553</v>
      </c>
      <c r="K76" s="18" t="s">
        <v>4</v>
      </c>
      <c r="L76" s="18" t="s">
        <v>4</v>
      </c>
      <c r="M76" s="18" t="s">
        <v>4</v>
      </c>
      <c r="N76" s="18" t="s">
        <v>4</v>
      </c>
      <c r="O76" s="18" t="s">
        <v>4</v>
      </c>
      <c r="P76" s="18" t="s">
        <v>4</v>
      </c>
      <c r="Q76" s="18" t="s">
        <v>4</v>
      </c>
      <c r="R76" s="18" t="s">
        <v>4</v>
      </c>
      <c r="S76" s="18" t="s">
        <v>4</v>
      </c>
      <c r="T76" s="18" t="s">
        <v>4</v>
      </c>
      <c r="U76" s="18" t="s">
        <v>4</v>
      </c>
      <c r="V76" s="19" t="n">
        <f aca="false">SUM(B76:U76)</f>
        <v>8349.1310773115</v>
      </c>
      <c r="W76" s="20"/>
      <c r="X76" s="20" t="n">
        <v>9</v>
      </c>
    </row>
    <row r="77" customFormat="false" ht="15" hidden="false" customHeight="false" outlineLevel="0" collapsed="false">
      <c r="A77" s="17" t="n">
        <v>176</v>
      </c>
      <c r="B77" s="18" t="n">
        <v>1008.74680383515</v>
      </c>
      <c r="C77" s="18" t="n">
        <v>1116.12239117428</v>
      </c>
      <c r="D77" s="18" t="n">
        <v>716.751824247686</v>
      </c>
      <c r="E77" s="18" t="n">
        <v>926.718406715936</v>
      </c>
      <c r="F77" s="18" t="n">
        <v>1140.49710716266</v>
      </c>
      <c r="G77" s="18" t="n">
        <v>410.173378309679</v>
      </c>
      <c r="H77" s="18" t="s">
        <v>4</v>
      </c>
      <c r="I77" s="18" t="s">
        <v>4</v>
      </c>
      <c r="J77" s="18" t="s">
        <v>4</v>
      </c>
      <c r="K77" s="18" t="s">
        <v>4</v>
      </c>
      <c r="L77" s="18" t="s">
        <v>4</v>
      </c>
      <c r="M77" s="18" t="s">
        <v>4</v>
      </c>
      <c r="N77" s="18" t="s">
        <v>4</v>
      </c>
      <c r="O77" s="18" t="s">
        <v>4</v>
      </c>
      <c r="P77" s="18" t="s">
        <v>4</v>
      </c>
      <c r="Q77" s="18" t="s">
        <v>4</v>
      </c>
      <c r="R77" s="18" t="s">
        <v>4</v>
      </c>
      <c r="S77" s="18" t="s">
        <v>4</v>
      </c>
      <c r="T77" s="18" t="s">
        <v>4</v>
      </c>
      <c r="U77" s="18" t="s">
        <v>4</v>
      </c>
      <c r="V77" s="19" t="n">
        <f aca="false">SUM(B77:U77)</f>
        <v>5319.00991144539</v>
      </c>
      <c r="W77" s="20"/>
      <c r="X77" s="20" t="n">
        <v>6</v>
      </c>
    </row>
    <row r="78" customFormat="false" ht="15" hidden="false" customHeight="false" outlineLevel="0" collapsed="false">
      <c r="A78" s="17" t="n">
        <v>177</v>
      </c>
      <c r="B78" s="18" t="n">
        <v>906.744729540939</v>
      </c>
      <c r="C78" s="18" t="n">
        <v>1109.59602070911</v>
      </c>
      <c r="D78" s="18" t="n">
        <v>915.8728747135</v>
      </c>
      <c r="E78" s="18" t="n">
        <v>903.019469985354</v>
      </c>
      <c r="F78" s="18" t="n">
        <v>951.494106966321</v>
      </c>
      <c r="G78" s="18" t="n">
        <v>936.117121192988</v>
      </c>
      <c r="H78" s="18" t="n">
        <v>1091.6408935251</v>
      </c>
      <c r="I78" s="18" t="n">
        <v>945.738083493591</v>
      </c>
      <c r="J78" s="18" t="n">
        <v>808.677856067587</v>
      </c>
      <c r="K78" s="18" t="n">
        <v>837.977129280203</v>
      </c>
      <c r="L78" s="18" t="n">
        <v>834.899587673648</v>
      </c>
      <c r="M78" s="18" t="n">
        <v>1055.32728444696</v>
      </c>
      <c r="N78" s="18" t="n">
        <v>876.797706271553</v>
      </c>
      <c r="O78" s="18" t="n">
        <v>1068.9628592368</v>
      </c>
      <c r="P78" s="18" t="n">
        <v>484.575486251025</v>
      </c>
      <c r="Q78" s="18" t="s">
        <v>4</v>
      </c>
      <c r="R78" s="18" t="s">
        <v>4</v>
      </c>
      <c r="S78" s="18" t="s">
        <v>4</v>
      </c>
      <c r="T78" s="18" t="s">
        <v>4</v>
      </c>
      <c r="U78" s="18" t="s">
        <v>4</v>
      </c>
      <c r="V78" s="19" t="n">
        <f aca="false">SUM(B78:U78)</f>
        <v>13727.4412093547</v>
      </c>
      <c r="W78" s="20"/>
      <c r="X78" s="20" t="n">
        <v>15</v>
      </c>
    </row>
    <row r="79" customFormat="false" ht="15" hidden="false" customHeight="false" outlineLevel="0" collapsed="false">
      <c r="A79" s="17" t="n">
        <v>178</v>
      </c>
      <c r="B79" s="18" t="n">
        <v>990.308437356739</v>
      </c>
      <c r="C79" s="18" t="n">
        <v>849.984887534828</v>
      </c>
      <c r="D79" s="18" t="n">
        <v>904.39006871141</v>
      </c>
      <c r="E79" s="18" t="n">
        <v>870.590970097874</v>
      </c>
      <c r="F79" s="18" t="n">
        <v>1140.58671537339</v>
      </c>
      <c r="G79" s="18" t="n">
        <v>884.408166687016</v>
      </c>
      <c r="H79" s="18" t="n">
        <v>1004.17872746175</v>
      </c>
      <c r="I79" s="18" t="n">
        <v>1074.38650858716</v>
      </c>
      <c r="J79" s="18" t="n">
        <v>620.039366125321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9" t="n">
        <f aca="false">SUM(B79:U79)</f>
        <v>8338.87384793548</v>
      </c>
      <c r="W79" s="20" t="n">
        <v>9</v>
      </c>
      <c r="X79" s="20"/>
    </row>
    <row r="80" customFormat="false" ht="15" hidden="false" customHeight="false" outlineLevel="0" collapsed="false">
      <c r="A80" s="17" t="n">
        <v>179</v>
      </c>
      <c r="B80" s="18" t="n">
        <v>956.025984353664</v>
      </c>
      <c r="C80" s="18" t="n">
        <v>875.648727627644</v>
      </c>
      <c r="D80" s="18" t="n">
        <v>874.191913677087</v>
      </c>
      <c r="E80" s="18" t="n">
        <v>976.103694132744</v>
      </c>
      <c r="F80" s="18" t="n">
        <v>974.416362372457</v>
      </c>
      <c r="G80" s="18" t="n">
        <v>1003.63275126463</v>
      </c>
      <c r="H80" s="18" t="n">
        <v>865.190676241946</v>
      </c>
      <c r="I80" s="18" t="n">
        <v>1055.2836550464</v>
      </c>
      <c r="J80" s="18" t="n">
        <v>1074.11631396786</v>
      </c>
      <c r="K80" s="18" t="n">
        <v>967.206483581836</v>
      </c>
      <c r="L80" s="18" t="n">
        <v>407.069505288652</v>
      </c>
      <c r="M80" s="18" t="s">
        <v>4</v>
      </c>
      <c r="N80" s="18" t="s">
        <v>4</v>
      </c>
      <c r="O80" s="18" t="s">
        <v>4</v>
      </c>
      <c r="P80" s="18" t="s">
        <v>4</v>
      </c>
      <c r="Q80" s="18" t="s">
        <v>4</v>
      </c>
      <c r="R80" s="18" t="s">
        <v>4</v>
      </c>
      <c r="S80" s="18" t="s">
        <v>4</v>
      </c>
      <c r="T80" s="18" t="s">
        <v>4</v>
      </c>
      <c r="U80" s="18" t="s">
        <v>4</v>
      </c>
      <c r="V80" s="19" t="n">
        <f aca="false">SUM(B80:U80)</f>
        <v>10028.8860675549</v>
      </c>
      <c r="W80" s="20"/>
      <c r="X80" s="20" t="n">
        <v>11</v>
      </c>
    </row>
    <row r="81" customFormat="false" ht="15" hidden="false" customHeight="false" outlineLevel="0" collapsed="false">
      <c r="A81" s="17" t="n">
        <v>180</v>
      </c>
      <c r="B81" s="18" t="n">
        <v>1003.4268748786</v>
      </c>
      <c r="C81" s="18" t="n">
        <v>1163.3065875225</v>
      </c>
      <c r="D81" s="18" t="n">
        <v>1028.42242596719</v>
      </c>
      <c r="E81" s="18" t="n">
        <v>903.805813524886</v>
      </c>
      <c r="F81" s="18" t="n">
        <v>988.315982757664</v>
      </c>
      <c r="G81" s="18" t="n">
        <v>464.540053156052</v>
      </c>
      <c r="H81" s="18" t="s">
        <v>4</v>
      </c>
      <c r="I81" s="18" t="s">
        <v>4</v>
      </c>
      <c r="J81" s="18" t="s">
        <v>4</v>
      </c>
      <c r="K81" s="18" t="s">
        <v>4</v>
      </c>
      <c r="L81" s="18" t="s">
        <v>4</v>
      </c>
      <c r="M81" s="18" t="s">
        <v>4</v>
      </c>
      <c r="N81" s="18" t="s">
        <v>4</v>
      </c>
      <c r="O81" s="18" t="s">
        <v>4</v>
      </c>
      <c r="P81" s="18" t="s">
        <v>4</v>
      </c>
      <c r="Q81" s="18" t="s">
        <v>4</v>
      </c>
      <c r="R81" s="18" t="s">
        <v>4</v>
      </c>
      <c r="S81" s="18" t="s">
        <v>4</v>
      </c>
      <c r="T81" s="18" t="s">
        <v>4</v>
      </c>
      <c r="U81" s="18" t="s">
        <v>4</v>
      </c>
      <c r="V81" s="19" t="n">
        <f aca="false">SUM(B81:U81)</f>
        <v>5551.81773780689</v>
      </c>
      <c r="W81" s="20"/>
      <c r="X81" s="20" t="n">
        <v>6</v>
      </c>
    </row>
    <row r="82" customFormat="false" ht="15" hidden="false" customHeight="false" outlineLevel="0" collapsed="false">
      <c r="A82" s="17" t="n">
        <v>181</v>
      </c>
      <c r="B82" s="18" t="n">
        <v>939.035976399386</v>
      </c>
      <c r="C82" s="18" t="n">
        <v>952.775719002841</v>
      </c>
      <c r="D82" s="18" t="n">
        <v>1106.8696855921</v>
      </c>
      <c r="E82" s="18" t="n">
        <v>949.775711651811</v>
      </c>
      <c r="F82" s="18" t="n">
        <v>988.696823479828</v>
      </c>
      <c r="G82" s="18" t="n">
        <v>1031.5570695858</v>
      </c>
      <c r="H82" s="18" t="n">
        <v>278.683779034188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9" t="n">
        <f aca="false">SUM(B82:U82)</f>
        <v>6247.39476474596</v>
      </c>
      <c r="W82" s="20" t="n">
        <v>7</v>
      </c>
      <c r="X82" s="20"/>
    </row>
    <row r="83" customFormat="false" ht="15" hidden="false" customHeight="false" outlineLevel="0" collapsed="false">
      <c r="A83" s="17" t="n">
        <v>182</v>
      </c>
      <c r="B83" s="18" t="n">
        <v>948.95983782213</v>
      </c>
      <c r="C83" s="18" t="n">
        <v>852.667853861124</v>
      </c>
      <c r="D83" s="18" t="n">
        <v>885.833963260316</v>
      </c>
      <c r="E83" s="18" t="n">
        <v>1027.34999635307</v>
      </c>
      <c r="F83" s="18" t="n">
        <v>1202.66140317966</v>
      </c>
      <c r="G83" s="18" t="n">
        <v>1104.50384749475</v>
      </c>
      <c r="H83" s="18" t="n">
        <v>782.802705385129</v>
      </c>
      <c r="I83" s="18" t="n">
        <v>749.059705667201</v>
      </c>
      <c r="J83" s="18" t="s">
        <v>4</v>
      </c>
      <c r="K83" s="18" t="s">
        <v>4</v>
      </c>
      <c r="L83" s="18" t="s">
        <v>4</v>
      </c>
      <c r="M83" s="18" t="s">
        <v>4</v>
      </c>
      <c r="N83" s="18" t="s">
        <v>4</v>
      </c>
      <c r="O83" s="18" t="s">
        <v>4</v>
      </c>
      <c r="P83" s="18" t="s">
        <v>4</v>
      </c>
      <c r="Q83" s="18" t="s">
        <v>4</v>
      </c>
      <c r="R83" s="18" t="s">
        <v>4</v>
      </c>
      <c r="S83" s="18" t="s">
        <v>4</v>
      </c>
      <c r="T83" s="18" t="s">
        <v>4</v>
      </c>
      <c r="U83" s="18" t="s">
        <v>4</v>
      </c>
      <c r="V83" s="19" t="n">
        <f aca="false">SUM(B83:U83)</f>
        <v>7553.83931302339</v>
      </c>
      <c r="W83" s="20"/>
      <c r="X83" s="20" t="n">
        <v>8</v>
      </c>
    </row>
    <row r="84" customFormat="false" ht="15" hidden="false" customHeight="false" outlineLevel="0" collapsed="false">
      <c r="A84" s="17" t="n">
        <v>183</v>
      </c>
      <c r="B84" s="18" t="n">
        <v>1084.39926569432</v>
      </c>
      <c r="C84" s="18" t="n">
        <v>972.09315363977</v>
      </c>
      <c r="D84" s="18" t="n">
        <v>912.331266703891</v>
      </c>
      <c r="E84" s="18" t="n">
        <v>679.025392574793</v>
      </c>
      <c r="F84" s="18" t="n">
        <v>1088.1930151578</v>
      </c>
      <c r="G84" s="18" t="n">
        <v>737.768708947387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9" t="n">
        <f aca="false">SUM(B84:U84)</f>
        <v>5473.81080271797</v>
      </c>
      <c r="W84" s="20" t="n">
        <v>6</v>
      </c>
      <c r="X84" s="20"/>
    </row>
    <row r="85" customFormat="false" ht="15" hidden="false" customHeight="false" outlineLevel="0" collapsed="false">
      <c r="A85" s="17" t="n">
        <v>184</v>
      </c>
      <c r="B85" s="18" t="n">
        <v>1020.45815708816</v>
      </c>
      <c r="C85" s="18" t="n">
        <v>1108.47332831669</v>
      </c>
      <c r="D85" s="18" t="n">
        <v>1085.50152451632</v>
      </c>
      <c r="E85" s="18" t="n">
        <v>1095.99061785356</v>
      </c>
      <c r="F85" s="18" t="n">
        <v>974.359699206156</v>
      </c>
      <c r="G85" s="18" t="n">
        <v>1121.20708492022</v>
      </c>
      <c r="H85" s="18" t="n">
        <v>995.092038757037</v>
      </c>
      <c r="I85" s="18" t="n">
        <v>980.11868951645</v>
      </c>
      <c r="J85" s="18" t="n">
        <v>886.862128958983</v>
      </c>
      <c r="K85" s="18" t="n">
        <v>1067.43741604993</v>
      </c>
      <c r="L85" s="18" t="n">
        <v>1155.16539506851</v>
      </c>
      <c r="M85" s="18" t="n">
        <v>882.497851769176</v>
      </c>
      <c r="N85" s="18" t="n">
        <v>1075.51270659427</v>
      </c>
      <c r="O85" s="18" t="n">
        <v>878.929469479491</v>
      </c>
      <c r="P85" s="18" t="n">
        <v>1108.87740620332</v>
      </c>
      <c r="Q85" s="18" t="n">
        <v>1008.69236166586</v>
      </c>
      <c r="R85" s="18" t="n">
        <v>992.793509979608</v>
      </c>
      <c r="S85" s="18" t="n">
        <v>950.467742906741</v>
      </c>
      <c r="T85" s="18" t="n">
        <v>279.150398873006</v>
      </c>
      <c r="U85" s="18"/>
      <c r="V85" s="19" t="n">
        <f aca="false">SUM(B85:U85)</f>
        <v>18667.5875277235</v>
      </c>
      <c r="W85" s="20" t="n">
        <v>19</v>
      </c>
      <c r="X85" s="20"/>
    </row>
    <row r="86" customFormat="false" ht="15" hidden="false" customHeight="false" outlineLevel="0" collapsed="false">
      <c r="A86" s="17" t="n">
        <v>185</v>
      </c>
      <c r="B86" s="18" t="n">
        <v>928.924165565981</v>
      </c>
      <c r="C86" s="18" t="n">
        <v>1103.39413181937</v>
      </c>
      <c r="D86" s="18" t="n">
        <v>991.614725438067</v>
      </c>
      <c r="E86" s="18" t="n">
        <v>876.353948193655</v>
      </c>
      <c r="F86" s="18" t="n">
        <v>1189.96516889673</v>
      </c>
      <c r="G86" s="18" t="n">
        <v>1028.14201988037</v>
      </c>
      <c r="H86" s="18" t="n">
        <v>943.167948858903</v>
      </c>
      <c r="I86" s="18" t="n">
        <v>278.303603969288</v>
      </c>
      <c r="J86" s="18" t="s">
        <v>4</v>
      </c>
      <c r="K86" s="18" t="s">
        <v>4</v>
      </c>
      <c r="L86" s="18" t="s">
        <v>4</v>
      </c>
      <c r="M86" s="18" t="s">
        <v>4</v>
      </c>
      <c r="N86" s="18" t="s">
        <v>4</v>
      </c>
      <c r="O86" s="18" t="s">
        <v>4</v>
      </c>
      <c r="P86" s="18" t="s">
        <v>4</v>
      </c>
      <c r="Q86" s="18" t="s">
        <v>4</v>
      </c>
      <c r="R86" s="18" t="s">
        <v>4</v>
      </c>
      <c r="S86" s="18" t="s">
        <v>4</v>
      </c>
      <c r="T86" s="18" t="s">
        <v>4</v>
      </c>
      <c r="U86" s="18" t="s">
        <v>4</v>
      </c>
      <c r="V86" s="19" t="n">
        <f aca="false">SUM(B86:U86)</f>
        <v>7339.86571262236</v>
      </c>
      <c r="W86" s="20"/>
      <c r="X86" s="20" t="n">
        <v>8</v>
      </c>
    </row>
    <row r="87" customFormat="false" ht="15" hidden="false" customHeight="false" outlineLevel="0" collapsed="false">
      <c r="A87" s="17" t="n">
        <v>186</v>
      </c>
      <c r="B87" s="18" t="n">
        <v>848.333420679732</v>
      </c>
      <c r="C87" s="18" t="n">
        <v>861.996202397621</v>
      </c>
      <c r="D87" s="18" t="n">
        <v>1042.64643865452</v>
      </c>
      <c r="E87" s="18" t="n">
        <v>1165.37592413024</v>
      </c>
      <c r="F87" s="18" t="n">
        <v>911.585433427703</v>
      </c>
      <c r="G87" s="18" t="n">
        <v>516.525263730195</v>
      </c>
      <c r="H87" s="18" t="s">
        <v>4</v>
      </c>
      <c r="I87" s="18" t="s">
        <v>4</v>
      </c>
      <c r="J87" s="18" t="s">
        <v>4</v>
      </c>
      <c r="K87" s="18" t="s">
        <v>4</v>
      </c>
      <c r="L87" s="18" t="s">
        <v>4</v>
      </c>
      <c r="M87" s="18" t="s">
        <v>4</v>
      </c>
      <c r="N87" s="18" t="s">
        <v>4</v>
      </c>
      <c r="O87" s="18" t="s">
        <v>4</v>
      </c>
      <c r="P87" s="18" t="s">
        <v>4</v>
      </c>
      <c r="Q87" s="18" t="s">
        <v>4</v>
      </c>
      <c r="R87" s="18" t="s">
        <v>4</v>
      </c>
      <c r="S87" s="18" t="s">
        <v>4</v>
      </c>
      <c r="T87" s="18" t="s">
        <v>4</v>
      </c>
      <c r="U87" s="18" t="s">
        <v>4</v>
      </c>
      <c r="V87" s="19" t="n">
        <f aca="false">SUM(B87:U87)</f>
        <v>5346.46268302002</v>
      </c>
      <c r="W87" s="20"/>
      <c r="X87" s="20" t="n">
        <v>6</v>
      </c>
    </row>
    <row r="88" customFormat="false" ht="15" hidden="false" customHeight="false" outlineLevel="0" collapsed="false">
      <c r="A88" s="17" t="n">
        <v>187</v>
      </c>
      <c r="B88" s="18" t="n">
        <v>965.225759077061</v>
      </c>
      <c r="C88" s="18" t="n">
        <v>1087.99820768392</v>
      </c>
      <c r="D88" s="18" t="n">
        <v>942.043175580976</v>
      </c>
      <c r="E88" s="18" t="n">
        <v>915.511393502024</v>
      </c>
      <c r="F88" s="18" t="n">
        <v>1112.55311976116</v>
      </c>
      <c r="G88" s="18" t="n">
        <v>812.077452210699</v>
      </c>
      <c r="H88" s="18" t="n">
        <v>890.435262857735</v>
      </c>
      <c r="I88" s="18" t="n">
        <v>982.298126836146</v>
      </c>
      <c r="J88" s="18" t="n">
        <v>856.644658264749</v>
      </c>
      <c r="K88" s="18" t="n">
        <v>713.056429497019</v>
      </c>
      <c r="L88" s="18" t="s">
        <v>4</v>
      </c>
      <c r="M88" s="18" t="s">
        <v>4</v>
      </c>
      <c r="N88" s="18" t="s">
        <v>4</v>
      </c>
      <c r="O88" s="18" t="s">
        <v>4</v>
      </c>
      <c r="P88" s="18" t="s">
        <v>4</v>
      </c>
      <c r="Q88" s="18" t="s">
        <v>4</v>
      </c>
      <c r="R88" s="18" t="s">
        <v>4</v>
      </c>
      <c r="S88" s="18" t="s">
        <v>4</v>
      </c>
      <c r="T88" s="18" t="s">
        <v>4</v>
      </c>
      <c r="U88" s="18" t="s">
        <v>4</v>
      </c>
      <c r="V88" s="19" t="n">
        <f aca="false">SUM(B88:U88)</f>
        <v>9277.84358527149</v>
      </c>
      <c r="W88" s="20"/>
      <c r="X88" s="20" t="n">
        <v>10</v>
      </c>
    </row>
    <row r="89" customFormat="false" ht="15" hidden="false" customHeight="false" outlineLevel="0" collapsed="false">
      <c r="A89" s="17" t="n">
        <v>188</v>
      </c>
      <c r="B89" s="18" t="n">
        <v>1134.51147628989</v>
      </c>
      <c r="C89" s="18" t="n">
        <v>1018.73885033168</v>
      </c>
      <c r="D89" s="18" t="n">
        <v>912.04058523045</v>
      </c>
      <c r="E89" s="18" t="n">
        <v>897.414136546132</v>
      </c>
      <c r="F89" s="18" t="n">
        <v>974.58365653285</v>
      </c>
      <c r="G89" s="18" t="n">
        <v>1073.02160755436</v>
      </c>
      <c r="H89" s="18" t="n">
        <v>1188.69592248621</v>
      </c>
      <c r="I89" s="18" t="n">
        <v>956.291708102671</v>
      </c>
      <c r="J89" s="18" t="n">
        <v>883.828277470224</v>
      </c>
      <c r="K89" s="18" t="n">
        <v>748.108756488394</v>
      </c>
      <c r="L89" s="18" t="s">
        <v>4</v>
      </c>
      <c r="M89" s="18" t="s">
        <v>4</v>
      </c>
      <c r="N89" s="18" t="s">
        <v>4</v>
      </c>
      <c r="O89" s="18" t="s">
        <v>4</v>
      </c>
      <c r="P89" s="18" t="s">
        <v>4</v>
      </c>
      <c r="Q89" s="18" t="s">
        <v>4</v>
      </c>
      <c r="R89" s="18" t="s">
        <v>4</v>
      </c>
      <c r="S89" s="18" t="s">
        <v>4</v>
      </c>
      <c r="T89" s="18" t="s">
        <v>4</v>
      </c>
      <c r="U89" s="18" t="s">
        <v>4</v>
      </c>
      <c r="V89" s="19" t="n">
        <f aca="false">SUM(B89:U89)</f>
        <v>9787.23497703286</v>
      </c>
      <c r="W89" s="20"/>
      <c r="X89" s="20" t="n">
        <v>10</v>
      </c>
    </row>
    <row r="90" customFormat="false" ht="15" hidden="false" customHeight="false" outlineLevel="0" collapsed="false">
      <c r="A90" s="17" t="n">
        <v>189</v>
      </c>
      <c r="B90" s="18" t="n">
        <v>940.382616297163</v>
      </c>
      <c r="C90" s="18" t="n">
        <v>933.149967685447</v>
      </c>
      <c r="D90" s="18" t="n">
        <v>858.977043352764</v>
      </c>
      <c r="E90" s="18" t="n">
        <v>1148.52022867554</v>
      </c>
      <c r="F90" s="18" t="n">
        <v>965.680345964333</v>
      </c>
      <c r="G90" s="18" t="n">
        <v>1006.60963769985</v>
      </c>
      <c r="H90" s="18" t="n">
        <v>996.523505263881</v>
      </c>
      <c r="I90" s="18" t="n">
        <v>963.150595996276</v>
      </c>
      <c r="J90" s="18" t="n">
        <v>883.408571009531</v>
      </c>
      <c r="K90" s="18" t="s">
        <v>4</v>
      </c>
      <c r="L90" s="18" t="s">
        <v>4</v>
      </c>
      <c r="M90" s="18" t="s">
        <v>4</v>
      </c>
      <c r="N90" s="18" t="s">
        <v>4</v>
      </c>
      <c r="O90" s="18" t="s">
        <v>4</v>
      </c>
      <c r="P90" s="18" t="s">
        <v>4</v>
      </c>
      <c r="Q90" s="18" t="s">
        <v>4</v>
      </c>
      <c r="R90" s="18" t="s">
        <v>4</v>
      </c>
      <c r="S90" s="18" t="s">
        <v>4</v>
      </c>
      <c r="T90" s="18" t="s">
        <v>4</v>
      </c>
      <c r="U90" s="18" t="s">
        <v>4</v>
      </c>
      <c r="V90" s="19" t="n">
        <f aca="false">SUM(B90:U90)</f>
        <v>8696.40251194478</v>
      </c>
      <c r="W90" s="20"/>
      <c r="X90" s="20" t="n">
        <v>9</v>
      </c>
    </row>
    <row r="91" customFormat="false" ht="15" hidden="false" customHeight="false" outlineLevel="0" collapsed="false">
      <c r="A91" s="17" t="n">
        <v>190</v>
      </c>
      <c r="B91" s="18" t="n">
        <v>871.396226526367</v>
      </c>
      <c r="C91" s="18" t="n">
        <v>1050.94505511697</v>
      </c>
      <c r="D91" s="18" t="n">
        <v>830.469773547839</v>
      </c>
      <c r="E91" s="18" t="n">
        <v>1023.86156244919</v>
      </c>
      <c r="F91" s="18" t="n">
        <v>847.841893753475</v>
      </c>
      <c r="G91" s="18" t="n">
        <v>1065.19562719409</v>
      </c>
      <c r="H91" s="18" t="n">
        <v>940.313304622931</v>
      </c>
      <c r="I91" s="18" t="n">
        <v>1084.30433761033</v>
      </c>
      <c r="J91" s="18" t="n">
        <v>559.400704459925</v>
      </c>
      <c r="K91" s="18" t="s">
        <v>4</v>
      </c>
      <c r="L91" s="18" t="s">
        <v>4</v>
      </c>
      <c r="M91" s="18" t="s">
        <v>4</v>
      </c>
      <c r="N91" s="18" t="s">
        <v>4</v>
      </c>
      <c r="O91" s="18" t="s">
        <v>4</v>
      </c>
      <c r="P91" s="18" t="s">
        <v>4</v>
      </c>
      <c r="Q91" s="18" t="s">
        <v>4</v>
      </c>
      <c r="R91" s="18" t="s">
        <v>4</v>
      </c>
      <c r="S91" s="18" t="s">
        <v>4</v>
      </c>
      <c r="T91" s="18" t="s">
        <v>4</v>
      </c>
      <c r="U91" s="18" t="s">
        <v>4</v>
      </c>
      <c r="V91" s="19" t="n">
        <f aca="false">SUM(B91:U91)</f>
        <v>8273.72848528112</v>
      </c>
      <c r="W91" s="20"/>
      <c r="X91" s="20" t="n">
        <v>9</v>
      </c>
    </row>
    <row r="92" customFormat="false" ht="15" hidden="false" customHeight="false" outlineLevel="0" collapsed="false">
      <c r="A92" s="17" t="n">
        <v>191</v>
      </c>
      <c r="B92" s="18" t="n">
        <v>910.666296787557</v>
      </c>
      <c r="C92" s="18" t="n">
        <v>963.488834728997</v>
      </c>
      <c r="D92" s="18" t="n">
        <v>891.095809024263</v>
      </c>
      <c r="E92" s="18" t="n">
        <v>1001.45980856062</v>
      </c>
      <c r="F92" s="18" t="n">
        <v>1036.75133499971</v>
      </c>
      <c r="G92" s="18" t="n">
        <v>982.798800702214</v>
      </c>
      <c r="H92" s="18" t="n">
        <v>1012.01886126763</v>
      </c>
      <c r="I92" s="18" t="n">
        <v>390.431075746278</v>
      </c>
      <c r="J92" s="18" t="s">
        <v>4</v>
      </c>
      <c r="K92" s="18" t="s">
        <v>4</v>
      </c>
      <c r="L92" s="18" t="s">
        <v>4</v>
      </c>
      <c r="M92" s="18" t="s">
        <v>4</v>
      </c>
      <c r="N92" s="18" t="s">
        <v>4</v>
      </c>
      <c r="O92" s="18" t="s">
        <v>4</v>
      </c>
      <c r="P92" s="18" t="s">
        <v>4</v>
      </c>
      <c r="Q92" s="18" t="s">
        <v>4</v>
      </c>
      <c r="R92" s="18" t="s">
        <v>4</v>
      </c>
      <c r="S92" s="18" t="s">
        <v>4</v>
      </c>
      <c r="T92" s="18" t="s">
        <v>4</v>
      </c>
      <c r="U92" s="18" t="s">
        <v>4</v>
      </c>
      <c r="V92" s="19" t="n">
        <f aca="false">SUM(B92:U92)</f>
        <v>7188.71082181727</v>
      </c>
      <c r="W92" s="20"/>
      <c r="X92" s="20" t="n">
        <v>8</v>
      </c>
    </row>
    <row r="93" customFormat="false" ht="15" hidden="false" customHeight="false" outlineLevel="0" collapsed="false">
      <c r="A93" s="17" t="n">
        <v>192</v>
      </c>
      <c r="B93" s="18" t="n">
        <v>981.670209116999</v>
      </c>
      <c r="C93" s="18" t="n">
        <v>936.410141975676</v>
      </c>
      <c r="D93" s="18" t="n">
        <v>934.703170012932</v>
      </c>
      <c r="E93" s="18" t="n">
        <v>847.583770451884</v>
      </c>
      <c r="F93" s="18" t="n">
        <v>812.006288884278</v>
      </c>
      <c r="G93" s="18" t="n">
        <v>924.190882942755</v>
      </c>
      <c r="H93" s="18" t="n">
        <v>902.947984274598</v>
      </c>
      <c r="I93" s="18" t="n">
        <v>741.268075192563</v>
      </c>
      <c r="J93" s="18" t="s">
        <v>4</v>
      </c>
      <c r="K93" s="18" t="s">
        <v>4</v>
      </c>
      <c r="L93" s="18" t="s">
        <v>4</v>
      </c>
      <c r="M93" s="18" t="s">
        <v>4</v>
      </c>
      <c r="N93" s="18" t="s">
        <v>4</v>
      </c>
      <c r="O93" s="18" t="s">
        <v>4</v>
      </c>
      <c r="P93" s="18" t="s">
        <v>4</v>
      </c>
      <c r="Q93" s="18" t="s">
        <v>4</v>
      </c>
      <c r="R93" s="18" t="s">
        <v>4</v>
      </c>
      <c r="S93" s="18" t="s">
        <v>4</v>
      </c>
      <c r="T93" s="18" t="s">
        <v>4</v>
      </c>
      <c r="U93" s="18" t="s">
        <v>4</v>
      </c>
      <c r="V93" s="19" t="n">
        <f aca="false">SUM(B93:U93)</f>
        <v>7080.78052285168</v>
      </c>
      <c r="W93" s="20"/>
      <c r="X93" s="20" t="n">
        <v>8</v>
      </c>
    </row>
    <row r="94" customFormat="false" ht="15" hidden="false" customHeight="false" outlineLevel="0" collapsed="false">
      <c r="A94" s="17" t="n">
        <v>193</v>
      </c>
      <c r="B94" s="18" t="n">
        <v>787.729534908468</v>
      </c>
      <c r="C94" s="18" t="n">
        <v>992.541652424784</v>
      </c>
      <c r="D94" s="18" t="n">
        <v>714.368486125604</v>
      </c>
      <c r="E94" s="18" t="n">
        <v>935.606372133093</v>
      </c>
      <c r="F94" s="18" t="n">
        <v>902.666520917908</v>
      </c>
      <c r="G94" s="18" t="n">
        <v>1091.20032625791</v>
      </c>
      <c r="H94" s="18" t="n">
        <v>1037.08044360795</v>
      </c>
      <c r="I94" s="18" t="n">
        <v>1081.86212668733</v>
      </c>
      <c r="J94" s="18" t="n">
        <v>919.926420329084</v>
      </c>
      <c r="K94" s="18" t="n">
        <v>957.180997453125</v>
      </c>
      <c r="L94" s="18" t="n">
        <v>386.655905066643</v>
      </c>
      <c r="M94" s="18"/>
      <c r="N94" s="18"/>
      <c r="O94" s="18"/>
      <c r="P94" s="18"/>
      <c r="Q94" s="18"/>
      <c r="R94" s="18"/>
      <c r="S94" s="18"/>
      <c r="T94" s="18"/>
      <c r="U94" s="18"/>
      <c r="V94" s="19" t="n">
        <f aca="false">SUM(B94:U94)</f>
        <v>9806.8187859119</v>
      </c>
      <c r="W94" s="20" t="n">
        <v>11</v>
      </c>
      <c r="X94" s="20"/>
    </row>
    <row r="95" customFormat="false" ht="15" hidden="false" customHeight="false" outlineLevel="0" collapsed="false">
      <c r="A95" s="17" t="n">
        <v>194</v>
      </c>
      <c r="B95" s="18" t="n">
        <v>1039.35199340307</v>
      </c>
      <c r="C95" s="18" t="n">
        <v>963.629767269203</v>
      </c>
      <c r="D95" s="18" t="n">
        <v>1090.97971383636</v>
      </c>
      <c r="E95" s="18" t="n">
        <v>1009.3490655389</v>
      </c>
      <c r="F95" s="18" t="n">
        <v>983.391083019205</v>
      </c>
      <c r="G95" s="18" t="n">
        <v>950.58119042344</v>
      </c>
      <c r="H95" s="18" t="n">
        <v>950.999998328814</v>
      </c>
      <c r="I95" s="18" t="n">
        <v>682.36454732311</v>
      </c>
      <c r="J95" s="18" t="s">
        <v>4</v>
      </c>
      <c r="K95" s="18" t="s">
        <v>4</v>
      </c>
      <c r="L95" s="18" t="s">
        <v>4</v>
      </c>
      <c r="M95" s="18" t="s">
        <v>4</v>
      </c>
      <c r="N95" s="18" t="s">
        <v>4</v>
      </c>
      <c r="O95" s="18" t="s">
        <v>4</v>
      </c>
      <c r="P95" s="18" t="s">
        <v>4</v>
      </c>
      <c r="Q95" s="18" t="s">
        <v>4</v>
      </c>
      <c r="R95" s="18" t="s">
        <v>4</v>
      </c>
      <c r="S95" s="18" t="s">
        <v>4</v>
      </c>
      <c r="T95" s="18" t="s">
        <v>4</v>
      </c>
      <c r="U95" s="18" t="s">
        <v>4</v>
      </c>
      <c r="V95" s="19" t="n">
        <f aca="false">SUM(B95:U95)</f>
        <v>7670.6473591421</v>
      </c>
      <c r="W95" s="20"/>
      <c r="X95" s="20" t="n">
        <v>8</v>
      </c>
    </row>
    <row r="96" customFormat="false" ht="15" hidden="false" customHeight="false" outlineLevel="0" collapsed="false">
      <c r="A96" s="17" t="n">
        <v>195</v>
      </c>
      <c r="B96" s="18" t="n">
        <v>1105.4509509987</v>
      </c>
      <c r="C96" s="18" t="n">
        <v>1100.29878574366</v>
      </c>
      <c r="D96" s="18" t="n">
        <v>869.434739455915</v>
      </c>
      <c r="E96" s="18" t="n">
        <v>903.277527883147</v>
      </c>
      <c r="F96" s="18" t="n">
        <v>966.00734714204</v>
      </c>
      <c r="G96" s="18" t="n">
        <v>1012.32099693183</v>
      </c>
      <c r="H96" s="18" t="n">
        <v>917.35676738803</v>
      </c>
      <c r="I96" s="18" t="n">
        <v>1069.15901195744</v>
      </c>
      <c r="J96" s="18" t="n">
        <v>2050.76384298372</v>
      </c>
      <c r="K96" s="18" t="s">
        <v>4</v>
      </c>
      <c r="L96" s="18" t="s">
        <v>4</v>
      </c>
      <c r="M96" s="18" t="s">
        <v>4</v>
      </c>
      <c r="N96" s="18" t="s">
        <v>4</v>
      </c>
      <c r="O96" s="18" t="s">
        <v>4</v>
      </c>
      <c r="P96" s="18" t="s">
        <v>4</v>
      </c>
      <c r="Q96" s="18" t="s">
        <v>4</v>
      </c>
      <c r="R96" s="18" t="s">
        <v>4</v>
      </c>
      <c r="S96" s="18" t="s">
        <v>4</v>
      </c>
      <c r="T96" s="18" t="s">
        <v>4</v>
      </c>
      <c r="U96" s="18" t="s">
        <v>4</v>
      </c>
      <c r="V96" s="19" t="n">
        <f aca="false">SUM(B96:U96)</f>
        <v>9994.06997048448</v>
      </c>
      <c r="W96" s="20"/>
      <c r="X96" s="20" t="n">
        <v>9</v>
      </c>
    </row>
    <row r="97" customFormat="false" ht="15" hidden="false" customHeight="false" outlineLevel="0" collapsed="false">
      <c r="A97" s="17" t="n">
        <v>196</v>
      </c>
      <c r="B97" s="18" t="n">
        <v>1183.93970182361</v>
      </c>
      <c r="C97" s="18" t="n">
        <v>1155.91640173231</v>
      </c>
      <c r="D97" s="18" t="n">
        <v>1016.80610012866</v>
      </c>
      <c r="E97" s="18" t="n">
        <v>1106.73967305561</v>
      </c>
      <c r="F97" s="18" t="n">
        <v>894.945571981633</v>
      </c>
      <c r="G97" s="18" t="n">
        <v>969.684347702513</v>
      </c>
      <c r="H97" s="18" t="n">
        <v>880.732404537702</v>
      </c>
      <c r="I97" s="18" t="n">
        <v>1042.69316604134</v>
      </c>
      <c r="J97" s="18" t="n">
        <v>1123.13435236222</v>
      </c>
      <c r="K97" s="18" t="n">
        <v>973.675406440361</v>
      </c>
      <c r="L97" s="18" t="n">
        <v>1096.72366231795</v>
      </c>
      <c r="M97" s="18" t="n">
        <v>866.499066110934</v>
      </c>
      <c r="N97" s="18" t="n">
        <v>865.494711595365</v>
      </c>
      <c r="O97" s="18" t="n">
        <v>1101.28314931277</v>
      </c>
      <c r="P97" s="18" t="n">
        <v>949.959179313126</v>
      </c>
      <c r="Q97" s="18" t="n">
        <v>1095.39530440601</v>
      </c>
      <c r="R97" s="18" t="n">
        <v>892.297389547419</v>
      </c>
      <c r="S97" s="18" t="s">
        <v>4</v>
      </c>
      <c r="T97" s="18" t="s">
        <v>4</v>
      </c>
      <c r="U97" s="18" t="s">
        <v>4</v>
      </c>
      <c r="V97" s="19" t="n">
        <f aca="false">SUM(B97:U97)</f>
        <v>17215.9195884095</v>
      </c>
      <c r="W97" s="20"/>
      <c r="X97" s="20" t="n">
        <v>17</v>
      </c>
    </row>
    <row r="98" customFormat="false" ht="15" hidden="false" customHeight="false" outlineLevel="0" collapsed="false">
      <c r="A98" s="17" t="n">
        <v>197</v>
      </c>
      <c r="B98" s="18" t="n">
        <v>1068.52503888291</v>
      </c>
      <c r="C98" s="18" t="n">
        <v>920.39407343154</v>
      </c>
      <c r="D98" s="18" t="n">
        <v>1017.55030897623</v>
      </c>
      <c r="E98" s="18" t="n">
        <v>856.675678124366</v>
      </c>
      <c r="F98" s="18" t="n">
        <v>885.896253760153</v>
      </c>
      <c r="G98" s="18" t="n">
        <v>918.06134399777</v>
      </c>
      <c r="H98" s="18" t="n">
        <v>972.251411212943</v>
      </c>
      <c r="I98" s="18" t="n">
        <v>1067.76050776714</v>
      </c>
      <c r="J98" s="18" t="n">
        <v>854.712450538681</v>
      </c>
      <c r="K98" s="18" t="n">
        <v>1042.31649797353</v>
      </c>
      <c r="L98" s="18" t="n">
        <v>884.187679342181</v>
      </c>
      <c r="M98" s="18" t="n">
        <v>1149.75919323378</v>
      </c>
      <c r="N98" s="18" t="n">
        <v>1036.51445402068</v>
      </c>
      <c r="O98" s="18" t="n">
        <v>771.684637346465</v>
      </c>
      <c r="P98" s="18" t="s">
        <v>4</v>
      </c>
      <c r="Q98" s="18" t="s">
        <v>4</v>
      </c>
      <c r="R98" s="18" t="s">
        <v>4</v>
      </c>
      <c r="S98" s="18" t="s">
        <v>4</v>
      </c>
      <c r="T98" s="18" t="s">
        <v>4</v>
      </c>
      <c r="U98" s="18" t="s">
        <v>4</v>
      </c>
      <c r="V98" s="19" t="n">
        <f aca="false">SUM(B98:U98)</f>
        <v>13446.2895286084</v>
      </c>
      <c r="W98" s="20"/>
      <c r="X98" s="20" t="n">
        <v>14</v>
      </c>
    </row>
    <row r="99" customFormat="false" ht="15" hidden="false" customHeight="false" outlineLevel="0" collapsed="false">
      <c r="A99" s="17" t="n">
        <v>198</v>
      </c>
      <c r="B99" s="18" t="n">
        <v>892.666809225952</v>
      </c>
      <c r="C99" s="18" t="n">
        <v>1079.82100983658</v>
      </c>
      <c r="D99" s="18" t="n">
        <v>1091.49425943225</v>
      </c>
      <c r="E99" s="18" t="n">
        <v>1009.99077303221</v>
      </c>
      <c r="F99" s="18" t="n">
        <v>1059.54035837008</v>
      </c>
      <c r="G99" s="18" t="n">
        <v>928.645133496723</v>
      </c>
      <c r="H99" s="18" t="n">
        <v>1179.87483372815</v>
      </c>
      <c r="I99" s="18" t="n">
        <v>1022.7599257916</v>
      </c>
      <c r="J99" s="18" t="n">
        <v>778.699788833036</v>
      </c>
      <c r="K99" s="18" t="n">
        <v>784.79998713454</v>
      </c>
      <c r="L99" s="18" t="n">
        <v>435.556950758934</v>
      </c>
      <c r="M99" s="18"/>
      <c r="N99" s="18"/>
      <c r="O99" s="18"/>
      <c r="P99" s="18"/>
      <c r="Q99" s="18"/>
      <c r="R99" s="18"/>
      <c r="S99" s="18"/>
      <c r="T99" s="18"/>
      <c r="U99" s="18"/>
      <c r="V99" s="19" t="n">
        <f aca="false">SUM(B99:U99)</f>
        <v>10263.8498296401</v>
      </c>
      <c r="W99" s="20" t="n">
        <v>11</v>
      </c>
      <c r="X99" s="20"/>
    </row>
    <row r="100" customFormat="false" ht="15" hidden="false" customHeight="false" outlineLevel="0" collapsed="false">
      <c r="A100" s="17" t="n">
        <v>199</v>
      </c>
      <c r="B100" s="18" t="n">
        <v>1013.36193145182</v>
      </c>
      <c r="C100" s="18" t="n">
        <v>1042.29220958559</v>
      </c>
      <c r="D100" s="18" t="n">
        <v>1030.56197727964</v>
      </c>
      <c r="E100" s="18" t="n">
        <v>988.126798351559</v>
      </c>
      <c r="F100" s="18" t="n">
        <v>996.266027379791</v>
      </c>
      <c r="G100" s="18" t="n">
        <v>1010.02112852083</v>
      </c>
      <c r="H100" s="18" t="n">
        <v>1179.31851676179</v>
      </c>
      <c r="I100" s="18" t="n">
        <v>6638.57183368819</v>
      </c>
      <c r="J100" s="18" t="n">
        <v>1496.83618460631</v>
      </c>
      <c r="K100" s="18" t="n">
        <v>966.421214678973</v>
      </c>
      <c r="L100" s="18" t="n">
        <v>633.780352894223</v>
      </c>
      <c r="M100" s="18"/>
      <c r="N100" s="18"/>
      <c r="O100" s="18"/>
      <c r="P100" s="18"/>
      <c r="Q100" s="18"/>
      <c r="R100" s="18"/>
      <c r="S100" s="18"/>
      <c r="T100" s="18"/>
      <c r="U100" s="18"/>
      <c r="V100" s="19" t="n">
        <f aca="false">SUM(B100:U100)</f>
        <v>16995.5581751987</v>
      </c>
      <c r="W100" s="20" t="n">
        <v>11</v>
      </c>
      <c r="X100" s="20"/>
    </row>
    <row r="101" customFormat="false" ht="15" hidden="false" customHeight="false" outlineLevel="0" collapsed="false">
      <c r="A101" s="17" t="n">
        <v>200</v>
      </c>
      <c r="B101" s="18" t="n">
        <v>901.923246483087</v>
      </c>
      <c r="C101" s="18" t="n">
        <v>340.7725907567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9" t="n">
        <f aca="false">SUM(B101:U101)</f>
        <v>1242.69583723979</v>
      </c>
      <c r="W101" s="20" t="n">
        <v>2</v>
      </c>
      <c r="X101" s="20"/>
    </row>
    <row r="102" customFormat="false" ht="15" hidden="false" customHeight="false" outlineLevel="0" collapsed="false">
      <c r="A102" s="17" t="s">
        <v>5</v>
      </c>
      <c r="B102" s="21" t="n">
        <f aca="false">AVERAGE(B2:B101)</f>
        <v>1027.151820269</v>
      </c>
      <c r="C102" s="21" t="n">
        <f aca="false">AVERAGE(C2:C101)</f>
        <v>1030.7051358996</v>
      </c>
      <c r="D102" s="21" t="n">
        <f aca="false">AVERAGE(D2:D101)</f>
        <v>982.654368386009</v>
      </c>
      <c r="E102" s="21" t="n">
        <f aca="false">AVERAGE(E2:E101)</f>
        <v>1051.20404692899</v>
      </c>
      <c r="F102" s="21" t="n">
        <f aca="false">AVERAGE(F2:F101)</f>
        <v>1049.88603643869</v>
      </c>
      <c r="G102" s="21" t="n">
        <f aca="false">AVERAGE(G2:G101)</f>
        <v>998.222222855412</v>
      </c>
      <c r="H102" s="21" t="n">
        <f aca="false">AVERAGE(H2:H101)</f>
        <v>981.431037615766</v>
      </c>
      <c r="I102" s="21" t="n">
        <f aca="false">AVERAGE(I2:I101)</f>
        <v>1117.39261681893</v>
      </c>
      <c r="J102" s="21" t="n">
        <f aca="false">AVERAGE(J2:J101)</f>
        <v>999.571860572403</v>
      </c>
      <c r="K102" s="21" t="n">
        <f aca="false">AVERAGE(K2:K101)</f>
        <v>1065.43385113503</v>
      </c>
      <c r="L102" s="21" t="n">
        <f aca="false">AVERAGE(L2:L101)</f>
        <v>1415.53477108535</v>
      </c>
      <c r="M102" s="21" t="n">
        <f aca="false">AVERAGE(M2:M101)</f>
        <v>1191.66632694622</v>
      </c>
      <c r="N102" s="21" t="n">
        <f aca="false">AVERAGE(N2:N101)</f>
        <v>1265.30683427862</v>
      </c>
      <c r="O102" s="21" t="n">
        <f aca="false">AVERAGE(O2:O101)</f>
        <v>1197.84112357107</v>
      </c>
      <c r="P102" s="21" t="n">
        <f aca="false">AVERAGE(P2:P101)</f>
        <v>1244.94381335308</v>
      </c>
      <c r="Q102" s="21" t="n">
        <f aca="false">AVERAGE(Q2:Q101)</f>
        <v>1161.53604165284</v>
      </c>
      <c r="R102" s="21" t="n">
        <f aca="false">AVERAGE(R2:R101)</f>
        <v>1074.2669303034</v>
      </c>
      <c r="S102" s="21" t="n">
        <f aca="false">AVERAGE(S2:S101)</f>
        <v>1014.32163346818</v>
      </c>
      <c r="T102" s="21" t="n">
        <f aca="false">AVERAGE(T2:T101)</f>
        <v>857.702768803536</v>
      </c>
      <c r="U102" s="21" t="n">
        <f aca="false">AVERAGE(U2:U101)</f>
        <v>733.008054722476</v>
      </c>
      <c r="V102" s="21" t="n">
        <f aca="false">AVERAGE(V2:V101)</f>
        <v>12002.2018710689</v>
      </c>
      <c r="W102" s="22"/>
      <c r="X10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A1" s="23" t="s">
        <v>6</v>
      </c>
      <c r="B1" s="24"/>
      <c r="C1" s="24"/>
      <c r="D1" s="24"/>
      <c r="E1" s="24"/>
      <c r="G1" s="23" t="s">
        <v>7</v>
      </c>
    </row>
    <row r="3" customFormat="false" ht="15" hidden="false" customHeight="false" outlineLevel="0" collapsed="false">
      <c r="A3" s="25" t="s">
        <v>8</v>
      </c>
      <c r="B3" s="25" t="s">
        <v>9</v>
      </c>
      <c r="C3" s="25" t="s">
        <v>10</v>
      </c>
      <c r="D3" s="25" t="s">
        <v>11</v>
      </c>
      <c r="E3" s="25" t="s">
        <v>12</v>
      </c>
      <c r="G3" s="26" t="s">
        <v>13</v>
      </c>
      <c r="H3" s="26" t="s">
        <v>14</v>
      </c>
      <c r="I3" s="26" t="s">
        <v>15</v>
      </c>
      <c r="J3" s="26" t="s">
        <v>11</v>
      </c>
      <c r="K3" s="26" t="s">
        <v>12</v>
      </c>
    </row>
    <row r="4" customFormat="false" ht="15" hidden="false" customHeight="false" outlineLevel="0" collapsed="false">
      <c r="A4" s="25" t="n">
        <v>0</v>
      </c>
      <c r="B4" s="24" t="n">
        <f aca="false">COUNTIF('Raw data control group'!$W$2:$W$101,$A4)</f>
        <v>0</v>
      </c>
      <c r="C4" s="24" t="n">
        <f aca="false">COUNTIF('Raw data control group'!$X$2:$X$101,$A4)</f>
        <v>0</v>
      </c>
      <c r="D4" s="24" t="n">
        <v>100</v>
      </c>
      <c r="E4" s="24" t="n">
        <v>1</v>
      </c>
      <c r="G4" s="27" t="n">
        <v>0</v>
      </c>
      <c r="H4" s="24" t="n">
        <v>0</v>
      </c>
      <c r="I4" s="24" t="n">
        <v>0</v>
      </c>
      <c r="J4" s="24" t="n">
        <v>100</v>
      </c>
      <c r="K4" s="28" t="n">
        <v>1</v>
      </c>
    </row>
    <row r="5" customFormat="false" ht="15" hidden="false" customHeight="false" outlineLevel="0" collapsed="false">
      <c r="A5" s="25" t="n">
        <v>1</v>
      </c>
      <c r="B5" s="24" t="n">
        <f aca="false">COUNTIF('Raw data control group'!$W$2:$W$101,$A5)</f>
        <v>1</v>
      </c>
      <c r="C5" s="24" t="n">
        <f aca="false">COUNTIF('Raw data control group'!$X$2:$X$101,$A5)</f>
        <v>0</v>
      </c>
      <c r="D5" s="24" t="n">
        <f aca="false">D4-B5-C5</f>
        <v>99</v>
      </c>
      <c r="E5" s="29" t="n">
        <f aca="false">VLOOKUP(A5,$G$4:$K$104,5)</f>
        <v>0.99</v>
      </c>
      <c r="G5" s="27" t="n">
        <v>0.724369407266359</v>
      </c>
      <c r="H5" s="24" t="n">
        <v>1</v>
      </c>
      <c r="I5" s="24" t="n">
        <v>0</v>
      </c>
      <c r="J5" s="24" t="n">
        <v>99</v>
      </c>
      <c r="K5" s="28" t="n">
        <v>0.99</v>
      </c>
    </row>
    <row r="6" customFormat="false" ht="15" hidden="false" customHeight="false" outlineLevel="0" collapsed="false">
      <c r="A6" s="25" t="n">
        <v>2</v>
      </c>
      <c r="B6" s="24" t="n">
        <f aca="false">COUNTIF('Raw data control group'!$W$2:$W$101,$A6)</f>
        <v>2</v>
      </c>
      <c r="C6" s="24" t="n">
        <f aca="false">COUNTIF('Raw data control group'!$X$2:$X$101,$A6)</f>
        <v>0</v>
      </c>
      <c r="D6" s="24" t="n">
        <f aca="false">D5-B6-C6</f>
        <v>97</v>
      </c>
      <c r="E6" s="28" t="n">
        <v>0.97</v>
      </c>
      <c r="G6" s="27" t="n">
        <v>1.69190870475192</v>
      </c>
      <c r="H6" s="24" t="n">
        <v>1</v>
      </c>
      <c r="I6" s="24" t="n">
        <v>0</v>
      </c>
      <c r="J6" s="24" t="n">
        <v>98</v>
      </c>
      <c r="K6" s="28" t="n">
        <v>0.98</v>
      </c>
    </row>
    <row r="7" customFormat="false" ht="15" hidden="false" customHeight="false" outlineLevel="0" collapsed="false">
      <c r="A7" s="25" t="n">
        <v>3</v>
      </c>
      <c r="B7" s="24" t="n">
        <f aca="false">COUNTIF('Raw data control group'!$W$2:$W$101,$A7)</f>
        <v>2</v>
      </c>
      <c r="C7" s="24" t="n">
        <f aca="false">COUNTIF('Raw data control group'!$X$2:$X$101,$A7)</f>
        <v>0</v>
      </c>
      <c r="D7" s="24" t="n">
        <f aca="false">D6-B7-C7</f>
        <v>95</v>
      </c>
      <c r="E7" s="28" t="n">
        <v>0.95</v>
      </c>
      <c r="G7" s="27" t="n">
        <v>1.7728159297782</v>
      </c>
      <c r="H7" s="24" t="n">
        <v>1</v>
      </c>
      <c r="I7" s="24" t="n">
        <v>0</v>
      </c>
      <c r="J7" s="24" t="n">
        <v>97</v>
      </c>
      <c r="K7" s="28" t="n">
        <v>0.97</v>
      </c>
    </row>
    <row r="8" customFormat="false" ht="15" hidden="false" customHeight="false" outlineLevel="0" collapsed="false">
      <c r="A8" s="25" t="n">
        <v>4</v>
      </c>
      <c r="B8" s="24" t="n">
        <f aca="false">COUNTIF('Raw data control group'!$W$2:$W$101,$A8)</f>
        <v>6</v>
      </c>
      <c r="C8" s="24" t="n">
        <f aca="false">COUNTIF('Raw data control group'!$X$2:$X$101,$A8)</f>
        <v>0</v>
      </c>
      <c r="D8" s="24" t="n">
        <f aca="false">D7-B8-C8</f>
        <v>89</v>
      </c>
      <c r="E8" s="28" t="n">
        <v>0.89</v>
      </c>
      <c r="G8" s="27" t="n">
        <v>2.26707843232378</v>
      </c>
      <c r="H8" s="24" t="n">
        <v>1</v>
      </c>
      <c r="I8" s="24" t="n">
        <v>0</v>
      </c>
      <c r="J8" s="24" t="n">
        <v>96</v>
      </c>
      <c r="K8" s="28" t="n">
        <v>0.96</v>
      </c>
    </row>
    <row r="9" customFormat="false" ht="15" hidden="false" customHeight="false" outlineLevel="0" collapsed="false">
      <c r="A9" s="25" t="n">
        <v>5</v>
      </c>
      <c r="B9" s="24" t="n">
        <f aca="false">COUNTIF('Raw data control group'!$W$2:$W$101,$A9)</f>
        <v>1</v>
      </c>
      <c r="C9" s="24" t="n">
        <f aca="false">COUNTIF('Raw data control group'!$X$2:$X$101,$A9)</f>
        <v>0</v>
      </c>
      <c r="D9" s="24" t="n">
        <f aca="false">D8-B9-C9</f>
        <v>88</v>
      </c>
      <c r="E9" s="29" t="n">
        <f aca="false">VLOOKUP(A9,$G$4:$K$104,5)</f>
        <v>0.88</v>
      </c>
      <c r="G9" s="27" t="n">
        <v>2.69042577756079</v>
      </c>
      <c r="H9" s="24" t="n">
        <v>1</v>
      </c>
      <c r="I9" s="24" t="n">
        <v>0</v>
      </c>
      <c r="J9" s="24" t="n">
        <v>95</v>
      </c>
      <c r="K9" s="28" t="n">
        <v>0.95</v>
      </c>
    </row>
    <row r="10" customFormat="false" ht="15" hidden="false" customHeight="false" outlineLevel="0" collapsed="false">
      <c r="A10" s="25" t="n">
        <v>6</v>
      </c>
      <c r="B10" s="24" t="n">
        <f aca="false">COUNTIF('Raw data control group'!$W$2:$W$101,$A10)</f>
        <v>1</v>
      </c>
      <c r="C10" s="24" t="n">
        <f aca="false">COUNTIF('Raw data control group'!$X$2:$X$101,$A10)</f>
        <v>11</v>
      </c>
      <c r="D10" s="24" t="n">
        <f aca="false">D9-B10-C10</f>
        <v>76</v>
      </c>
      <c r="E10" s="28" t="n">
        <v>0.868571428571428</v>
      </c>
      <c r="G10" s="27" t="n">
        <v>3.01935846738775</v>
      </c>
      <c r="H10" s="24" t="n">
        <v>1</v>
      </c>
      <c r="I10" s="24" t="n">
        <v>0</v>
      </c>
      <c r="J10" s="24" t="n">
        <v>94</v>
      </c>
      <c r="K10" s="28" t="n">
        <v>0.94</v>
      </c>
    </row>
    <row r="11" customFormat="false" ht="15" hidden="false" customHeight="false" outlineLevel="0" collapsed="false">
      <c r="A11" s="25" t="n">
        <v>7</v>
      </c>
      <c r="B11" s="24" t="n">
        <f aca="false">COUNTIF('Raw data control group'!$W$2:$W$101,$A11)</f>
        <v>3</v>
      </c>
      <c r="C11" s="24" t="n">
        <f aca="false">COUNTIF('Raw data control group'!$X$2:$X$101,$A11)</f>
        <v>7</v>
      </c>
      <c r="D11" s="24" t="n">
        <f aca="false">D10-B11-C11</f>
        <v>66</v>
      </c>
      <c r="E11" s="28" t="n">
        <v>0.833324014537322</v>
      </c>
      <c r="G11" s="27" t="n">
        <v>3.02738830983778</v>
      </c>
      <c r="H11" s="24" t="n">
        <v>1</v>
      </c>
      <c r="I11" s="24" t="n">
        <v>0</v>
      </c>
      <c r="J11" s="24" t="n">
        <v>93</v>
      </c>
      <c r="K11" s="28" t="n">
        <v>0.93</v>
      </c>
    </row>
    <row r="12" customFormat="false" ht="15" hidden="false" customHeight="false" outlineLevel="0" collapsed="false">
      <c r="A12" s="25" t="n">
        <v>8</v>
      </c>
      <c r="B12" s="24" t="n">
        <f aca="false">COUNTIF('Raw data control group'!$W$2:$W$101,$A12)</f>
        <v>7</v>
      </c>
      <c r="C12" s="24" t="n">
        <f aca="false">COUNTIF('Raw data control group'!$X$2:$X$101,$A12)</f>
        <v>1</v>
      </c>
      <c r="D12" s="24" t="n">
        <f aca="false">D11-B12-C12</f>
        <v>58</v>
      </c>
      <c r="E12" s="28" t="n">
        <v>0.743939091381082</v>
      </c>
      <c r="G12" s="27" t="n">
        <v>3.15011793379431</v>
      </c>
      <c r="H12" s="24" t="n">
        <v>1</v>
      </c>
      <c r="I12" s="24" t="n">
        <v>0</v>
      </c>
      <c r="J12" s="24" t="n">
        <v>92</v>
      </c>
      <c r="K12" s="28" t="n">
        <v>0.92</v>
      </c>
    </row>
    <row r="13" customFormat="false" ht="15" hidden="false" customHeight="false" outlineLevel="0" collapsed="false">
      <c r="A13" s="25" t="n">
        <v>9</v>
      </c>
      <c r="B13" s="24" t="n">
        <f aca="false">COUNTIF('Raw data control group'!$W$2:$W$101,$A13)</f>
        <v>1</v>
      </c>
      <c r="C13" s="24" t="n">
        <f aca="false">COUNTIF('Raw data control group'!$X$2:$X$101,$A13)</f>
        <v>3</v>
      </c>
      <c r="D13" s="24" t="n">
        <f aca="false">D12-B13-C13</f>
        <v>54</v>
      </c>
      <c r="E13" s="28" t="n">
        <v>0.730887528374396</v>
      </c>
      <c r="G13" s="27" t="n">
        <v>3.63408354755131</v>
      </c>
      <c r="H13" s="24" t="n">
        <v>1</v>
      </c>
      <c r="I13" s="24" t="n">
        <v>0</v>
      </c>
      <c r="J13" s="24" t="n">
        <v>91</v>
      </c>
      <c r="K13" s="28" t="n">
        <v>0.91</v>
      </c>
    </row>
    <row r="14" customFormat="false" ht="15" hidden="false" customHeight="false" outlineLevel="0" collapsed="false">
      <c r="A14" s="25" t="n">
        <v>10</v>
      </c>
      <c r="B14" s="24" t="n">
        <f aca="false">COUNTIF('Raw data control group'!$W$2:$W$101,$A14)</f>
        <v>1</v>
      </c>
      <c r="C14" s="24" t="n">
        <f aca="false">COUNTIF('Raw data control group'!$X$2:$X$101,$A14)</f>
        <v>7</v>
      </c>
      <c r="D14" s="24" t="n">
        <f aca="false">D13-B14-C14</f>
        <v>46</v>
      </c>
      <c r="E14" s="29" t="n">
        <f aca="false">VLOOKUP(A14,$G$4:$K$104,5)</f>
        <v>0.715336729898345</v>
      </c>
      <c r="G14" s="27" t="n">
        <v>3.87948179130285</v>
      </c>
      <c r="H14" s="24" t="n">
        <v>1</v>
      </c>
      <c r="I14" s="24" t="n">
        <v>0</v>
      </c>
      <c r="J14" s="24" t="n">
        <v>90</v>
      </c>
      <c r="K14" s="28" t="n">
        <v>0.9</v>
      </c>
    </row>
    <row r="15" customFormat="false" ht="15" hidden="false" customHeight="false" outlineLevel="0" collapsed="false">
      <c r="A15" s="25" t="n">
        <v>11</v>
      </c>
      <c r="B15" s="24" t="n">
        <f aca="false">COUNTIF('Raw data control group'!$W$2:$W$101,$A15)</f>
        <v>2</v>
      </c>
      <c r="C15" s="24" t="n">
        <f aca="false">COUNTIF('Raw data control group'!$X$2:$X$101,$A15)</f>
        <v>1</v>
      </c>
      <c r="D15" s="24" t="n">
        <f aca="false">D14-B15-C15</f>
        <v>43</v>
      </c>
      <c r="E15" s="28" t="n">
        <v>0.683881705708151</v>
      </c>
      <c r="G15" s="27" t="n">
        <v>3.93803059654058</v>
      </c>
      <c r="H15" s="24" t="n">
        <v>1</v>
      </c>
      <c r="I15" s="24" t="n">
        <v>0</v>
      </c>
      <c r="J15" s="24" t="n">
        <v>89</v>
      </c>
      <c r="K15" s="28" t="n">
        <v>0.89</v>
      </c>
    </row>
    <row r="16" customFormat="false" ht="15" hidden="false" customHeight="false" outlineLevel="0" collapsed="false">
      <c r="A16" s="25" t="n">
        <v>12</v>
      </c>
      <c r="B16" s="24" t="n">
        <f aca="false">COUNTIF('Raw data control group'!$W$2:$W$101,$A16)</f>
        <v>1</v>
      </c>
      <c r="C16" s="24" t="n">
        <f aca="false">COUNTIF('Raw data control group'!$X$2:$X$101,$A16)</f>
        <v>9</v>
      </c>
      <c r="D16" s="24" t="n">
        <f aca="false">D15-B16-C16</f>
        <v>33</v>
      </c>
      <c r="E16" s="28" t="n">
        <v>0.665398416364688</v>
      </c>
      <c r="G16" s="27" t="n">
        <v>4.12921145501153</v>
      </c>
      <c r="H16" s="24" t="n">
        <v>1</v>
      </c>
      <c r="I16" s="24" t="n">
        <v>0</v>
      </c>
      <c r="J16" s="24" t="n">
        <v>88</v>
      </c>
      <c r="K16" s="28" t="n">
        <v>0.88</v>
      </c>
    </row>
    <row r="17" customFormat="false" ht="15" hidden="false" customHeight="false" outlineLevel="0" collapsed="false">
      <c r="A17" s="25" t="n">
        <v>13</v>
      </c>
      <c r="B17" s="24" t="n">
        <f aca="false">COUNTIF('Raw data control group'!$W$2:$W$101,$A17)</f>
        <v>1</v>
      </c>
      <c r="C17" s="24" t="n">
        <f aca="false">COUNTIF('Raw data control group'!$X$2:$X$101,$A17)</f>
        <v>7</v>
      </c>
      <c r="D17" s="24" t="n">
        <f aca="false">D16-B17-C17</f>
        <v>25</v>
      </c>
      <c r="E17" s="28" t="n">
        <v>0.641634187208806</v>
      </c>
      <c r="G17" s="27" t="n">
        <v>5.02839263844719</v>
      </c>
      <c r="H17" s="24" t="n">
        <v>0</v>
      </c>
      <c r="I17" s="24" t="n">
        <v>1</v>
      </c>
      <c r="J17" s="24" t="n">
        <v>87</v>
      </c>
      <c r="K17" s="28" t="n">
        <v>0.88</v>
      </c>
    </row>
    <row r="18" customFormat="false" ht="15" hidden="false" customHeight="false" outlineLevel="0" collapsed="false">
      <c r="A18" s="25" t="n">
        <v>14</v>
      </c>
      <c r="B18" s="24" t="n">
        <f aca="false">COUNTIF('Raw data control group'!$W$2:$W$101,$A18)</f>
        <v>1</v>
      </c>
      <c r="C18" s="24" t="n">
        <f aca="false">COUNTIF('Raw data control group'!$X$2:$X$101,$A18)</f>
        <v>4</v>
      </c>
      <c r="D18" s="24" t="n">
        <f aca="false">D17-B18-C18</f>
        <v>20</v>
      </c>
      <c r="E18" s="28" t="n">
        <v>0.611080178294101</v>
      </c>
      <c r="G18" s="27" t="n">
        <v>5.27130182796716</v>
      </c>
      <c r="H18" s="24" t="n">
        <v>0</v>
      </c>
      <c r="I18" s="24" t="n">
        <v>1</v>
      </c>
      <c r="J18" s="24" t="n">
        <v>86</v>
      </c>
      <c r="K18" s="28" t="n">
        <v>0.88</v>
      </c>
    </row>
    <row r="19" customFormat="false" ht="15" hidden="false" customHeight="false" outlineLevel="0" collapsed="false">
      <c r="A19" s="25" t="n">
        <v>15</v>
      </c>
      <c r="B19" s="24" t="n">
        <f aca="false">COUNTIF('Raw data control group'!$W$2:$W$101,$A19)</f>
        <v>1</v>
      </c>
      <c r="C19" s="24" t="n">
        <f aca="false">COUNTIF('Raw data control group'!$X$2:$X$101,$A19)</f>
        <v>5</v>
      </c>
      <c r="D19" s="24" t="n">
        <f aca="false">D18-B19-C19</f>
        <v>14</v>
      </c>
      <c r="E19" s="29" t="n">
        <f aca="false">VLOOKUP(A19,$G$4:$K$104,5)</f>
        <v>0.580526169379396</v>
      </c>
      <c r="G19" s="27" t="n">
        <v>5.33874537975664</v>
      </c>
      <c r="H19" s="24" t="n">
        <v>0</v>
      </c>
      <c r="I19" s="24" t="n">
        <v>1</v>
      </c>
      <c r="J19" s="24" t="n">
        <v>85</v>
      </c>
      <c r="K19" s="28" t="n">
        <v>0.88</v>
      </c>
    </row>
    <row r="20" customFormat="false" ht="15" hidden="false" customHeight="false" outlineLevel="0" collapsed="false">
      <c r="A20" s="25" t="n">
        <v>16</v>
      </c>
      <c r="B20" s="24" t="n">
        <f aca="false">COUNTIF('Raw data control group'!$W$2:$W$101,$A20)</f>
        <v>0</v>
      </c>
      <c r="C20" s="24" t="n">
        <f aca="false">COUNTIF('Raw data control group'!$X$2:$X$101,$A20)</f>
        <v>2</v>
      </c>
      <c r="D20" s="24" t="n">
        <f aca="false">D19-B20-C20</f>
        <v>12</v>
      </c>
      <c r="E20" s="28" t="n">
        <v>0.580526169379396</v>
      </c>
      <c r="G20" s="27" t="n">
        <v>5.42189132517511</v>
      </c>
      <c r="H20" s="24" t="n">
        <v>0</v>
      </c>
      <c r="I20" s="24" t="n">
        <v>1</v>
      </c>
      <c r="J20" s="24" t="n">
        <v>84</v>
      </c>
      <c r="K20" s="28" t="n">
        <v>0.88</v>
      </c>
    </row>
    <row r="21" customFormat="false" ht="15" hidden="false" customHeight="false" outlineLevel="0" collapsed="false">
      <c r="A21" s="25" t="n">
        <v>17</v>
      </c>
      <c r="B21" s="24" t="n">
        <f aca="false">COUNTIF('Raw data control group'!$W$2:$W$101,$A21)</f>
        <v>1</v>
      </c>
      <c r="C21" s="24" t="n">
        <f aca="false">COUNTIF('Raw data control group'!$X$2:$X$101,$A21)</f>
        <v>0</v>
      </c>
      <c r="D21" s="24" t="n">
        <f aca="false">D20-B21-C21</f>
        <v>11</v>
      </c>
      <c r="E21" s="28" t="n">
        <v>0.532148988597779</v>
      </c>
      <c r="G21" s="27" t="n">
        <v>5.47625348696687</v>
      </c>
      <c r="H21" s="24" t="n">
        <v>0</v>
      </c>
      <c r="I21" s="24" t="n">
        <v>1</v>
      </c>
      <c r="J21" s="24" t="n">
        <v>83</v>
      </c>
      <c r="K21" s="28" t="n">
        <v>0.88</v>
      </c>
    </row>
    <row r="22" customFormat="false" ht="15" hidden="false" customHeight="false" outlineLevel="0" collapsed="false">
      <c r="A22" s="25" t="n">
        <v>18</v>
      </c>
      <c r="B22" s="24" t="n">
        <f aca="false">COUNTIF('Raw data control group'!$W$2:$W$101,$A22)</f>
        <v>0</v>
      </c>
      <c r="C22" s="24" t="n">
        <f aca="false">COUNTIF('Raw data control group'!$X$2:$X$101,$A22)</f>
        <v>1</v>
      </c>
      <c r="D22" s="24" t="n">
        <f aca="false">D21-B22-C22</f>
        <v>10</v>
      </c>
      <c r="E22" s="28" t="n">
        <v>0.532148988597779</v>
      </c>
      <c r="G22" s="27" t="n">
        <v>5.50713307272756</v>
      </c>
      <c r="H22" s="24" t="n">
        <v>0</v>
      </c>
      <c r="I22" s="24" t="n">
        <v>1</v>
      </c>
      <c r="J22" s="24" t="n">
        <v>82</v>
      </c>
      <c r="K22" s="28" t="n">
        <v>0.88</v>
      </c>
    </row>
    <row r="23" customFormat="false" ht="15" hidden="false" customHeight="false" outlineLevel="0" collapsed="false">
      <c r="A23" s="25" t="n">
        <v>19</v>
      </c>
      <c r="B23" s="24" t="n">
        <f aca="false">COUNTIF('Raw data control group'!$W$2:$W$101,$A23)</f>
        <v>1</v>
      </c>
      <c r="C23" s="24" t="n">
        <f aca="false">COUNTIF('Raw data control group'!$X$2:$X$101,$A23)</f>
        <v>5</v>
      </c>
      <c r="D23" s="24" t="n">
        <f aca="false">D22-B23-C23</f>
        <v>4</v>
      </c>
      <c r="E23" s="28" t="n">
        <v>0.473021323198026</v>
      </c>
      <c r="G23" s="27" t="n">
        <v>5.5119055234117</v>
      </c>
      <c r="H23" s="24" t="n">
        <v>0</v>
      </c>
      <c r="I23" s="24" t="n">
        <v>1</v>
      </c>
      <c r="J23" s="24" t="n">
        <v>81</v>
      </c>
      <c r="K23" s="28" t="n">
        <v>0.88</v>
      </c>
    </row>
    <row r="24" customFormat="false" ht="15" hidden="false" customHeight="false" outlineLevel="0" collapsed="false">
      <c r="A24" s="25" t="n">
        <v>20</v>
      </c>
      <c r="B24" s="24" t="n">
        <f aca="false">COUNTIF('Raw data control group'!$W$2:$W$101,$A24)</f>
        <v>0</v>
      </c>
      <c r="C24" s="24" t="n">
        <f aca="false">COUNTIF('Raw data control group'!$X$2:$X$101,$A24)</f>
        <v>4</v>
      </c>
      <c r="D24" s="24" t="n">
        <f aca="false">D23-B24-C24</f>
        <v>0</v>
      </c>
      <c r="E24" s="29" t="n">
        <f aca="false">VLOOKUP(A24,$G$4:$K$104,5)</f>
        <v>0.473021323198026</v>
      </c>
      <c r="G24" s="27" t="n">
        <v>5.54569446341622</v>
      </c>
      <c r="H24" s="24" t="n">
        <v>0</v>
      </c>
      <c r="I24" s="24" t="n">
        <v>1</v>
      </c>
      <c r="J24" s="24" t="n">
        <v>80</v>
      </c>
      <c r="K24" s="28" t="n">
        <v>0.88</v>
      </c>
    </row>
    <row r="25" customFormat="false" ht="15" hidden="false" customHeight="false" outlineLevel="0" collapsed="false">
      <c r="G25" s="27" t="n">
        <v>5.55511599923143</v>
      </c>
      <c r="H25" s="24" t="n">
        <v>0</v>
      </c>
      <c r="I25" s="24" t="n">
        <v>1</v>
      </c>
      <c r="J25" s="24" t="n">
        <v>79</v>
      </c>
      <c r="K25" s="28" t="n">
        <v>0.88</v>
      </c>
    </row>
    <row r="26" customFormat="false" ht="15.75" hidden="false" customHeight="true" outlineLevel="0" collapsed="false">
      <c r="G26" s="27" t="n">
        <v>5.56943190117232</v>
      </c>
      <c r="H26" s="24" t="n">
        <v>0</v>
      </c>
      <c r="I26" s="24" t="n">
        <v>1</v>
      </c>
      <c r="J26" s="24" t="n">
        <v>78</v>
      </c>
      <c r="K26" s="28" t="n">
        <v>0.88</v>
      </c>
    </row>
    <row r="27" customFormat="false" ht="15" hidden="false" customHeight="false" outlineLevel="0" collapsed="false">
      <c r="G27" s="27" t="n">
        <v>5.67977660973469</v>
      </c>
      <c r="H27" s="24" t="n">
        <v>0</v>
      </c>
      <c r="I27" s="24" t="n">
        <v>1</v>
      </c>
      <c r="J27" s="24" t="n">
        <v>77</v>
      </c>
      <c r="K27" s="28" t="n">
        <v>0.88</v>
      </c>
    </row>
    <row r="28" customFormat="false" ht="14.25" hidden="false" customHeight="true" outlineLevel="0" collapsed="false">
      <c r="G28" s="27" t="n">
        <v>5.7162289272467</v>
      </c>
      <c r="H28" s="24" t="n">
        <v>1</v>
      </c>
      <c r="I28" s="24" t="n">
        <v>0</v>
      </c>
      <c r="J28" s="24" t="n">
        <v>76</v>
      </c>
      <c r="K28" s="28" t="n">
        <v>0.868571428571428</v>
      </c>
    </row>
    <row r="29" customFormat="false" ht="15" hidden="false" customHeight="false" outlineLevel="0" collapsed="false">
      <c r="G29" s="27" t="n">
        <v>6.03692230750844</v>
      </c>
      <c r="H29" s="24" t="n">
        <v>1</v>
      </c>
      <c r="I29" s="24" t="n">
        <v>0</v>
      </c>
      <c r="J29" s="24" t="n">
        <v>75</v>
      </c>
      <c r="K29" s="28" t="n">
        <v>0.857142857142857</v>
      </c>
    </row>
    <row r="30" customFormat="false" ht="15" hidden="false" customHeight="false" outlineLevel="0" collapsed="false">
      <c r="G30" s="27" t="n">
        <v>6.2614987841555</v>
      </c>
      <c r="H30" s="24" t="n">
        <v>0</v>
      </c>
      <c r="I30" s="24" t="n">
        <v>1</v>
      </c>
      <c r="J30" s="24" t="n">
        <v>74</v>
      </c>
      <c r="K30" s="28" t="n">
        <v>0.857142857142857</v>
      </c>
    </row>
    <row r="31" customFormat="false" ht="15" hidden="false" customHeight="false" outlineLevel="0" collapsed="false">
      <c r="G31" s="27" t="n">
        <v>6.4044333927241</v>
      </c>
      <c r="H31" s="24" t="n">
        <v>0</v>
      </c>
      <c r="I31" s="24" t="n">
        <v>1</v>
      </c>
      <c r="J31" s="24" t="n">
        <v>73</v>
      </c>
      <c r="K31" s="28" t="n">
        <v>0.857142857142857</v>
      </c>
    </row>
    <row r="32" customFormat="false" ht="15" hidden="false" customHeight="false" outlineLevel="0" collapsed="false">
      <c r="G32" s="27" t="n">
        <v>6.40613170793262</v>
      </c>
      <c r="H32" s="24" t="n">
        <v>1</v>
      </c>
      <c r="I32" s="24" t="n">
        <v>0</v>
      </c>
      <c r="J32" s="24" t="n">
        <v>72</v>
      </c>
      <c r="K32" s="28" t="n">
        <v>0.845401174168297</v>
      </c>
    </row>
    <row r="33" customFormat="false" ht="15" hidden="false" customHeight="false" outlineLevel="0" collapsed="false">
      <c r="G33" s="27" t="n">
        <v>6.69077370436921</v>
      </c>
      <c r="H33" s="24" t="n">
        <v>0</v>
      </c>
      <c r="I33" s="24" t="n">
        <v>1</v>
      </c>
      <c r="J33" s="24" t="n">
        <v>71</v>
      </c>
      <c r="K33" s="28" t="n">
        <v>0.845401174168297</v>
      </c>
    </row>
    <row r="34" customFormat="false" ht="15" hidden="false" customHeight="false" outlineLevel="0" collapsed="false">
      <c r="G34" s="27" t="n">
        <v>6.77065473988469</v>
      </c>
      <c r="H34" s="24" t="n">
        <v>0</v>
      </c>
      <c r="I34" s="24" t="n">
        <v>1</v>
      </c>
      <c r="J34" s="24" t="n">
        <v>70</v>
      </c>
      <c r="K34" s="28" t="n">
        <v>0.845401174168297</v>
      </c>
    </row>
    <row r="35" customFormat="false" ht="15" hidden="false" customHeight="false" outlineLevel="0" collapsed="false">
      <c r="G35" s="27" t="n">
        <v>6.83571841750226</v>
      </c>
      <c r="H35" s="24" t="n">
        <v>1</v>
      </c>
      <c r="I35" s="24" t="n">
        <v>0</v>
      </c>
      <c r="J35" s="24" t="n">
        <v>69</v>
      </c>
      <c r="K35" s="28" t="n">
        <v>0.833324014537322</v>
      </c>
    </row>
    <row r="36" customFormat="false" ht="15" hidden="false" customHeight="false" outlineLevel="0" collapsed="false">
      <c r="G36" s="27" t="n">
        <v>6.93315206871772</v>
      </c>
      <c r="H36" s="24" t="n">
        <v>0</v>
      </c>
      <c r="I36" s="24" t="n">
        <v>1</v>
      </c>
      <c r="J36" s="24" t="n">
        <v>68</v>
      </c>
      <c r="K36" s="28" t="n">
        <v>0.833324014537322</v>
      </c>
    </row>
    <row r="37" customFormat="false" ht="15" hidden="false" customHeight="false" outlineLevel="0" collapsed="false">
      <c r="G37" s="27" t="n">
        <v>6.95988305065622</v>
      </c>
      <c r="H37" s="24" t="n">
        <v>0</v>
      </c>
      <c r="I37" s="24" t="n">
        <v>1</v>
      </c>
      <c r="J37" s="24" t="n">
        <v>67</v>
      </c>
      <c r="K37" s="28" t="n">
        <v>0.833324014537322</v>
      </c>
    </row>
    <row r="38" customFormat="false" ht="15" hidden="false" customHeight="false" outlineLevel="0" collapsed="false">
      <c r="G38" s="27" t="n">
        <v>6.99145098028095</v>
      </c>
      <c r="H38" s="24" t="n">
        <v>0</v>
      </c>
      <c r="I38" s="24" t="n">
        <v>1</v>
      </c>
      <c r="J38" s="24" t="n">
        <v>66</v>
      </c>
      <c r="K38" s="28" t="n">
        <v>0.833324014537322</v>
      </c>
    </row>
    <row r="39" customFormat="false" ht="15" hidden="false" customHeight="false" outlineLevel="0" collapsed="false">
      <c r="G39" s="27" t="n">
        <v>7.06503700430137</v>
      </c>
      <c r="H39" s="24" t="n">
        <v>1</v>
      </c>
      <c r="I39" s="24" t="n">
        <v>0</v>
      </c>
      <c r="J39" s="24" t="n">
        <v>65</v>
      </c>
      <c r="K39" s="28" t="n">
        <v>0.820697893104938</v>
      </c>
    </row>
    <row r="40" customFormat="false" ht="15" hidden="false" customHeight="false" outlineLevel="0" collapsed="false">
      <c r="G40" s="27" t="n">
        <v>7.09777830843619</v>
      </c>
      <c r="H40" s="24" t="n">
        <v>1</v>
      </c>
      <c r="I40" s="24" t="n">
        <v>0</v>
      </c>
      <c r="J40" s="24" t="n">
        <v>64</v>
      </c>
      <c r="K40" s="28" t="n">
        <v>0.808071771672554</v>
      </c>
    </row>
    <row r="41" customFormat="false" ht="15" hidden="false" customHeight="false" outlineLevel="0" collapsed="false">
      <c r="G41" s="27" t="n">
        <v>7.21943011461157</v>
      </c>
      <c r="H41" s="24" t="n">
        <v>0</v>
      </c>
      <c r="I41" s="24" t="n">
        <v>1</v>
      </c>
      <c r="J41" s="24" t="n">
        <v>63</v>
      </c>
      <c r="K41" s="28" t="n">
        <v>0.808071771672554</v>
      </c>
    </row>
    <row r="42" customFormat="false" ht="15" hidden="false" customHeight="false" outlineLevel="0" collapsed="false">
      <c r="G42" s="27" t="n">
        <v>7.36673119345409</v>
      </c>
      <c r="H42" s="24" t="n">
        <v>1</v>
      </c>
      <c r="I42" s="24" t="n">
        <v>0</v>
      </c>
      <c r="J42" s="24" t="n">
        <v>62</v>
      </c>
      <c r="K42" s="28" t="n">
        <v>0.79524523561426</v>
      </c>
    </row>
    <row r="43" customFormat="false" ht="15" hidden="false" customHeight="false" outlineLevel="0" collapsed="false">
      <c r="G43" s="27" t="n">
        <v>7.77598489047471</v>
      </c>
      <c r="H43" s="24" t="n">
        <v>1</v>
      </c>
      <c r="I43" s="24" t="n">
        <v>0</v>
      </c>
      <c r="J43" s="24" t="n">
        <v>61</v>
      </c>
      <c r="K43" s="28" t="n">
        <v>0.782418699555965</v>
      </c>
    </row>
    <row r="44" customFormat="false" ht="15" hidden="false" customHeight="false" outlineLevel="0" collapsed="false">
      <c r="G44" s="27" t="n">
        <v>7.89193604743136</v>
      </c>
      <c r="H44" s="24" t="n">
        <v>1</v>
      </c>
      <c r="I44" s="24" t="n">
        <v>0</v>
      </c>
      <c r="J44" s="24" t="n">
        <v>60</v>
      </c>
      <c r="K44" s="28" t="n">
        <v>0.769592163497671</v>
      </c>
    </row>
    <row r="45" customFormat="false" ht="15" hidden="false" customHeight="false" outlineLevel="0" collapsed="false">
      <c r="G45" s="27" t="n">
        <v>7.98323171650941</v>
      </c>
      <c r="H45" s="24" t="n">
        <v>1</v>
      </c>
      <c r="I45" s="24" t="n">
        <v>0</v>
      </c>
      <c r="J45" s="24" t="n">
        <v>59</v>
      </c>
      <c r="K45" s="28" t="n">
        <v>0.756765627439376</v>
      </c>
    </row>
    <row r="46" customFormat="false" ht="15" hidden="false" customHeight="false" outlineLevel="0" collapsed="false">
      <c r="G46" s="27" t="n">
        <v>7.98544679715687</v>
      </c>
      <c r="H46" s="24" t="n">
        <v>1</v>
      </c>
      <c r="I46" s="24" t="n">
        <v>0</v>
      </c>
      <c r="J46" s="24" t="n">
        <v>58</v>
      </c>
      <c r="K46" s="28" t="n">
        <v>0.743939091381082</v>
      </c>
    </row>
    <row r="47" customFormat="false" ht="15" hidden="false" customHeight="false" outlineLevel="0" collapsed="false">
      <c r="G47" s="27" t="n">
        <v>8.04840846620274</v>
      </c>
      <c r="H47" s="24" t="n">
        <v>0</v>
      </c>
      <c r="I47" s="24" t="n">
        <v>1</v>
      </c>
      <c r="J47" s="24" t="n">
        <v>57</v>
      </c>
      <c r="K47" s="28" t="n">
        <v>0.743939091381082</v>
      </c>
    </row>
    <row r="48" customFormat="false" ht="15" hidden="false" customHeight="false" outlineLevel="0" collapsed="false">
      <c r="G48" s="27" t="n">
        <v>8.12974752937138</v>
      </c>
      <c r="H48" s="24" t="n">
        <v>1</v>
      </c>
      <c r="I48" s="24" t="n">
        <v>0</v>
      </c>
      <c r="J48" s="24" t="n">
        <v>56</v>
      </c>
      <c r="K48" s="28" t="n">
        <v>0.730887528374396</v>
      </c>
    </row>
    <row r="49" customFormat="false" ht="15" hidden="false" customHeight="false" outlineLevel="0" collapsed="false">
      <c r="G49" s="27" t="n">
        <v>8.27596744998241</v>
      </c>
      <c r="H49" s="24" t="n">
        <v>0</v>
      </c>
      <c r="I49" s="24" t="n">
        <v>1</v>
      </c>
      <c r="J49" s="24" t="n">
        <v>55</v>
      </c>
      <c r="K49" s="28" t="n">
        <v>0.730887528374396</v>
      </c>
    </row>
    <row r="50" customFormat="false" ht="15" hidden="false" customHeight="false" outlineLevel="0" collapsed="false">
      <c r="G50" s="27" t="n">
        <v>8.37820809159959</v>
      </c>
      <c r="H50" s="24" t="n">
        <v>0</v>
      </c>
      <c r="I50" s="24" t="n">
        <v>1</v>
      </c>
      <c r="J50" s="24" t="n">
        <v>54</v>
      </c>
      <c r="K50" s="28" t="n">
        <v>0.730887528374396</v>
      </c>
    </row>
    <row r="51" customFormat="false" ht="15" hidden="false" customHeight="false" outlineLevel="0" collapsed="false">
      <c r="G51" s="27" t="n">
        <v>9.05768210572504</v>
      </c>
      <c r="H51" s="24" t="n">
        <v>0</v>
      </c>
      <c r="I51" s="24" t="n">
        <v>1</v>
      </c>
      <c r="J51" s="24" t="n">
        <v>53</v>
      </c>
      <c r="K51" s="28" t="n">
        <v>0.730887528374396</v>
      </c>
    </row>
    <row r="52" customFormat="false" ht="15" hidden="false" customHeight="false" outlineLevel="0" collapsed="false">
      <c r="G52" s="27" t="n">
        <v>9.23628439397359</v>
      </c>
      <c r="H52" s="24" t="n">
        <v>0</v>
      </c>
      <c r="I52" s="24" t="n">
        <v>1</v>
      </c>
      <c r="J52" s="24" t="n">
        <v>52</v>
      </c>
      <c r="K52" s="28" t="n">
        <v>0.730887528374396</v>
      </c>
    </row>
    <row r="53" customFormat="false" ht="15" hidden="false" customHeight="false" outlineLevel="0" collapsed="false">
      <c r="G53" s="27" t="n">
        <v>9.27863217294685</v>
      </c>
      <c r="H53" s="24" t="n">
        <v>0</v>
      </c>
      <c r="I53" s="24" t="n">
        <v>1</v>
      </c>
      <c r="J53" s="24" t="n">
        <v>51</v>
      </c>
      <c r="K53" s="28" t="n">
        <v>0.730887528374396</v>
      </c>
    </row>
    <row r="54" customFormat="false" ht="15" hidden="false" customHeight="false" outlineLevel="0" collapsed="false">
      <c r="G54" s="27" t="n">
        <v>9.28407143263806</v>
      </c>
      <c r="H54" s="24" t="n">
        <v>0</v>
      </c>
      <c r="I54" s="24" t="n">
        <v>1</v>
      </c>
      <c r="J54" s="24" t="n">
        <v>50</v>
      </c>
      <c r="K54" s="28" t="n">
        <v>0.730887528374396</v>
      </c>
    </row>
    <row r="55" customFormat="false" ht="15" hidden="false" customHeight="false" outlineLevel="0" collapsed="false">
      <c r="G55" s="27" t="n">
        <v>9.44449465795067</v>
      </c>
      <c r="H55" s="24" t="n">
        <v>0</v>
      </c>
      <c r="I55" s="24" t="n">
        <v>1</v>
      </c>
      <c r="J55" s="24" t="n">
        <v>49</v>
      </c>
      <c r="K55" s="28" t="n">
        <v>0.730887528374396</v>
      </c>
    </row>
    <row r="56" customFormat="false" ht="15" hidden="false" customHeight="false" outlineLevel="0" collapsed="false">
      <c r="G56" s="27" t="n">
        <v>9.45527997755799</v>
      </c>
      <c r="H56" s="24" t="n">
        <v>0</v>
      </c>
      <c r="I56" s="24" t="n">
        <v>1</v>
      </c>
      <c r="J56" s="24" t="n">
        <v>48</v>
      </c>
      <c r="K56" s="28" t="n">
        <v>0.730887528374396</v>
      </c>
    </row>
    <row r="57" customFormat="false" ht="15" hidden="false" customHeight="false" outlineLevel="0" collapsed="false">
      <c r="G57" s="27" t="n">
        <v>9.75931435152778</v>
      </c>
      <c r="H57" s="24" t="n">
        <v>0</v>
      </c>
      <c r="I57" s="24" t="n">
        <v>1</v>
      </c>
      <c r="J57" s="24" t="n">
        <v>47</v>
      </c>
      <c r="K57" s="28" t="n">
        <v>0.730887528374396</v>
      </c>
    </row>
    <row r="58" customFormat="false" ht="15" hidden="false" customHeight="false" outlineLevel="0" collapsed="false">
      <c r="G58" s="27" t="n">
        <v>9.93960463380751</v>
      </c>
      <c r="H58" s="24" t="n">
        <v>1</v>
      </c>
      <c r="I58" s="24" t="n">
        <v>0</v>
      </c>
      <c r="J58" s="24" t="n">
        <v>46</v>
      </c>
      <c r="K58" s="28" t="n">
        <v>0.715336729898345</v>
      </c>
    </row>
    <row r="59" customFormat="false" ht="15" hidden="false" customHeight="false" outlineLevel="0" collapsed="false">
      <c r="G59" s="27" t="n">
        <v>10.2394728217651</v>
      </c>
      <c r="H59" s="24" t="n">
        <v>1</v>
      </c>
      <c r="I59" s="24" t="n">
        <v>0</v>
      </c>
      <c r="J59" s="24" t="n">
        <v>45</v>
      </c>
      <c r="K59" s="28" t="n">
        <v>0.699785931422294</v>
      </c>
    </row>
    <row r="60" customFormat="false" ht="15" hidden="false" customHeight="false" outlineLevel="0" collapsed="false">
      <c r="G60" s="27" t="n">
        <v>10.2635474213299</v>
      </c>
      <c r="H60" s="24" t="n">
        <v>0</v>
      </c>
      <c r="I60" s="24" t="n">
        <v>1</v>
      </c>
      <c r="J60" s="24" t="n">
        <v>44</v>
      </c>
      <c r="K60" s="28" t="n">
        <v>0.699785931422294</v>
      </c>
    </row>
    <row r="61" customFormat="false" ht="15" hidden="false" customHeight="false" outlineLevel="0" collapsed="false">
      <c r="G61" s="27" t="n">
        <v>10.3142332030432</v>
      </c>
      <c r="H61" s="24" t="n">
        <v>1</v>
      </c>
      <c r="I61" s="24" t="n">
        <v>0</v>
      </c>
      <c r="J61" s="24" t="n">
        <v>43</v>
      </c>
      <c r="K61" s="28" t="n">
        <v>0.683881705708151</v>
      </c>
    </row>
    <row r="62" customFormat="false" ht="15" hidden="false" customHeight="false" outlineLevel="0" collapsed="false">
      <c r="G62" s="27" t="n">
        <v>11.2595321719279</v>
      </c>
      <c r="H62" s="24" t="n">
        <v>0</v>
      </c>
      <c r="I62" s="24" t="n">
        <v>1</v>
      </c>
      <c r="J62" s="24" t="n">
        <v>42</v>
      </c>
      <c r="K62" s="28" t="n">
        <v>0.683881705708151</v>
      </c>
    </row>
    <row r="63" customFormat="false" ht="15" hidden="false" customHeight="false" outlineLevel="0" collapsed="false">
      <c r="G63" s="27" t="n">
        <v>11.2862233411416</v>
      </c>
      <c r="H63" s="24" t="n">
        <v>0</v>
      </c>
      <c r="I63" s="24" t="n">
        <v>1</v>
      </c>
      <c r="J63" s="24" t="n">
        <v>41</v>
      </c>
      <c r="K63" s="28" t="n">
        <v>0.683881705708151</v>
      </c>
    </row>
    <row r="64" customFormat="false" ht="15" hidden="false" customHeight="false" outlineLevel="0" collapsed="false">
      <c r="G64" s="27" t="n">
        <v>11.345502658236</v>
      </c>
      <c r="H64" s="24" t="n">
        <v>0</v>
      </c>
      <c r="I64" s="24" t="n">
        <v>1</v>
      </c>
      <c r="J64" s="24" t="n">
        <v>40</v>
      </c>
      <c r="K64" s="28" t="n">
        <v>0.683881705708151</v>
      </c>
    </row>
    <row r="65" customFormat="false" ht="15" hidden="false" customHeight="false" outlineLevel="0" collapsed="false">
      <c r="G65" s="27" t="n">
        <v>11.3525293425046</v>
      </c>
      <c r="H65" s="24" t="n">
        <v>0</v>
      </c>
      <c r="I65" s="24" t="n">
        <v>1</v>
      </c>
      <c r="J65" s="24" t="n">
        <v>39</v>
      </c>
      <c r="K65" s="28" t="n">
        <v>0.683881705708151</v>
      </c>
    </row>
    <row r="66" customFormat="false" ht="15" hidden="false" customHeight="false" outlineLevel="0" collapsed="false">
      <c r="G66" s="27" t="n">
        <v>11.3928645116015</v>
      </c>
      <c r="H66" s="24" t="n">
        <v>0</v>
      </c>
      <c r="I66" s="24" t="n">
        <v>1</v>
      </c>
      <c r="J66" s="24" t="n">
        <v>38</v>
      </c>
      <c r="K66" s="28" t="n">
        <v>0.683881705708151</v>
      </c>
    </row>
    <row r="67" customFormat="false" ht="15" hidden="false" customHeight="false" outlineLevel="0" collapsed="false">
      <c r="G67" s="27" t="n">
        <v>11.4695479939267</v>
      </c>
      <c r="H67" s="24" t="n">
        <v>0</v>
      </c>
      <c r="I67" s="24" t="n">
        <v>1</v>
      </c>
      <c r="J67" s="24" t="n">
        <v>37</v>
      </c>
      <c r="K67" s="28" t="n">
        <v>0.683881705708151</v>
      </c>
    </row>
    <row r="68" customFormat="false" ht="15" hidden="false" customHeight="false" outlineLevel="0" collapsed="false">
      <c r="G68" s="27" t="n">
        <v>11.5160882551371</v>
      </c>
      <c r="H68" s="24" t="n">
        <v>1</v>
      </c>
      <c r="I68" s="24" t="n">
        <v>0</v>
      </c>
      <c r="J68" s="24" t="n">
        <v>36</v>
      </c>
      <c r="K68" s="28" t="n">
        <v>0.665398416364688</v>
      </c>
    </row>
    <row r="69" customFormat="false" ht="15" hidden="false" customHeight="false" outlineLevel="0" collapsed="false">
      <c r="G69" s="27" t="n">
        <v>11.6948448357153</v>
      </c>
      <c r="H69" s="24" t="n">
        <v>0</v>
      </c>
      <c r="I69" s="24" t="n">
        <v>1</v>
      </c>
      <c r="J69" s="24" t="n">
        <v>35</v>
      </c>
      <c r="K69" s="28" t="n">
        <v>0.665398416364688</v>
      </c>
    </row>
    <row r="70" customFormat="false" ht="15" hidden="false" customHeight="false" outlineLevel="0" collapsed="false">
      <c r="G70" s="27" t="n">
        <v>11.7692523269749</v>
      </c>
      <c r="H70" s="24" t="n">
        <v>0</v>
      </c>
      <c r="I70" s="24" t="n">
        <v>1</v>
      </c>
      <c r="J70" s="24" t="n">
        <v>34</v>
      </c>
      <c r="K70" s="28" t="n">
        <v>0.665398416364688</v>
      </c>
    </row>
    <row r="71" customFormat="false" ht="15" hidden="false" customHeight="false" outlineLevel="0" collapsed="false">
      <c r="G71" s="27" t="n">
        <v>11.7777140319739</v>
      </c>
      <c r="H71" s="24" t="n">
        <v>0</v>
      </c>
      <c r="I71" s="24" t="n">
        <v>1</v>
      </c>
      <c r="J71" s="24" t="n">
        <v>33</v>
      </c>
      <c r="K71" s="28" t="n">
        <v>0.665398416364688</v>
      </c>
    </row>
    <row r="72" customFormat="false" ht="15" hidden="false" customHeight="false" outlineLevel="0" collapsed="false">
      <c r="G72" s="27" t="n">
        <v>12.1342552360856</v>
      </c>
      <c r="H72" s="24" t="n">
        <v>0</v>
      </c>
      <c r="I72" s="24" t="n">
        <v>1</v>
      </c>
      <c r="J72" s="24" t="n">
        <v>32</v>
      </c>
      <c r="K72" s="28" t="n">
        <v>0.665398416364688</v>
      </c>
    </row>
    <row r="73" customFormat="false" ht="15" hidden="false" customHeight="false" outlineLevel="0" collapsed="false">
      <c r="G73" s="27" t="n">
        <v>12.3076119747734</v>
      </c>
      <c r="H73" s="24" t="n">
        <v>0</v>
      </c>
      <c r="I73" s="24" t="n">
        <v>1</v>
      </c>
      <c r="J73" s="24" t="n">
        <v>31</v>
      </c>
      <c r="K73" s="28" t="n">
        <v>0.665398416364688</v>
      </c>
    </row>
    <row r="74" customFormat="false" ht="15" hidden="false" customHeight="false" outlineLevel="0" collapsed="false">
      <c r="G74" s="27" t="n">
        <v>12.3133469757544</v>
      </c>
      <c r="H74" s="24" t="n">
        <v>0</v>
      </c>
      <c r="I74" s="24" t="n">
        <v>1</v>
      </c>
      <c r="J74" s="24" t="n">
        <v>30</v>
      </c>
      <c r="K74" s="28" t="n">
        <v>0.665398416364688</v>
      </c>
    </row>
    <row r="75" customFormat="false" ht="15" hidden="false" customHeight="false" outlineLevel="0" collapsed="false">
      <c r="G75" s="27" t="n">
        <v>12.3916890516047</v>
      </c>
      <c r="H75" s="24" t="n">
        <v>0</v>
      </c>
      <c r="I75" s="24" t="n">
        <v>1</v>
      </c>
      <c r="J75" s="24" t="n">
        <v>29</v>
      </c>
      <c r="K75" s="28" t="n">
        <v>0.665398416364688</v>
      </c>
    </row>
    <row r="76" customFormat="false" ht="15" hidden="false" customHeight="false" outlineLevel="0" collapsed="false">
      <c r="G76" s="27" t="n">
        <v>12.4979265481973</v>
      </c>
      <c r="H76" s="24" t="n">
        <v>0</v>
      </c>
      <c r="I76" s="24" t="n">
        <v>1</v>
      </c>
      <c r="J76" s="24" t="n">
        <v>28</v>
      </c>
      <c r="K76" s="28" t="n">
        <v>0.665398416364688</v>
      </c>
    </row>
    <row r="77" customFormat="false" ht="15" hidden="false" customHeight="false" outlineLevel="0" collapsed="false">
      <c r="G77" s="27" t="n">
        <v>12.7650977957612</v>
      </c>
      <c r="H77" s="24" t="n">
        <v>1</v>
      </c>
      <c r="I77" s="24" t="n">
        <v>0</v>
      </c>
      <c r="J77" s="24" t="n">
        <v>27</v>
      </c>
      <c r="K77" s="28" t="n">
        <v>0.641634187208806</v>
      </c>
    </row>
    <row r="78" customFormat="false" ht="15" hidden="false" customHeight="false" outlineLevel="0" collapsed="false">
      <c r="G78" s="27" t="n">
        <v>12.8485046591069</v>
      </c>
      <c r="H78" s="24" t="n">
        <v>0</v>
      </c>
      <c r="I78" s="24" t="n">
        <v>1</v>
      </c>
      <c r="J78" s="24" t="n">
        <v>26</v>
      </c>
      <c r="K78" s="28" t="n">
        <v>0.641634187208806</v>
      </c>
    </row>
    <row r="79" customFormat="false" ht="15" hidden="false" customHeight="false" outlineLevel="0" collapsed="false">
      <c r="G79" s="27" t="n">
        <v>12.8746275490871</v>
      </c>
      <c r="H79" s="24" t="n">
        <v>0</v>
      </c>
      <c r="I79" s="24" t="n">
        <v>1</v>
      </c>
      <c r="J79" s="24" t="n">
        <v>25</v>
      </c>
      <c r="K79" s="28" t="n">
        <v>0.641634187208806</v>
      </c>
    </row>
    <row r="80" customFormat="false" ht="15" hidden="false" customHeight="false" outlineLevel="0" collapsed="false">
      <c r="G80" s="27" t="n">
        <v>13.0665737941009</v>
      </c>
      <c r="H80" s="24" t="n">
        <v>0</v>
      </c>
      <c r="I80" s="24" t="n">
        <v>1</v>
      </c>
      <c r="J80" s="24" t="n">
        <v>24</v>
      </c>
      <c r="K80" s="28" t="n">
        <v>0.641634187208806</v>
      </c>
    </row>
    <row r="81" customFormat="false" ht="15" hidden="false" customHeight="false" outlineLevel="0" collapsed="false">
      <c r="G81" s="27" t="n">
        <v>13.0875726914028</v>
      </c>
      <c r="H81" s="24" t="n">
        <v>0</v>
      </c>
      <c r="I81" s="24" t="n">
        <v>1</v>
      </c>
      <c r="J81" s="24" t="n">
        <v>23</v>
      </c>
      <c r="K81" s="28" t="n">
        <v>0.641634187208806</v>
      </c>
    </row>
    <row r="82" customFormat="false" ht="15" hidden="false" customHeight="false" outlineLevel="0" collapsed="false">
      <c r="G82" s="27" t="n">
        <v>13.1757468385535</v>
      </c>
      <c r="H82" s="24" t="n">
        <v>0</v>
      </c>
      <c r="I82" s="24" t="n">
        <v>1</v>
      </c>
      <c r="J82" s="24" t="n">
        <v>22</v>
      </c>
      <c r="K82" s="28" t="n">
        <v>0.641634187208806</v>
      </c>
    </row>
    <row r="83" customFormat="false" ht="15" hidden="false" customHeight="false" outlineLevel="0" collapsed="false">
      <c r="G83" s="27" t="n">
        <v>13.2601422193799</v>
      </c>
      <c r="H83" s="24" t="n">
        <v>0</v>
      </c>
      <c r="I83" s="24" t="n">
        <v>1</v>
      </c>
      <c r="J83" s="24" t="n">
        <v>21</v>
      </c>
      <c r="K83" s="28" t="n">
        <v>0.641634187208806</v>
      </c>
    </row>
    <row r="84" customFormat="false" ht="15" hidden="false" customHeight="false" outlineLevel="0" collapsed="false">
      <c r="G84" s="27" t="n">
        <v>13.6069405358948</v>
      </c>
      <c r="H84" s="24" t="n">
        <v>1</v>
      </c>
      <c r="I84" s="24" t="n">
        <v>0</v>
      </c>
      <c r="J84" s="24" t="n">
        <v>20</v>
      </c>
      <c r="K84" s="28" t="n">
        <v>0.611080178294101</v>
      </c>
    </row>
    <row r="85" customFormat="false" ht="15" hidden="false" customHeight="false" outlineLevel="0" collapsed="false">
      <c r="G85" s="27" t="n">
        <v>14.0174166362444</v>
      </c>
      <c r="H85" s="24" t="n">
        <v>1</v>
      </c>
      <c r="I85" s="24" t="n">
        <v>0</v>
      </c>
      <c r="J85" s="24" t="n">
        <v>19</v>
      </c>
      <c r="K85" s="28" t="n">
        <v>0.580526169379396</v>
      </c>
    </row>
    <row r="86" customFormat="false" ht="15" hidden="false" customHeight="false" outlineLevel="0" collapsed="false">
      <c r="G86" s="27" t="n">
        <v>14.029640827147</v>
      </c>
      <c r="H86" s="24" t="n">
        <v>0</v>
      </c>
      <c r="I86" s="24" t="n">
        <v>1</v>
      </c>
      <c r="J86" s="24" t="n">
        <v>18</v>
      </c>
      <c r="K86" s="28" t="n">
        <v>0.580526169379396</v>
      </c>
    </row>
    <row r="87" customFormat="false" ht="15" hidden="false" customHeight="false" outlineLevel="0" collapsed="false">
      <c r="G87" s="27" t="n">
        <v>14.2196046579764</v>
      </c>
      <c r="H87" s="24" t="n">
        <v>0</v>
      </c>
      <c r="I87" s="24" t="n">
        <v>1</v>
      </c>
      <c r="J87" s="24" t="n">
        <v>17</v>
      </c>
      <c r="K87" s="28" t="n">
        <v>0.580526169379396</v>
      </c>
    </row>
    <row r="88" customFormat="false" ht="15" hidden="false" customHeight="false" outlineLevel="0" collapsed="false">
      <c r="G88" s="27" t="n">
        <v>14.5227160399982</v>
      </c>
      <c r="H88" s="24" t="n">
        <v>0</v>
      </c>
      <c r="I88" s="24" t="n">
        <v>1</v>
      </c>
      <c r="J88" s="24" t="n">
        <v>16</v>
      </c>
      <c r="K88" s="28" t="n">
        <v>0.580526169379396</v>
      </c>
    </row>
    <row r="89" customFormat="false" ht="15" hidden="false" customHeight="false" outlineLevel="0" collapsed="false">
      <c r="G89" s="27" t="n">
        <v>14.6131856375578</v>
      </c>
      <c r="H89" s="24" t="n">
        <v>0</v>
      </c>
      <c r="I89" s="24" t="n">
        <v>1</v>
      </c>
      <c r="J89" s="24" t="n">
        <v>15</v>
      </c>
      <c r="K89" s="28" t="n">
        <v>0.580526169379396</v>
      </c>
    </row>
    <row r="90" customFormat="false" ht="15" hidden="false" customHeight="false" outlineLevel="0" collapsed="false">
      <c r="G90" s="27" t="n">
        <v>14.6615318573414</v>
      </c>
      <c r="H90" s="24" t="n">
        <v>0</v>
      </c>
      <c r="I90" s="24" t="n">
        <v>1</v>
      </c>
      <c r="J90" s="24" t="n">
        <v>14</v>
      </c>
      <c r="K90" s="28" t="n">
        <v>0.580526169379396</v>
      </c>
    </row>
    <row r="91" customFormat="false" ht="15" hidden="false" customHeight="false" outlineLevel="0" collapsed="false">
      <c r="G91" s="27" t="n">
        <v>15.583361617192</v>
      </c>
      <c r="H91" s="24" t="n">
        <v>0</v>
      </c>
      <c r="I91" s="24" t="n">
        <v>1</v>
      </c>
      <c r="J91" s="24" t="n">
        <v>13</v>
      </c>
      <c r="K91" s="28" t="n">
        <v>0.580526169379396</v>
      </c>
    </row>
    <row r="92" customFormat="false" ht="15" hidden="false" customHeight="false" outlineLevel="0" collapsed="false">
      <c r="G92" s="27" t="n">
        <v>15.6807487442954</v>
      </c>
      <c r="H92" s="24" t="n">
        <v>0</v>
      </c>
      <c r="I92" s="24" t="n">
        <v>1</v>
      </c>
      <c r="J92" s="24" t="n">
        <v>12</v>
      </c>
      <c r="K92" s="28" t="n">
        <v>0.580526169379396</v>
      </c>
    </row>
    <row r="93" customFormat="false" ht="15" hidden="false" customHeight="false" outlineLevel="0" collapsed="false">
      <c r="G93" s="27" t="n">
        <v>16.1278843605633</v>
      </c>
      <c r="H93" s="24" t="n">
        <v>1</v>
      </c>
      <c r="I93" s="24" t="n">
        <v>0</v>
      </c>
      <c r="J93" s="24" t="n">
        <v>11</v>
      </c>
      <c r="K93" s="28" t="n">
        <v>0.532148988597779</v>
      </c>
    </row>
    <row r="94" customFormat="false" ht="15" hidden="false" customHeight="false" outlineLevel="0" collapsed="false">
      <c r="G94" s="27" t="n">
        <v>17.2729521331635</v>
      </c>
      <c r="H94" s="24" t="n">
        <v>0</v>
      </c>
      <c r="I94" s="24" t="n">
        <v>1</v>
      </c>
      <c r="J94" s="24" t="n">
        <v>10</v>
      </c>
      <c r="K94" s="28" t="n">
        <v>0.532148988597779</v>
      </c>
    </row>
    <row r="95" customFormat="false" ht="15" hidden="false" customHeight="false" outlineLevel="0" collapsed="false">
      <c r="G95" s="27" t="n">
        <v>18.1085333277308</v>
      </c>
      <c r="H95" s="24" t="n">
        <v>0</v>
      </c>
      <c r="I95" s="24" t="n">
        <v>1</v>
      </c>
      <c r="J95" s="24" t="n">
        <v>9</v>
      </c>
      <c r="K95" s="28" t="n">
        <v>0.532148988597779</v>
      </c>
    </row>
    <row r="96" customFormat="false" ht="15" hidden="false" customHeight="false" outlineLevel="0" collapsed="false">
      <c r="G96" s="27" t="n">
        <v>18.3727450034005</v>
      </c>
      <c r="H96" s="24" t="n">
        <v>1</v>
      </c>
      <c r="I96" s="24" t="n">
        <v>0</v>
      </c>
      <c r="J96" s="24" t="n">
        <v>8</v>
      </c>
      <c r="K96" s="28" t="n">
        <v>0.473021323198026</v>
      </c>
    </row>
    <row r="97" customFormat="false" ht="15" hidden="false" customHeight="false" outlineLevel="0" collapsed="false">
      <c r="G97" s="27" t="n">
        <v>18.3913202736307</v>
      </c>
      <c r="H97" s="24" t="n">
        <v>0</v>
      </c>
      <c r="I97" s="24" t="n">
        <v>1</v>
      </c>
      <c r="J97" s="24" t="n">
        <v>7</v>
      </c>
      <c r="K97" s="28" t="n">
        <v>0.473021323198026</v>
      </c>
    </row>
    <row r="98" customFormat="false" ht="15" hidden="false" customHeight="false" outlineLevel="0" collapsed="false">
      <c r="G98" s="27" t="n">
        <v>18.4926870374864</v>
      </c>
      <c r="H98" s="24" t="n">
        <v>0</v>
      </c>
      <c r="I98" s="24" t="n">
        <v>1</v>
      </c>
      <c r="J98" s="24" t="n">
        <v>6</v>
      </c>
      <c r="K98" s="28" t="n">
        <v>0.473021323198026</v>
      </c>
    </row>
    <row r="99" customFormat="false" ht="15" hidden="false" customHeight="false" outlineLevel="0" collapsed="false">
      <c r="G99" s="27" t="n">
        <v>18.6213566321445</v>
      </c>
      <c r="H99" s="24" t="n">
        <v>0</v>
      </c>
      <c r="I99" s="24" t="n">
        <v>1</v>
      </c>
      <c r="J99" s="24" t="n">
        <v>5</v>
      </c>
      <c r="K99" s="28" t="n">
        <v>0.473021323198026</v>
      </c>
    </row>
    <row r="100" customFormat="false" ht="15" hidden="false" customHeight="false" outlineLevel="0" collapsed="false">
      <c r="G100" s="27" t="n">
        <v>18.9248982125601</v>
      </c>
      <c r="H100" s="24" t="n">
        <v>0</v>
      </c>
      <c r="I100" s="24" t="n">
        <v>1</v>
      </c>
      <c r="J100" s="24" t="n">
        <v>4</v>
      </c>
      <c r="K100" s="28" t="n">
        <v>0.473021323198026</v>
      </c>
    </row>
    <row r="101" customFormat="false" ht="15" hidden="false" customHeight="false" outlineLevel="0" collapsed="false">
      <c r="G101" s="27" t="n">
        <v>19.0716217643689</v>
      </c>
      <c r="H101" s="24" t="n">
        <v>0</v>
      </c>
      <c r="I101" s="24" t="n">
        <v>1</v>
      </c>
      <c r="J101" s="24" t="n">
        <v>3</v>
      </c>
      <c r="K101" s="28" t="n">
        <v>0.473021323198026</v>
      </c>
    </row>
    <row r="102" customFormat="false" ht="15" hidden="false" customHeight="false" outlineLevel="0" collapsed="false">
      <c r="G102" s="27" t="n">
        <v>19.3791309904282</v>
      </c>
      <c r="H102" s="24" t="n">
        <v>0</v>
      </c>
      <c r="I102" s="24" t="n">
        <v>1</v>
      </c>
      <c r="J102" s="24" t="n">
        <v>2</v>
      </c>
      <c r="K102" s="28" t="n">
        <v>0.473021323198026</v>
      </c>
    </row>
    <row r="103" customFormat="false" ht="15" hidden="false" customHeight="false" outlineLevel="0" collapsed="false">
      <c r="G103" s="27" t="n">
        <v>19.461735980985</v>
      </c>
      <c r="H103" s="24" t="n">
        <v>0</v>
      </c>
      <c r="I103" s="24" t="n">
        <v>1</v>
      </c>
      <c r="J103" s="24" t="n">
        <v>1</v>
      </c>
      <c r="K103" s="28" t="n">
        <v>0.473021323198026</v>
      </c>
    </row>
    <row r="104" customFormat="false" ht="15" hidden="false" customHeight="false" outlineLevel="0" collapsed="false">
      <c r="G104" s="27" t="n">
        <v>19.9683068797012</v>
      </c>
      <c r="H104" s="24" t="n">
        <v>0</v>
      </c>
      <c r="I104" s="24" t="n">
        <v>1</v>
      </c>
      <c r="J104" s="24" t="n">
        <v>0</v>
      </c>
      <c r="K104" s="28" t="n">
        <v>0.473021323198026</v>
      </c>
    </row>
    <row r="105" customFormat="false" ht="15" hidden="false" customHeight="false" outlineLevel="0" collapsed="false">
      <c r="G10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A1" s="23" t="s">
        <v>16</v>
      </c>
      <c r="B1" s="24"/>
      <c r="C1" s="24"/>
      <c r="D1" s="24"/>
      <c r="E1" s="24"/>
      <c r="G1" s="23" t="s">
        <v>7</v>
      </c>
    </row>
    <row r="3" customFormat="false" ht="15" hidden="false" customHeight="false" outlineLevel="0" collapsed="false">
      <c r="A3" s="25" t="s">
        <v>8</v>
      </c>
      <c r="B3" s="25" t="s">
        <v>9</v>
      </c>
      <c r="C3" s="25" t="s">
        <v>10</v>
      </c>
      <c r="D3" s="25" t="s">
        <v>11</v>
      </c>
      <c r="E3" s="25" t="s">
        <v>12</v>
      </c>
      <c r="G3" s="26" t="s">
        <v>13</v>
      </c>
      <c r="H3" s="26" t="s">
        <v>14</v>
      </c>
      <c r="I3" s="26" t="s">
        <v>15</v>
      </c>
      <c r="J3" s="26" t="s">
        <v>11</v>
      </c>
      <c r="K3" s="26" t="s">
        <v>12</v>
      </c>
    </row>
    <row r="4" customFormat="false" ht="15" hidden="false" customHeight="false" outlineLevel="0" collapsed="false">
      <c r="A4" s="25" t="n">
        <v>0</v>
      </c>
      <c r="B4" s="24" t="n">
        <f aca="false">COUNTIF('Raw data treatment group'!$W$2:$W$101,$A4)</f>
        <v>0</v>
      </c>
      <c r="C4" s="24" t="n">
        <f aca="false">COUNTIF('Raw data treatment group'!$X$2:$X$101,$A4)</f>
        <v>0</v>
      </c>
      <c r="D4" s="24" t="n">
        <v>100</v>
      </c>
      <c r="E4" s="24" t="n">
        <v>1</v>
      </c>
      <c r="G4" s="27" t="n">
        <v>0</v>
      </c>
      <c r="H4" s="24" t="n">
        <v>0</v>
      </c>
      <c r="I4" s="24" t="n">
        <v>0</v>
      </c>
      <c r="J4" s="24" t="n">
        <v>100</v>
      </c>
      <c r="K4" s="28" t="n">
        <v>1</v>
      </c>
    </row>
    <row r="5" customFormat="false" ht="15" hidden="false" customHeight="false" outlineLevel="0" collapsed="false">
      <c r="A5" s="25" t="n">
        <v>1</v>
      </c>
      <c r="B5" s="24" t="n">
        <f aca="false">COUNTIF('Raw data treatment group'!$W$2:$W$101,$A5)</f>
        <v>1</v>
      </c>
      <c r="C5" s="24" t="n">
        <f aca="false">COUNTIF('Raw data treatment group'!$X$2:$X$101,$A5)</f>
        <v>0</v>
      </c>
      <c r="D5" s="24" t="n">
        <f aca="false">D4-B5-C5</f>
        <v>99</v>
      </c>
      <c r="E5" s="29" t="n">
        <f aca="false">VLOOKUP(A5,$G$4:$K$104,5)</f>
        <v>0.99</v>
      </c>
      <c r="G5" s="27" t="n">
        <v>0.829361182367484</v>
      </c>
      <c r="H5" s="24" t="n">
        <v>1</v>
      </c>
      <c r="I5" s="24" t="n">
        <v>0</v>
      </c>
      <c r="J5" s="24" t="n">
        <v>99</v>
      </c>
      <c r="K5" s="28" t="n">
        <v>0.99</v>
      </c>
    </row>
    <row r="6" customFormat="false" ht="15" hidden="false" customHeight="false" outlineLevel="0" collapsed="false">
      <c r="A6" s="25" t="n">
        <v>2</v>
      </c>
      <c r="B6" s="24" t="n">
        <f aca="false">COUNTIF('Raw data treatment group'!$W$2:$W$101,$A6)</f>
        <v>4</v>
      </c>
      <c r="C6" s="24" t="n">
        <f aca="false">COUNTIF('Raw data treatment group'!$X$2:$X$101,$A6)</f>
        <v>0</v>
      </c>
      <c r="D6" s="24" t="n">
        <f aca="false">D5-B6-C6</f>
        <v>95</v>
      </c>
      <c r="E6" s="28" t="n">
        <v>0.95</v>
      </c>
      <c r="G6" s="27" t="n">
        <v>1.16293627027603</v>
      </c>
      <c r="H6" s="24" t="n">
        <v>1</v>
      </c>
      <c r="I6" s="24" t="n">
        <v>0</v>
      </c>
      <c r="J6" s="24" t="n">
        <v>98</v>
      </c>
      <c r="K6" s="28" t="n">
        <v>0.98</v>
      </c>
    </row>
    <row r="7" customFormat="false" ht="15" hidden="false" customHeight="false" outlineLevel="0" collapsed="false">
      <c r="A7" s="25" t="n">
        <v>3</v>
      </c>
      <c r="B7" s="24" t="n">
        <f aca="false">COUNTIF('Raw data treatment group'!$W$2:$W$101,$A7)</f>
        <v>0</v>
      </c>
      <c r="C7" s="24" t="n">
        <f aca="false">COUNTIF('Raw data treatment group'!$X$2:$X$101,$A7)</f>
        <v>0</v>
      </c>
      <c r="D7" s="24" t="n">
        <f aca="false">D6-B7-C7</f>
        <v>95</v>
      </c>
      <c r="E7" s="28" t="n">
        <v>0.95</v>
      </c>
      <c r="G7" s="27" t="n">
        <v>1.21364514635482</v>
      </c>
      <c r="H7" s="24" t="n">
        <v>1</v>
      </c>
      <c r="I7" s="24" t="n">
        <v>0</v>
      </c>
      <c r="J7" s="24" t="n">
        <v>97</v>
      </c>
      <c r="K7" s="28" t="n">
        <v>0.97</v>
      </c>
    </row>
    <row r="8" customFormat="false" ht="15" hidden="false" customHeight="false" outlineLevel="0" collapsed="false">
      <c r="A8" s="25" t="n">
        <v>4</v>
      </c>
      <c r="B8" s="24" t="n">
        <f aca="false">COUNTIF('Raw data treatment group'!$W$2:$W$101,$A8)</f>
        <v>0</v>
      </c>
      <c r="C8" s="24" t="n">
        <f aca="false">COUNTIF('Raw data treatment group'!$X$2:$X$101,$A8)</f>
        <v>0</v>
      </c>
      <c r="D8" s="24" t="n">
        <f aca="false">D7-B8-C8</f>
        <v>95</v>
      </c>
      <c r="E8" s="28" t="n">
        <v>0.95</v>
      </c>
      <c r="G8" s="27" t="n">
        <v>1.29772588217902</v>
      </c>
      <c r="H8" s="24" t="n">
        <v>1</v>
      </c>
      <c r="I8" s="24" t="n">
        <v>0</v>
      </c>
      <c r="J8" s="24" t="n">
        <v>96</v>
      </c>
      <c r="K8" s="28" t="n">
        <v>0.96</v>
      </c>
    </row>
    <row r="9" customFormat="false" ht="15" hidden="false" customHeight="false" outlineLevel="0" collapsed="false">
      <c r="A9" s="25" t="n">
        <v>5</v>
      </c>
      <c r="B9" s="24" t="n">
        <f aca="false">COUNTIF('Raw data treatment group'!$W$2:$W$101,$A9)</f>
        <v>1</v>
      </c>
      <c r="C9" s="24" t="n">
        <f aca="false">COUNTIF('Raw data treatment group'!$X$2:$X$101,$A9)</f>
        <v>0</v>
      </c>
      <c r="D9" s="24" t="n">
        <f aca="false">D8-B9-C9</f>
        <v>94</v>
      </c>
      <c r="E9" s="29" t="n">
        <f aca="false">VLOOKUP(A9,$G$4:$K$104,5)</f>
        <v>0.94</v>
      </c>
      <c r="G9" s="27" t="n">
        <v>1.54344954981691</v>
      </c>
      <c r="H9" s="24" t="n">
        <v>1</v>
      </c>
      <c r="I9" s="24" t="n">
        <v>0</v>
      </c>
      <c r="J9" s="24" t="n">
        <v>95</v>
      </c>
      <c r="K9" s="28" t="n">
        <v>0.95</v>
      </c>
    </row>
    <row r="10" customFormat="false" ht="15" hidden="false" customHeight="false" outlineLevel="0" collapsed="false">
      <c r="A10" s="25" t="n">
        <v>6</v>
      </c>
      <c r="B10" s="24" t="n">
        <f aca="false">COUNTIF('Raw data treatment group'!$W$2:$W$101,$A10)</f>
        <v>1</v>
      </c>
      <c r="C10" s="24" t="n">
        <f aca="false">COUNTIF('Raw data treatment group'!$X$2:$X$101,$A10)</f>
        <v>4</v>
      </c>
      <c r="D10" s="24" t="n">
        <f aca="false">D9-B10-C10</f>
        <v>89</v>
      </c>
      <c r="E10" s="28" t="n">
        <v>0.929555555555556</v>
      </c>
      <c r="G10" s="27" t="n">
        <v>4.35736061649321</v>
      </c>
      <c r="H10" s="24" t="n">
        <v>1</v>
      </c>
      <c r="I10" s="24" t="n">
        <v>0</v>
      </c>
      <c r="J10" s="24" t="n">
        <v>94</v>
      </c>
      <c r="K10" s="28" t="n">
        <v>0.94</v>
      </c>
    </row>
    <row r="11" customFormat="false" ht="15" hidden="false" customHeight="false" outlineLevel="0" collapsed="false">
      <c r="A11" s="25" t="n">
        <v>7</v>
      </c>
      <c r="B11" s="24" t="n">
        <f aca="false">COUNTIF('Raw data treatment group'!$W$2:$W$101,$A11)</f>
        <v>2</v>
      </c>
      <c r="C11" s="24" t="n">
        <f aca="false">COUNTIF('Raw data treatment group'!$X$2:$X$101,$A11)</f>
        <v>6</v>
      </c>
      <c r="D11" s="24" t="n">
        <f aca="false">D10-B11-C11</f>
        <v>81</v>
      </c>
      <c r="E11" s="28" t="n">
        <v>0.908546615581098</v>
      </c>
      <c r="G11" s="27" t="n">
        <v>5.17955237907506</v>
      </c>
      <c r="H11" s="24" t="n">
        <v>0</v>
      </c>
      <c r="I11" s="24" t="n">
        <v>1</v>
      </c>
      <c r="J11" s="24" t="n">
        <v>93</v>
      </c>
      <c r="K11" s="28" t="n">
        <v>0.94</v>
      </c>
    </row>
    <row r="12" customFormat="false" ht="15" hidden="false" customHeight="false" outlineLevel="0" collapsed="false">
      <c r="A12" s="25" t="n">
        <v>8</v>
      </c>
      <c r="B12" s="24" t="n">
        <f aca="false">COUNTIF('Raw data treatment group'!$W$2:$W$101,$A12)</f>
        <v>2</v>
      </c>
      <c r="C12" s="24" t="n">
        <f aca="false">COUNTIF('Raw data treatment group'!$X$2:$X$101,$A12)</f>
        <v>12</v>
      </c>
      <c r="D12" s="24" t="n">
        <f aca="false">D11-B12-C12</f>
        <v>67</v>
      </c>
      <c r="E12" s="28" t="n">
        <v>0.885250548514917</v>
      </c>
      <c r="G12" s="27" t="n">
        <v>5.18891553133094</v>
      </c>
      <c r="H12" s="24" t="n">
        <v>0</v>
      </c>
      <c r="I12" s="24" t="n">
        <v>1</v>
      </c>
      <c r="J12" s="24" t="n">
        <v>92</v>
      </c>
      <c r="K12" s="28" t="n">
        <v>0.94</v>
      </c>
    </row>
    <row r="13" customFormat="false" ht="15" hidden="false" customHeight="false" outlineLevel="0" collapsed="false">
      <c r="A13" s="25" t="n">
        <v>9</v>
      </c>
      <c r="B13" s="24" t="n">
        <f aca="false">COUNTIF('Raw data treatment group'!$W$2:$W$101,$A13)</f>
        <v>2</v>
      </c>
      <c r="C13" s="24" t="n">
        <f aca="false">COUNTIF('Raw data treatment group'!$X$2:$X$101,$A13)</f>
        <v>9</v>
      </c>
      <c r="D13" s="24" t="n">
        <f aca="false">D12-B13-C13</f>
        <v>56</v>
      </c>
      <c r="E13" s="28" t="n">
        <v>0.857307033725936</v>
      </c>
      <c r="G13" s="27" t="n">
        <v>5.27017333539271</v>
      </c>
      <c r="H13" s="24" t="n">
        <v>0</v>
      </c>
      <c r="I13" s="24" t="n">
        <v>1</v>
      </c>
      <c r="J13" s="24" t="n">
        <v>91</v>
      </c>
      <c r="K13" s="28" t="n">
        <v>0.94</v>
      </c>
    </row>
    <row r="14" customFormat="false" ht="15" hidden="false" customHeight="false" outlineLevel="0" collapsed="false">
      <c r="A14" s="25" t="n">
        <v>10</v>
      </c>
      <c r="B14" s="24" t="n">
        <f aca="false">COUNTIF('Raw data treatment group'!$W$2:$W$101,$A14)</f>
        <v>1</v>
      </c>
      <c r="C14" s="24" t="n">
        <f aca="false">COUNTIF('Raw data treatment group'!$X$2:$X$101,$A14)</f>
        <v>6</v>
      </c>
      <c r="D14" s="24" t="n">
        <f aca="false">D13-B14-C14</f>
        <v>49</v>
      </c>
      <c r="E14" s="29" t="n">
        <f aca="false">VLOOKUP(A14,$G$4:$K$104,5)</f>
        <v>0.840820360000437</v>
      </c>
      <c r="F14" s="31"/>
      <c r="G14" s="27" t="n">
        <v>5.33727320724474</v>
      </c>
      <c r="H14" s="24" t="n">
        <v>0</v>
      </c>
      <c r="I14" s="24" t="n">
        <v>1</v>
      </c>
      <c r="J14" s="24" t="n">
        <v>90</v>
      </c>
      <c r="K14" s="28" t="n">
        <v>0.94</v>
      </c>
    </row>
    <row r="15" customFormat="false" ht="15" hidden="false" customHeight="false" outlineLevel="0" collapsed="false">
      <c r="A15" s="25" t="n">
        <v>11</v>
      </c>
      <c r="B15" s="24" t="n">
        <f aca="false">COUNTIF('Raw data treatment group'!$W$2:$W$101,$A15)</f>
        <v>5</v>
      </c>
      <c r="C15" s="24" t="n">
        <f aca="false">COUNTIF('Raw data treatment group'!$X$2:$X$101,$A15)</f>
        <v>3</v>
      </c>
      <c r="D15" s="24" t="n">
        <f aca="false">D14-B15-C15</f>
        <v>41</v>
      </c>
      <c r="E15" s="28" t="n">
        <v>0.751711680543869</v>
      </c>
      <c r="G15" s="27" t="n">
        <v>5.84592865651641</v>
      </c>
      <c r="H15" s="24" t="n">
        <v>1</v>
      </c>
      <c r="I15" s="24" t="n">
        <v>0</v>
      </c>
      <c r="J15" s="24" t="n">
        <v>89</v>
      </c>
      <c r="K15" s="28" t="n">
        <v>0.929555555555556</v>
      </c>
    </row>
    <row r="16" customFormat="false" ht="15" hidden="false" customHeight="false" outlineLevel="0" collapsed="false">
      <c r="A16" s="25" t="n">
        <v>12</v>
      </c>
      <c r="B16" s="24" t="n">
        <f aca="false">COUNTIF('Raw data treatment group'!$W$2:$W$101,$A16)</f>
        <v>0</v>
      </c>
      <c r="C16" s="24" t="n">
        <f aca="false">COUNTIF('Raw data treatment group'!$X$2:$X$101,$A16)</f>
        <v>6</v>
      </c>
      <c r="D16" s="24" t="n">
        <f aca="false">D15-B16-C16</f>
        <v>35</v>
      </c>
      <c r="E16" s="28" t="n">
        <v>0.751711680543869</v>
      </c>
      <c r="G16" s="27" t="n">
        <v>6.21420240526074</v>
      </c>
      <c r="H16" s="24" t="n">
        <v>1</v>
      </c>
      <c r="I16" s="24" t="n">
        <v>0</v>
      </c>
      <c r="J16" s="24" t="n">
        <v>88</v>
      </c>
      <c r="K16" s="28" t="n">
        <v>0.919111111111111</v>
      </c>
    </row>
    <row r="17" customFormat="false" ht="15" hidden="false" customHeight="false" outlineLevel="0" collapsed="false">
      <c r="A17" s="25" t="n">
        <v>13</v>
      </c>
      <c r="B17" s="24" t="n">
        <f aca="false">COUNTIF('Raw data treatment group'!$W$2:$W$101,$A17)</f>
        <v>1</v>
      </c>
      <c r="C17" s="24" t="n">
        <f aca="false">COUNTIF('Raw data treatment group'!$X$2:$X$101,$A17)</f>
        <v>4</v>
      </c>
      <c r="D17" s="24" t="n">
        <f aca="false">D16-B17-C17</f>
        <v>30</v>
      </c>
      <c r="E17" s="28" t="n">
        <v>0.728220690526873</v>
      </c>
      <c r="G17" s="27" t="n">
        <v>6.28839401558535</v>
      </c>
      <c r="H17" s="24" t="n">
        <v>0</v>
      </c>
      <c r="I17" s="24" t="n">
        <v>1</v>
      </c>
      <c r="J17" s="24" t="n">
        <v>87</v>
      </c>
      <c r="K17" s="28" t="n">
        <v>0.919111111111111</v>
      </c>
    </row>
    <row r="18" customFormat="false" ht="15" hidden="false" customHeight="false" outlineLevel="0" collapsed="false">
      <c r="A18" s="25" t="n">
        <v>14</v>
      </c>
      <c r="B18" s="24" t="n">
        <f aca="false">COUNTIF('Raw data treatment group'!$W$2:$W$101,$A18)</f>
        <v>3</v>
      </c>
      <c r="C18" s="24" t="n">
        <f aca="false">COUNTIF('Raw data treatment group'!$X$2:$X$101,$A18)</f>
        <v>2</v>
      </c>
      <c r="D18" s="24" t="n">
        <f aca="false">D17-B18-C18</f>
        <v>25</v>
      </c>
      <c r="E18" s="28" t="n">
        <v>0.651921705710397</v>
      </c>
      <c r="G18" s="27" t="n">
        <v>6.35877889451671</v>
      </c>
      <c r="H18" s="24" t="n">
        <v>1</v>
      </c>
      <c r="I18" s="24" t="n">
        <v>0</v>
      </c>
      <c r="J18" s="24" t="n">
        <v>86</v>
      </c>
      <c r="K18" s="28" t="n">
        <v>0.908546615581098</v>
      </c>
    </row>
    <row r="19" customFormat="false" ht="15" hidden="false" customHeight="false" outlineLevel="0" collapsed="false">
      <c r="A19" s="25" t="n">
        <v>15</v>
      </c>
      <c r="B19" s="24" t="n">
        <f aca="false">COUNTIF('Raw data treatment group'!$W$2:$W$101,$A19)</f>
        <v>0</v>
      </c>
      <c r="C19" s="24" t="n">
        <f aca="false">COUNTIF('Raw data treatment group'!$X$2:$X$101,$A19)</f>
        <v>3</v>
      </c>
      <c r="D19" s="24" t="n">
        <f aca="false">D18-B19-C19</f>
        <v>22</v>
      </c>
      <c r="E19" s="29" t="n">
        <f aca="false">VLOOKUP(A19,$G$4:$K$104,5)</f>
        <v>0.651921705710397</v>
      </c>
      <c r="G19" s="27" t="n">
        <v>6.57459820861518</v>
      </c>
      <c r="H19" s="24" t="n">
        <v>0</v>
      </c>
      <c r="I19" s="24" t="n">
        <v>1</v>
      </c>
      <c r="J19" s="24" t="n">
        <v>85</v>
      </c>
      <c r="K19" s="28" t="n">
        <v>0.908546615581098</v>
      </c>
    </row>
    <row r="20" customFormat="false" ht="15" hidden="false" customHeight="false" outlineLevel="0" collapsed="false">
      <c r="A20" s="25" t="n">
        <v>16</v>
      </c>
      <c r="B20" s="24" t="n">
        <f aca="false">COUNTIF('Raw data treatment group'!$W$2:$W$101,$A20)</f>
        <v>1</v>
      </c>
      <c r="C20" s="24" t="n">
        <f aca="false">COUNTIF('Raw data treatment group'!$X$2:$X$101,$A20)</f>
        <v>1</v>
      </c>
      <c r="D20" s="24" t="n">
        <f aca="false">D19-B20-C20</f>
        <v>20</v>
      </c>
      <c r="E20" s="28" t="n">
        <v>0.620877814962283</v>
      </c>
      <c r="G20" s="27" t="n">
        <v>6.67729289240692</v>
      </c>
      <c r="H20" s="24" t="n">
        <v>0</v>
      </c>
      <c r="I20" s="24" t="n">
        <v>1</v>
      </c>
      <c r="J20" s="24" t="n">
        <v>84</v>
      </c>
      <c r="K20" s="28" t="n">
        <v>0.908546615581098</v>
      </c>
    </row>
    <row r="21" customFormat="false" ht="15" hidden="false" customHeight="false" outlineLevel="0" collapsed="false">
      <c r="A21" s="25" t="n">
        <v>17</v>
      </c>
      <c r="B21" s="24" t="n">
        <f aca="false">COUNTIF('Raw data treatment group'!$W$2:$W$101,$A21)</f>
        <v>0</v>
      </c>
      <c r="C21" s="24" t="n">
        <f aca="false">COUNTIF('Raw data treatment group'!$X$2:$X$101,$A21)</f>
        <v>5</v>
      </c>
      <c r="D21" s="24" t="n">
        <f aca="false">D20-B21-C21</f>
        <v>15</v>
      </c>
      <c r="E21" s="28" t="n">
        <v>0.620877814962283</v>
      </c>
      <c r="G21" s="27" t="n">
        <v>6.70266169446044</v>
      </c>
      <c r="H21" s="24" t="n">
        <v>0</v>
      </c>
      <c r="I21" s="24" t="n">
        <v>1</v>
      </c>
      <c r="J21" s="24" t="n">
        <v>83</v>
      </c>
      <c r="K21" s="28" t="n">
        <v>0.908546615581098</v>
      </c>
    </row>
    <row r="22" customFormat="false" ht="15" hidden="false" customHeight="false" outlineLevel="0" collapsed="false">
      <c r="A22" s="25" t="n">
        <v>18</v>
      </c>
      <c r="B22" s="24" t="n">
        <f aca="false">COUNTIF('Raw data treatment group'!$W$2:$W$101,$A22)</f>
        <v>0</v>
      </c>
      <c r="C22" s="24" t="n">
        <f aca="false">COUNTIF('Raw data treatment group'!$X$2:$X$101,$A22)</f>
        <v>4</v>
      </c>
      <c r="D22" s="24" t="n">
        <f aca="false">D21-B22-C22</f>
        <v>11</v>
      </c>
      <c r="E22" s="28" t="n">
        <v>0.620877814962283</v>
      </c>
      <c r="G22" s="27" t="n">
        <v>6.86420494864757</v>
      </c>
      <c r="H22" s="24" t="n">
        <v>0</v>
      </c>
      <c r="I22" s="24" t="n">
        <v>1</v>
      </c>
      <c r="J22" s="24" t="n">
        <v>82</v>
      </c>
      <c r="K22" s="28" t="n">
        <v>0.908546615581098</v>
      </c>
    </row>
    <row r="23" customFormat="false" ht="15" hidden="false" customHeight="false" outlineLevel="0" collapsed="false">
      <c r="A23" s="25" t="n">
        <v>19</v>
      </c>
      <c r="B23" s="24" t="n">
        <f aca="false">COUNTIF('Raw data treatment group'!$W$2:$W$101,$A23)</f>
        <v>2</v>
      </c>
      <c r="C23" s="24" t="n">
        <f aca="false">COUNTIF('Raw data treatment group'!$X$2:$X$101,$A23)</f>
        <v>5</v>
      </c>
      <c r="D23" s="24" t="n">
        <f aca="false">D22-B23-C23</f>
        <v>4</v>
      </c>
      <c r="E23" s="28" t="n">
        <v>0.470361981032032</v>
      </c>
      <c r="G23" s="27" t="n">
        <v>6.99511785843697</v>
      </c>
      <c r="H23" s="24" t="n">
        <v>0</v>
      </c>
      <c r="I23" s="24" t="n">
        <v>1</v>
      </c>
      <c r="J23" s="24" t="n">
        <v>81</v>
      </c>
      <c r="K23" s="28" t="n">
        <v>0.908546615581098</v>
      </c>
    </row>
    <row r="24" customFormat="false" ht="15" hidden="false" customHeight="false" outlineLevel="0" collapsed="false">
      <c r="A24" s="25" t="n">
        <v>20</v>
      </c>
      <c r="B24" s="24" t="n">
        <f aca="false">COUNTIF('Raw data treatment group'!$W$2:$W$101,$A24)</f>
        <v>0</v>
      </c>
      <c r="C24" s="24" t="n">
        <f aca="false">COUNTIF('Raw data treatment group'!$X$2:$X$101,$A24)</f>
        <v>4</v>
      </c>
      <c r="D24" s="24" t="n">
        <f aca="false">D23-B24-C24</f>
        <v>0</v>
      </c>
      <c r="E24" s="29" t="n">
        <f aca="false">VLOOKUP(A24,$G$4:$K$104,5)</f>
        <v>0.470361981032032</v>
      </c>
      <c r="G24" s="27" t="n">
        <v>7.03358186501157</v>
      </c>
      <c r="H24" s="24" t="n">
        <v>0</v>
      </c>
      <c r="I24" s="24" t="n">
        <v>1</v>
      </c>
      <c r="J24" s="24" t="n">
        <v>80</v>
      </c>
      <c r="K24" s="28" t="n">
        <v>0.908546615581098</v>
      </c>
    </row>
    <row r="25" customFormat="false" ht="15" hidden="false" customHeight="false" outlineLevel="0" collapsed="false">
      <c r="G25" s="27" t="n">
        <v>7.04974295266695</v>
      </c>
      <c r="H25" s="24" t="n">
        <v>0</v>
      </c>
      <c r="I25" s="24" t="n">
        <v>1</v>
      </c>
      <c r="J25" s="24" t="n">
        <v>79</v>
      </c>
      <c r="K25" s="28" t="n">
        <v>0.908546615581098</v>
      </c>
    </row>
    <row r="26" customFormat="false" ht="15.75" hidden="false" customHeight="true" outlineLevel="0" collapsed="false">
      <c r="G26" s="27" t="n">
        <v>7.05109831772746</v>
      </c>
      <c r="H26" s="24" t="n">
        <v>0</v>
      </c>
      <c r="I26" s="24" t="n">
        <v>1</v>
      </c>
      <c r="J26" s="24" t="n">
        <v>78</v>
      </c>
      <c r="K26" s="28" t="n">
        <v>0.908546615581098</v>
      </c>
    </row>
    <row r="27" customFormat="false" ht="15" hidden="false" customHeight="false" outlineLevel="0" collapsed="false">
      <c r="G27" s="27" t="n">
        <v>7.11572331736907</v>
      </c>
      <c r="H27" s="24" t="n">
        <v>1</v>
      </c>
      <c r="I27" s="24" t="n">
        <v>0</v>
      </c>
      <c r="J27" s="24" t="n">
        <v>77</v>
      </c>
      <c r="K27" s="28" t="n">
        <v>0.896898582048007</v>
      </c>
    </row>
    <row r="28" customFormat="false" ht="14.25" hidden="false" customHeight="true" outlineLevel="0" collapsed="false">
      <c r="G28" s="27" t="n">
        <v>7.12984576633645</v>
      </c>
      <c r="H28" s="24" t="n">
        <v>1</v>
      </c>
      <c r="I28" s="24" t="n">
        <v>0</v>
      </c>
      <c r="J28" s="24" t="n">
        <v>76</v>
      </c>
      <c r="K28" s="28" t="n">
        <v>0.885250548514917</v>
      </c>
    </row>
    <row r="29" customFormat="false" ht="15" hidden="false" customHeight="false" outlineLevel="0" collapsed="false">
      <c r="G29" s="27" t="n">
        <v>7.13132827699889</v>
      </c>
      <c r="H29" s="24" t="n">
        <v>0</v>
      </c>
      <c r="I29" s="24" t="n">
        <v>1</v>
      </c>
      <c r="J29" s="24" t="n">
        <v>75</v>
      </c>
      <c r="K29" s="28" t="n">
        <v>0.885250548514917</v>
      </c>
    </row>
    <row r="30" customFormat="false" ht="15" hidden="false" customHeight="false" outlineLevel="0" collapsed="false">
      <c r="G30" s="27" t="n">
        <v>7.27695911067324</v>
      </c>
      <c r="H30" s="24" t="n">
        <v>0</v>
      </c>
      <c r="I30" s="24" t="n">
        <v>1</v>
      </c>
      <c r="J30" s="24" t="n">
        <v>74</v>
      </c>
      <c r="K30" s="28" t="n">
        <v>0.885250548514917</v>
      </c>
    </row>
    <row r="31" customFormat="false" ht="15" hidden="false" customHeight="false" outlineLevel="0" collapsed="false">
      <c r="G31" s="27" t="n">
        <v>7.48167996570137</v>
      </c>
      <c r="H31" s="24" t="n">
        <v>0</v>
      </c>
      <c r="I31" s="24" t="n">
        <v>1</v>
      </c>
      <c r="J31" s="24" t="n">
        <v>73</v>
      </c>
      <c r="K31" s="28" t="n">
        <v>0.885250548514917</v>
      </c>
    </row>
    <row r="32" customFormat="false" ht="15" hidden="false" customHeight="false" outlineLevel="0" collapsed="false">
      <c r="G32" s="27" t="n">
        <v>7.69936325021496</v>
      </c>
      <c r="H32" s="24" t="n">
        <v>0</v>
      </c>
      <c r="I32" s="24" t="n">
        <v>1</v>
      </c>
      <c r="J32" s="24" t="n">
        <v>72</v>
      </c>
      <c r="K32" s="28" t="n">
        <v>0.885250548514917</v>
      </c>
    </row>
    <row r="33" customFormat="false" ht="15" hidden="false" customHeight="false" outlineLevel="0" collapsed="false">
      <c r="G33" s="27" t="n">
        <v>7.7013238248705</v>
      </c>
      <c r="H33" s="24" t="n">
        <v>0</v>
      </c>
      <c r="I33" s="24" t="n">
        <v>1</v>
      </c>
      <c r="J33" s="24" t="n">
        <v>71</v>
      </c>
      <c r="K33" s="28" t="n">
        <v>0.885250548514917</v>
      </c>
    </row>
    <row r="34" customFormat="false" ht="15" hidden="false" customHeight="false" outlineLevel="0" collapsed="false">
      <c r="G34" s="27" t="n">
        <v>7.71964069277883</v>
      </c>
      <c r="H34" s="24" t="n">
        <v>0</v>
      </c>
      <c r="I34" s="24" t="n">
        <v>1</v>
      </c>
      <c r="J34" s="24" t="n">
        <v>70</v>
      </c>
      <c r="K34" s="28" t="n">
        <v>0.885250548514917</v>
      </c>
    </row>
    <row r="35" customFormat="false" ht="15" hidden="false" customHeight="false" outlineLevel="0" collapsed="false">
      <c r="G35" s="27" t="n">
        <v>7.75231507451839</v>
      </c>
      <c r="H35" s="24" t="n">
        <v>0</v>
      </c>
      <c r="I35" s="24" t="n">
        <v>1</v>
      </c>
      <c r="J35" s="24" t="n">
        <v>69</v>
      </c>
      <c r="K35" s="28" t="n">
        <v>0.885250548514917</v>
      </c>
    </row>
    <row r="36" customFormat="false" ht="15" hidden="false" customHeight="false" outlineLevel="0" collapsed="false">
      <c r="G36" s="27" t="n">
        <v>7.97024770102976</v>
      </c>
      <c r="H36" s="24" t="n">
        <v>0</v>
      </c>
      <c r="I36" s="24" t="n">
        <v>1</v>
      </c>
      <c r="J36" s="24" t="n">
        <v>68</v>
      </c>
      <c r="K36" s="28" t="n">
        <v>0.885250548514917</v>
      </c>
    </row>
    <row r="37" customFormat="false" ht="15" hidden="false" customHeight="false" outlineLevel="0" collapsed="false">
      <c r="G37" s="27" t="n">
        <v>7.99920727669583</v>
      </c>
      <c r="H37" s="24" t="n">
        <v>0</v>
      </c>
      <c r="I37" s="24" t="n">
        <v>1</v>
      </c>
      <c r="J37" s="24" t="n">
        <v>67</v>
      </c>
      <c r="K37" s="28" t="n">
        <v>0.885250548514917</v>
      </c>
    </row>
    <row r="38" customFormat="false" ht="15" hidden="false" customHeight="false" outlineLevel="0" collapsed="false">
      <c r="G38" s="27" t="n">
        <v>8.14372963242383</v>
      </c>
      <c r="H38" s="24" t="n">
        <v>0</v>
      </c>
      <c r="I38" s="24" t="n">
        <v>1</v>
      </c>
      <c r="J38" s="24" t="n">
        <v>66</v>
      </c>
      <c r="K38" s="28" t="n">
        <v>0.885250548514917</v>
      </c>
    </row>
    <row r="39" customFormat="false" ht="15" hidden="false" customHeight="false" outlineLevel="0" collapsed="false">
      <c r="G39" s="27" t="n">
        <v>8.17809045705127</v>
      </c>
      <c r="H39" s="24" t="n">
        <v>1</v>
      </c>
      <c r="I39" s="24" t="n">
        <v>0</v>
      </c>
      <c r="J39" s="24" t="n">
        <v>65</v>
      </c>
      <c r="K39" s="28" t="n">
        <v>0.871837661416206</v>
      </c>
    </row>
    <row r="40" customFormat="false" ht="15" hidden="false" customHeight="false" outlineLevel="0" collapsed="false">
      <c r="G40" s="27" t="n">
        <v>8.22112394016392</v>
      </c>
      <c r="H40" s="24" t="n">
        <v>0</v>
      </c>
      <c r="I40" s="24" t="n">
        <v>1</v>
      </c>
      <c r="J40" s="24" t="n">
        <v>64</v>
      </c>
      <c r="K40" s="28" t="n">
        <v>0.871837661416206</v>
      </c>
    </row>
    <row r="41" customFormat="false" ht="15" hidden="false" customHeight="false" outlineLevel="0" collapsed="false">
      <c r="G41" s="27" t="n">
        <v>8.37899513519907</v>
      </c>
      <c r="H41" s="24" t="n">
        <v>0</v>
      </c>
      <c r="I41" s="24" t="n">
        <v>1</v>
      </c>
      <c r="J41" s="24" t="n">
        <v>63</v>
      </c>
      <c r="K41" s="28" t="n">
        <v>0.871837661416206</v>
      </c>
    </row>
    <row r="42" customFormat="false" ht="15" hidden="false" customHeight="false" outlineLevel="0" collapsed="false">
      <c r="G42" s="27" t="n">
        <v>8.51479926756523</v>
      </c>
      <c r="H42" s="24" t="n">
        <v>0</v>
      </c>
      <c r="I42" s="24" t="n">
        <v>1</v>
      </c>
      <c r="J42" s="24" t="n">
        <v>62</v>
      </c>
      <c r="K42" s="28" t="n">
        <v>0.871837661416206</v>
      </c>
    </row>
    <row r="43" customFormat="false" ht="15" hidden="false" customHeight="false" outlineLevel="0" collapsed="false">
      <c r="G43" s="27" t="n">
        <v>8.52742759685834</v>
      </c>
      <c r="H43" s="24" t="n">
        <v>0</v>
      </c>
      <c r="I43" s="24" t="n">
        <v>1</v>
      </c>
      <c r="J43" s="24" t="n">
        <v>61</v>
      </c>
      <c r="K43" s="28" t="n">
        <v>0.871837661416206</v>
      </c>
    </row>
    <row r="44" customFormat="false" ht="15" hidden="false" customHeight="false" outlineLevel="0" collapsed="false">
      <c r="G44" s="27" t="n">
        <v>8.69074053632343</v>
      </c>
      <c r="H44" s="24" t="n">
        <v>0</v>
      </c>
      <c r="I44" s="24" t="n">
        <v>1</v>
      </c>
      <c r="J44" s="24" t="n">
        <v>60</v>
      </c>
      <c r="K44" s="28" t="n">
        <v>0.871837661416206</v>
      </c>
    </row>
    <row r="45" customFormat="false" ht="15" hidden="false" customHeight="false" outlineLevel="0" collapsed="false">
      <c r="G45" s="27" t="n">
        <v>8.83591600728861</v>
      </c>
      <c r="H45" s="24" t="n">
        <v>1</v>
      </c>
      <c r="I45" s="24" t="n">
        <v>0</v>
      </c>
      <c r="J45" s="24" t="n">
        <v>59</v>
      </c>
      <c r="K45" s="28" t="n">
        <v>0.857307033725936</v>
      </c>
    </row>
    <row r="46" customFormat="false" ht="15" hidden="false" customHeight="false" outlineLevel="0" collapsed="false">
      <c r="G46" s="27" t="n">
        <v>8.84669124818362</v>
      </c>
      <c r="H46" s="24" t="n">
        <v>0</v>
      </c>
      <c r="I46" s="24" t="n">
        <v>1</v>
      </c>
      <c r="J46" s="24" t="n">
        <v>58</v>
      </c>
      <c r="K46" s="28" t="n">
        <v>0.857307033725936</v>
      </c>
    </row>
    <row r="47" customFormat="false" ht="15" hidden="false" customHeight="false" outlineLevel="0" collapsed="false">
      <c r="G47" s="27" t="n">
        <v>8.9080345240265</v>
      </c>
      <c r="H47" s="24" t="n">
        <v>0</v>
      </c>
      <c r="I47" s="24" t="n">
        <v>1</v>
      </c>
      <c r="J47" s="24" t="n">
        <v>57</v>
      </c>
      <c r="K47" s="28" t="n">
        <v>0.857307033725936</v>
      </c>
    </row>
    <row r="48" customFormat="false" ht="15" hidden="false" customHeight="false" outlineLevel="0" collapsed="false">
      <c r="G48" s="27" t="n">
        <v>8.92548979982403</v>
      </c>
      <c r="H48" s="24" t="n">
        <v>0</v>
      </c>
      <c r="I48" s="24" t="n">
        <v>1</v>
      </c>
      <c r="J48" s="24" t="n">
        <v>56</v>
      </c>
      <c r="K48" s="28" t="n">
        <v>0.857307033725936</v>
      </c>
    </row>
    <row r="49" customFormat="false" ht="15" hidden="false" customHeight="false" outlineLevel="0" collapsed="false">
      <c r="G49" s="27" t="n">
        <v>9.34052040630172</v>
      </c>
      <c r="H49" s="24" t="n">
        <v>0</v>
      </c>
      <c r="I49" s="24" t="n">
        <v>1</v>
      </c>
      <c r="J49" s="24" t="n">
        <v>55</v>
      </c>
      <c r="K49" s="28" t="n">
        <v>0.857307033725936</v>
      </c>
    </row>
    <row r="50" customFormat="false" ht="15" hidden="false" customHeight="false" outlineLevel="0" collapsed="false">
      <c r="G50" s="27" t="n">
        <v>9.53444435175308</v>
      </c>
      <c r="H50" s="24" t="n">
        <v>0</v>
      </c>
      <c r="I50" s="24" t="n">
        <v>1</v>
      </c>
      <c r="J50" s="24" t="n">
        <v>54</v>
      </c>
      <c r="K50" s="28" t="n">
        <v>0.857307033725936</v>
      </c>
    </row>
    <row r="51" customFormat="false" ht="15" hidden="false" customHeight="false" outlineLevel="0" collapsed="false">
      <c r="G51" s="27" t="n">
        <v>9.62614395568643</v>
      </c>
      <c r="H51" s="24" t="n">
        <v>0</v>
      </c>
      <c r="I51" s="24" t="n">
        <v>1</v>
      </c>
      <c r="J51" s="24" t="n">
        <v>53</v>
      </c>
      <c r="K51" s="28" t="n">
        <v>0.857307033725936</v>
      </c>
    </row>
    <row r="52" customFormat="false" ht="15" hidden="false" customHeight="false" outlineLevel="0" collapsed="false">
      <c r="G52" s="27" t="n">
        <v>9.78328980869627</v>
      </c>
      <c r="H52" s="24" t="n">
        <v>0</v>
      </c>
      <c r="I52" s="24" t="n">
        <v>1</v>
      </c>
      <c r="J52" s="24" t="n">
        <v>52</v>
      </c>
      <c r="K52" s="28" t="n">
        <v>0.857307033725936</v>
      </c>
    </row>
    <row r="53" customFormat="false" ht="15" hidden="false" customHeight="false" outlineLevel="0" collapsed="false">
      <c r="G53" s="27" t="n">
        <v>9.78452179283427</v>
      </c>
      <c r="H53" s="24" t="n">
        <v>1</v>
      </c>
      <c r="I53" s="24" t="n">
        <v>0</v>
      </c>
      <c r="J53" s="24" t="n">
        <v>51</v>
      </c>
      <c r="K53" s="28" t="n">
        <v>0.840820360000437</v>
      </c>
    </row>
    <row r="54" customFormat="false" ht="15" hidden="false" customHeight="false" outlineLevel="0" collapsed="false">
      <c r="G54" s="27" t="n">
        <v>9.88490455308629</v>
      </c>
      <c r="H54" s="24" t="n">
        <v>0</v>
      </c>
      <c r="I54" s="24" t="n">
        <v>1</v>
      </c>
      <c r="J54" s="24" t="n">
        <v>50</v>
      </c>
      <c r="K54" s="28" t="n">
        <v>0.840820360000437</v>
      </c>
    </row>
    <row r="55" customFormat="false" ht="15" hidden="false" customHeight="false" outlineLevel="0" collapsed="false">
      <c r="G55" s="27" t="n">
        <v>9.96740406956185</v>
      </c>
      <c r="H55" s="24" t="n">
        <v>0</v>
      </c>
      <c r="I55" s="24" t="n">
        <v>1</v>
      </c>
      <c r="J55" s="24" t="n">
        <v>49</v>
      </c>
      <c r="K55" s="28" t="n">
        <v>0.840820360000437</v>
      </c>
    </row>
    <row r="56" customFormat="false" ht="15" hidden="false" customHeight="false" outlineLevel="0" collapsed="false">
      <c r="G56" s="27" t="n">
        <v>10.0952269221905</v>
      </c>
      <c r="H56" s="24" t="n">
        <v>0</v>
      </c>
      <c r="I56" s="24" t="n">
        <v>1</v>
      </c>
      <c r="J56" s="24" t="n">
        <v>48</v>
      </c>
      <c r="K56" s="28" t="n">
        <v>0.840820360000437</v>
      </c>
    </row>
    <row r="57" customFormat="false" ht="15" hidden="false" customHeight="false" outlineLevel="0" collapsed="false">
      <c r="G57" s="27" t="n">
        <v>10.103748915617</v>
      </c>
      <c r="H57" s="24" t="n">
        <v>1</v>
      </c>
      <c r="I57" s="24" t="n">
        <v>0</v>
      </c>
      <c r="J57" s="24" t="n">
        <v>47</v>
      </c>
      <c r="K57" s="28" t="n">
        <v>0.823303269167094</v>
      </c>
    </row>
    <row r="58" customFormat="false" ht="15" hidden="false" customHeight="false" outlineLevel="0" collapsed="false">
      <c r="G58" s="27" t="n">
        <v>10.1291614864695</v>
      </c>
      <c r="H58" s="24" t="n">
        <v>0</v>
      </c>
      <c r="I58" s="24" t="n">
        <v>1</v>
      </c>
      <c r="J58" s="24" t="n">
        <v>46</v>
      </c>
      <c r="K58" s="28" t="n">
        <v>0.823303269167094</v>
      </c>
    </row>
    <row r="59" customFormat="false" ht="15" hidden="false" customHeight="false" outlineLevel="0" collapsed="false">
      <c r="G59" s="27" t="n">
        <v>10.1964305318958</v>
      </c>
      <c r="H59" s="24" t="n">
        <v>1</v>
      </c>
      <c r="I59" s="24" t="n">
        <v>0</v>
      </c>
      <c r="J59" s="24" t="n">
        <v>45</v>
      </c>
      <c r="K59" s="28" t="n">
        <v>0.805405372011288</v>
      </c>
    </row>
    <row r="60" customFormat="false" ht="15" hidden="false" customHeight="false" outlineLevel="0" collapsed="false">
      <c r="G60" s="27" t="n">
        <v>10.3769661745896</v>
      </c>
      <c r="H60" s="24" t="n">
        <v>1</v>
      </c>
      <c r="I60" s="24" t="n">
        <v>0</v>
      </c>
      <c r="J60" s="24" t="n">
        <v>44</v>
      </c>
      <c r="K60" s="28" t="n">
        <v>0.787507474855481</v>
      </c>
    </row>
    <row r="61" customFormat="false" ht="15" hidden="false" customHeight="false" outlineLevel="0" collapsed="false">
      <c r="G61" s="27" t="n">
        <v>10.4560487716873</v>
      </c>
      <c r="H61" s="24" t="n">
        <v>1</v>
      </c>
      <c r="I61" s="24" t="n">
        <v>0</v>
      </c>
      <c r="J61" s="24" t="n">
        <v>43</v>
      </c>
      <c r="K61" s="28" t="n">
        <v>0.769609577699675</v>
      </c>
    </row>
    <row r="62" customFormat="false" ht="15" hidden="false" customHeight="false" outlineLevel="0" collapsed="false">
      <c r="G62" s="27" t="n">
        <v>10.5025393739122</v>
      </c>
      <c r="H62" s="24" t="n">
        <v>1</v>
      </c>
      <c r="I62" s="24" t="n">
        <v>0</v>
      </c>
      <c r="J62" s="24" t="n">
        <v>42</v>
      </c>
      <c r="K62" s="28" t="n">
        <v>0.751711680543869</v>
      </c>
    </row>
    <row r="63" customFormat="false" ht="15" hidden="false" customHeight="false" outlineLevel="0" collapsed="false">
      <c r="G63" s="27" t="n">
        <v>10.9236232661814</v>
      </c>
      <c r="H63" s="24" t="n">
        <v>0</v>
      </c>
      <c r="I63" s="24" t="n">
        <v>1</v>
      </c>
      <c r="J63" s="24" t="n">
        <v>41</v>
      </c>
      <c r="K63" s="28" t="n">
        <v>0.751711680543869</v>
      </c>
    </row>
    <row r="64" customFormat="false" ht="15" hidden="false" customHeight="false" outlineLevel="0" collapsed="false">
      <c r="G64" s="27" t="n">
        <v>11.2030029975213</v>
      </c>
      <c r="H64" s="24" t="n">
        <v>0</v>
      </c>
      <c r="I64" s="24" t="n">
        <v>1</v>
      </c>
      <c r="J64" s="24" t="n">
        <v>40</v>
      </c>
      <c r="K64" s="28" t="n">
        <v>0.751711680543869</v>
      </c>
    </row>
    <row r="65" customFormat="false" ht="15" hidden="false" customHeight="false" outlineLevel="0" collapsed="false">
      <c r="G65" s="27" t="n">
        <v>11.5384903827931</v>
      </c>
      <c r="H65" s="24" t="n">
        <v>0</v>
      </c>
      <c r="I65" s="24" t="n">
        <v>1</v>
      </c>
      <c r="J65" s="24" t="n">
        <v>39</v>
      </c>
      <c r="K65" s="28" t="n">
        <v>0.751711680543869</v>
      </c>
    </row>
    <row r="66" customFormat="false" ht="15" hidden="false" customHeight="false" outlineLevel="0" collapsed="false">
      <c r="G66" s="27" t="n">
        <v>11.6441778748596</v>
      </c>
      <c r="H66" s="24" t="n">
        <v>0</v>
      </c>
      <c r="I66" s="24" t="n">
        <v>1</v>
      </c>
      <c r="J66" s="24" t="n">
        <v>38</v>
      </c>
      <c r="K66" s="28" t="n">
        <v>0.751711680543869</v>
      </c>
    </row>
    <row r="67" customFormat="false" ht="15" hidden="false" customHeight="false" outlineLevel="0" collapsed="false">
      <c r="G67" s="27" t="n">
        <v>11.6667238957267</v>
      </c>
      <c r="H67" s="24" t="n">
        <v>0</v>
      </c>
      <c r="I67" s="24" t="n">
        <v>1</v>
      </c>
      <c r="J67" s="24" t="n">
        <v>37</v>
      </c>
      <c r="K67" s="28" t="n">
        <v>0.751711680543869</v>
      </c>
    </row>
    <row r="68" customFormat="false" ht="15" hidden="false" customHeight="false" outlineLevel="0" collapsed="false">
      <c r="G68" s="27" t="n">
        <v>11.8796932350167</v>
      </c>
      <c r="H68" s="24" t="n">
        <v>0</v>
      </c>
      <c r="I68" s="24" t="n">
        <v>1</v>
      </c>
      <c r="J68" s="24" t="n">
        <v>36</v>
      </c>
      <c r="K68" s="28" t="n">
        <v>0.751711680543869</v>
      </c>
    </row>
    <row r="69" customFormat="false" ht="15" hidden="false" customHeight="false" outlineLevel="0" collapsed="false">
      <c r="G69" s="27" t="n">
        <v>11.9530525350829</v>
      </c>
      <c r="H69" s="24" t="n">
        <v>0</v>
      </c>
      <c r="I69" s="24" t="n">
        <v>1</v>
      </c>
      <c r="J69" s="24" t="n">
        <v>35</v>
      </c>
      <c r="K69" s="28" t="n">
        <v>0.751711680543869</v>
      </c>
    </row>
    <row r="70" customFormat="false" ht="15" hidden="false" customHeight="false" outlineLevel="0" collapsed="false">
      <c r="G70" s="27" t="n">
        <v>12.009220501874</v>
      </c>
      <c r="H70" s="24" t="n">
        <v>0</v>
      </c>
      <c r="I70" s="24" t="n">
        <v>1</v>
      </c>
      <c r="J70" s="24" t="n">
        <v>34</v>
      </c>
      <c r="K70" s="28" t="n">
        <v>0.751711680543869</v>
      </c>
    </row>
    <row r="71" customFormat="false" ht="15" hidden="false" customHeight="false" outlineLevel="0" collapsed="false">
      <c r="G71" s="27" t="n">
        <v>12.1695651930602</v>
      </c>
      <c r="H71" s="24" t="n">
        <v>0</v>
      </c>
      <c r="I71" s="24" t="n">
        <v>1</v>
      </c>
      <c r="J71" s="24" t="n">
        <v>33</v>
      </c>
      <c r="K71" s="28" t="n">
        <v>0.751711680543869</v>
      </c>
    </row>
    <row r="72" customFormat="false" ht="15" hidden="false" customHeight="false" outlineLevel="0" collapsed="false">
      <c r="G72" s="27" t="n">
        <v>12.4022762619879</v>
      </c>
      <c r="H72" s="24" t="n">
        <v>0</v>
      </c>
      <c r="I72" s="24" t="n">
        <v>1</v>
      </c>
      <c r="J72" s="24" t="n">
        <v>32</v>
      </c>
      <c r="K72" s="28" t="n">
        <v>0.751711680543869</v>
      </c>
    </row>
    <row r="73" customFormat="false" ht="15" hidden="false" customHeight="false" outlineLevel="0" collapsed="false">
      <c r="G73" s="27" t="n">
        <v>12.4092188736992</v>
      </c>
      <c r="H73" s="24" t="n">
        <v>1</v>
      </c>
      <c r="I73" s="24" t="n">
        <v>0</v>
      </c>
      <c r="J73" s="24" t="n">
        <v>31</v>
      </c>
      <c r="K73" s="28" t="n">
        <v>0.728220690526873</v>
      </c>
    </row>
    <row r="74" customFormat="false" ht="15" hidden="false" customHeight="false" outlineLevel="0" collapsed="false">
      <c r="G74" s="27" t="n">
        <v>12.4200933074547</v>
      </c>
      <c r="H74" s="24" t="n">
        <v>0</v>
      </c>
      <c r="I74" s="24" t="n">
        <v>1</v>
      </c>
      <c r="J74" s="24" t="n">
        <v>30</v>
      </c>
      <c r="K74" s="28" t="n">
        <v>0.728220690526873</v>
      </c>
    </row>
    <row r="75" customFormat="false" ht="15" hidden="false" customHeight="false" outlineLevel="0" collapsed="false">
      <c r="G75" s="27" t="n">
        <v>13.3293341582337</v>
      </c>
      <c r="H75" s="24" t="n">
        <v>0</v>
      </c>
      <c r="I75" s="24" t="n">
        <v>1</v>
      </c>
      <c r="J75" s="24" t="n">
        <v>29</v>
      </c>
      <c r="K75" s="28" t="n">
        <v>0.728220690526873</v>
      </c>
    </row>
    <row r="76" customFormat="false" ht="15" hidden="false" customHeight="false" outlineLevel="0" collapsed="false">
      <c r="G76" s="27" t="n">
        <v>13.6706101848312</v>
      </c>
      <c r="H76" s="24" t="n">
        <v>1</v>
      </c>
      <c r="I76" s="24" t="n">
        <v>0</v>
      </c>
      <c r="J76" s="24" t="n">
        <v>28</v>
      </c>
      <c r="K76" s="28" t="n">
        <v>0.703109632232843</v>
      </c>
    </row>
    <row r="77" customFormat="false" ht="15" hidden="false" customHeight="false" outlineLevel="0" collapsed="false">
      <c r="G77" s="27" t="n">
        <v>13.7570652527597</v>
      </c>
      <c r="H77" s="24" t="n">
        <v>1</v>
      </c>
      <c r="I77" s="24" t="n">
        <v>0</v>
      </c>
      <c r="J77" s="24" t="n">
        <v>27</v>
      </c>
      <c r="K77" s="28" t="n">
        <v>0.677998573938813</v>
      </c>
    </row>
    <row r="78" customFormat="false" ht="15" hidden="false" customHeight="false" outlineLevel="0" collapsed="false">
      <c r="G78" s="27" t="n">
        <v>13.7664571470896</v>
      </c>
      <c r="H78" s="24" t="n">
        <v>0</v>
      </c>
      <c r="I78" s="24" t="n">
        <v>1</v>
      </c>
      <c r="J78" s="24" t="n">
        <v>26</v>
      </c>
      <c r="K78" s="28" t="n">
        <v>0.677998573938813</v>
      </c>
    </row>
    <row r="79" customFormat="false" ht="15" hidden="false" customHeight="false" outlineLevel="0" collapsed="false">
      <c r="G79" s="27" t="n">
        <v>13.9291658902343</v>
      </c>
      <c r="H79" s="24" t="n">
        <v>1</v>
      </c>
      <c r="I79" s="24" t="n">
        <v>0</v>
      </c>
      <c r="J79" s="24" t="n">
        <v>25</v>
      </c>
      <c r="K79" s="28" t="n">
        <v>0.651921705710397</v>
      </c>
    </row>
    <row r="80" customFormat="false" ht="15" hidden="false" customHeight="false" outlineLevel="0" collapsed="false">
      <c r="G80" s="27" t="n">
        <v>14.325239033856</v>
      </c>
      <c r="H80" s="24" t="n">
        <v>0</v>
      </c>
      <c r="I80" s="24" t="n">
        <v>1</v>
      </c>
      <c r="J80" s="24" t="n">
        <v>24</v>
      </c>
      <c r="K80" s="28" t="n">
        <v>0.651921705710397</v>
      </c>
    </row>
    <row r="81" customFormat="false" ht="15" hidden="false" customHeight="false" outlineLevel="0" collapsed="false">
      <c r="G81" s="27" t="n">
        <v>14.7813759741452</v>
      </c>
      <c r="H81" s="24" t="n">
        <v>0</v>
      </c>
      <c r="I81" s="24" t="n">
        <v>1</v>
      </c>
      <c r="J81" s="24" t="n">
        <v>23</v>
      </c>
      <c r="K81" s="28" t="n">
        <v>0.651921705710397</v>
      </c>
    </row>
    <row r="82" customFormat="false" ht="15" hidden="false" customHeight="false" outlineLevel="0" collapsed="false">
      <c r="G82" s="27" t="n">
        <v>14.8123851595401</v>
      </c>
      <c r="H82" s="24" t="n">
        <v>0</v>
      </c>
      <c r="I82" s="24" t="n">
        <v>1</v>
      </c>
      <c r="J82" s="24" t="n">
        <v>22</v>
      </c>
      <c r="K82" s="28" t="n">
        <v>0.651921705710397</v>
      </c>
    </row>
    <row r="83" customFormat="false" ht="15" hidden="false" customHeight="false" outlineLevel="0" collapsed="false">
      <c r="G83" s="27" t="n">
        <v>15.3740072689744</v>
      </c>
      <c r="H83" s="24" t="n">
        <v>0</v>
      </c>
      <c r="I83" s="24" t="n">
        <v>1</v>
      </c>
      <c r="J83" s="24" t="n">
        <v>21</v>
      </c>
      <c r="K83" s="28" t="n">
        <v>0.651921705710397</v>
      </c>
    </row>
    <row r="84" customFormat="false" ht="15" hidden="false" customHeight="false" outlineLevel="0" collapsed="false">
      <c r="G84" s="27" t="n">
        <v>15.5077812058801</v>
      </c>
      <c r="H84" s="24" t="n">
        <v>1</v>
      </c>
      <c r="I84" s="24" t="n">
        <v>0</v>
      </c>
      <c r="J84" s="24" t="n">
        <v>20</v>
      </c>
      <c r="K84" s="28" t="n">
        <v>0.620877814962283</v>
      </c>
    </row>
    <row r="85" customFormat="false" ht="15" hidden="false" customHeight="false" outlineLevel="0" collapsed="false">
      <c r="G85" s="27" t="n">
        <v>16.08981400283</v>
      </c>
      <c r="H85" s="24" t="n">
        <v>0</v>
      </c>
      <c r="I85" s="24" t="n">
        <v>1</v>
      </c>
      <c r="J85" s="24" t="n">
        <v>19</v>
      </c>
      <c r="K85" s="28" t="n">
        <v>0.620877814962283</v>
      </c>
    </row>
    <row r="86" customFormat="false" ht="15" hidden="false" customHeight="false" outlineLevel="0" collapsed="false">
      <c r="G86" s="27" t="n">
        <v>16.1083723874697</v>
      </c>
      <c r="H86" s="24" t="n">
        <v>0</v>
      </c>
      <c r="I86" s="24" t="n">
        <v>1</v>
      </c>
      <c r="J86" s="24" t="n">
        <v>18</v>
      </c>
      <c r="K86" s="28" t="n">
        <v>0.620877814962283</v>
      </c>
    </row>
    <row r="87" customFormat="false" ht="15" hidden="false" customHeight="false" outlineLevel="0" collapsed="false">
      <c r="G87" s="27" t="n">
        <v>16.3912579458578</v>
      </c>
      <c r="H87" s="24" t="n">
        <v>0</v>
      </c>
      <c r="I87" s="24" t="n">
        <v>1</v>
      </c>
      <c r="J87" s="24" t="n">
        <v>17</v>
      </c>
      <c r="K87" s="28" t="n">
        <v>0.620877814962283</v>
      </c>
    </row>
    <row r="88" customFormat="false" ht="15" hidden="false" customHeight="false" outlineLevel="0" collapsed="false">
      <c r="G88" s="27" t="n">
        <v>16.5283703169222</v>
      </c>
      <c r="H88" s="24" t="n">
        <v>0</v>
      </c>
      <c r="I88" s="24" t="n">
        <v>1</v>
      </c>
      <c r="J88" s="24" t="n">
        <v>16</v>
      </c>
      <c r="K88" s="28" t="n">
        <v>0.620877814962283</v>
      </c>
    </row>
    <row r="89" customFormat="false" ht="15" hidden="false" customHeight="false" outlineLevel="0" collapsed="false">
      <c r="G89" s="27" t="n">
        <v>16.728564059797</v>
      </c>
      <c r="H89" s="24" t="n">
        <v>0</v>
      </c>
      <c r="I89" s="24" t="n">
        <v>1</v>
      </c>
      <c r="J89" s="24" t="n">
        <v>15</v>
      </c>
      <c r="K89" s="28" t="n">
        <v>0.620877814962283</v>
      </c>
    </row>
    <row r="90" customFormat="false" ht="15" hidden="false" customHeight="false" outlineLevel="0" collapsed="false">
      <c r="G90" s="27" t="n">
        <v>17.1860436891257</v>
      </c>
      <c r="H90" s="24" t="n">
        <v>0</v>
      </c>
      <c r="I90" s="24" t="n">
        <v>1</v>
      </c>
      <c r="J90" s="24" t="n">
        <v>14</v>
      </c>
      <c r="K90" s="28" t="n">
        <v>0.620877814962283</v>
      </c>
    </row>
    <row r="91" customFormat="false" ht="15" hidden="false" customHeight="false" outlineLevel="0" collapsed="false">
      <c r="G91" s="27" t="n">
        <v>17.4074785731261</v>
      </c>
      <c r="H91" s="24" t="n">
        <v>0</v>
      </c>
      <c r="I91" s="24" t="n">
        <v>1</v>
      </c>
      <c r="J91" s="24" t="n">
        <v>13</v>
      </c>
      <c r="K91" s="28" t="n">
        <v>0.620877814962283</v>
      </c>
    </row>
    <row r="92" customFormat="false" ht="15" hidden="false" customHeight="false" outlineLevel="0" collapsed="false">
      <c r="G92" s="27" t="n">
        <v>17.6809285502675</v>
      </c>
      <c r="H92" s="24" t="n">
        <v>0</v>
      </c>
      <c r="I92" s="24" t="n">
        <v>1</v>
      </c>
      <c r="J92" s="24" t="n">
        <v>12</v>
      </c>
      <c r="K92" s="28" t="n">
        <v>0.620877814962283</v>
      </c>
    </row>
    <row r="93" customFormat="false" ht="15" hidden="false" customHeight="false" outlineLevel="0" collapsed="false">
      <c r="G93" s="27" t="n">
        <v>17.7644473741847</v>
      </c>
      <c r="H93" s="24" t="n">
        <v>0</v>
      </c>
      <c r="I93" s="24" t="n">
        <v>1</v>
      </c>
      <c r="J93" s="24" t="n">
        <v>11</v>
      </c>
      <c r="K93" s="28" t="n">
        <v>0.620877814962283</v>
      </c>
    </row>
    <row r="94" customFormat="false" ht="15" hidden="false" customHeight="false" outlineLevel="0" collapsed="false">
      <c r="G94" s="27" t="n">
        <v>18.1767792216722</v>
      </c>
      <c r="H94" s="24" t="n">
        <v>1</v>
      </c>
      <c r="I94" s="24" t="n">
        <v>0</v>
      </c>
      <c r="J94" s="24" t="n">
        <v>10</v>
      </c>
      <c r="K94" s="28" t="n">
        <v>0.564434377238439</v>
      </c>
    </row>
    <row r="95" customFormat="false" ht="15" hidden="false" customHeight="false" outlineLevel="0" collapsed="false">
      <c r="G95" s="27" t="n">
        <v>18.3353656844342</v>
      </c>
      <c r="H95" s="24" t="n">
        <v>0</v>
      </c>
      <c r="I95" s="24" t="n">
        <v>1</v>
      </c>
      <c r="J95" s="24" t="n">
        <v>9</v>
      </c>
      <c r="K95" s="28" t="n">
        <v>0.564434377238439</v>
      </c>
    </row>
    <row r="96" customFormat="false" ht="15" hidden="false" customHeight="false" outlineLevel="0" collapsed="false">
      <c r="G96" s="27" t="n">
        <v>18.3654949730051</v>
      </c>
      <c r="H96" s="24" t="n">
        <v>0</v>
      </c>
      <c r="I96" s="24" t="n">
        <v>1</v>
      </c>
      <c r="J96" s="24" t="n">
        <v>8</v>
      </c>
      <c r="K96" s="28" t="n">
        <v>0.564434377238439</v>
      </c>
    </row>
    <row r="97" customFormat="false" ht="15" hidden="false" customHeight="false" outlineLevel="0" collapsed="false">
      <c r="G97" s="27" t="n">
        <v>18.5327720484576</v>
      </c>
      <c r="H97" s="24" t="n">
        <v>0</v>
      </c>
      <c r="I97" s="24" t="n">
        <v>1</v>
      </c>
      <c r="J97" s="24" t="n">
        <v>7</v>
      </c>
      <c r="K97" s="28" t="n">
        <v>0.564434377238439</v>
      </c>
    </row>
    <row r="98" customFormat="false" ht="15" hidden="false" customHeight="false" outlineLevel="0" collapsed="false">
      <c r="G98" s="27" t="n">
        <v>18.6069997503305</v>
      </c>
      <c r="H98" s="24" t="n">
        <v>0</v>
      </c>
      <c r="I98" s="24" t="n">
        <v>1</v>
      </c>
      <c r="J98" s="24" t="n">
        <v>6</v>
      </c>
      <c r="K98" s="28" t="n">
        <v>0.564434377238439</v>
      </c>
    </row>
    <row r="99" customFormat="false" ht="15" hidden="false" customHeight="false" outlineLevel="0" collapsed="false">
      <c r="G99" s="27" t="n">
        <v>18.6116492133479</v>
      </c>
      <c r="H99" s="24" t="n">
        <v>1</v>
      </c>
      <c r="I99" s="24" t="n">
        <v>0</v>
      </c>
      <c r="J99" s="24" t="n">
        <v>5</v>
      </c>
      <c r="K99" s="28" t="n">
        <v>0.470361981032032</v>
      </c>
    </row>
    <row r="100" customFormat="false" ht="15" hidden="false" customHeight="false" outlineLevel="0" collapsed="false">
      <c r="G100" s="27" t="n">
        <v>18.6648506800429</v>
      </c>
      <c r="H100" s="24" t="n">
        <v>0</v>
      </c>
      <c r="I100" s="24" t="n">
        <v>1</v>
      </c>
      <c r="J100" s="24" t="n">
        <v>4</v>
      </c>
      <c r="K100" s="28" t="n">
        <v>0.470361981032032</v>
      </c>
    </row>
    <row r="101" customFormat="false" ht="15" hidden="false" customHeight="false" outlineLevel="0" collapsed="false">
      <c r="G101" s="27" t="n">
        <v>19.1391904528655</v>
      </c>
      <c r="H101" s="24" t="n">
        <v>0</v>
      </c>
      <c r="I101" s="24" t="n">
        <v>1</v>
      </c>
      <c r="J101" s="24" t="n">
        <v>3</v>
      </c>
      <c r="K101" s="28" t="n">
        <v>0.470361981032032</v>
      </c>
    </row>
    <row r="102" customFormat="false" ht="15" hidden="false" customHeight="false" outlineLevel="0" collapsed="false">
      <c r="G102" s="27" t="n">
        <v>19.1844967634983</v>
      </c>
      <c r="H102" s="24" t="n">
        <v>0</v>
      </c>
      <c r="I102" s="24" t="n">
        <v>1</v>
      </c>
      <c r="J102" s="24" t="n">
        <v>2</v>
      </c>
      <c r="K102" s="28" t="n">
        <v>0.470361981032032</v>
      </c>
    </row>
    <row r="103" customFormat="false" ht="15" hidden="false" customHeight="false" outlineLevel="0" collapsed="false">
      <c r="G103" s="27" t="n">
        <v>19.3129754360282</v>
      </c>
      <c r="H103" s="24" t="n">
        <v>0</v>
      </c>
      <c r="I103" s="24" t="n">
        <v>1</v>
      </c>
      <c r="J103" s="24" t="n">
        <v>1</v>
      </c>
      <c r="K103" s="28" t="n">
        <v>0.470361981032032</v>
      </c>
    </row>
    <row r="104" customFormat="false" ht="15" hidden="false" customHeight="false" outlineLevel="0" collapsed="false">
      <c r="G104" s="27" t="n">
        <v>19.9972972894336</v>
      </c>
      <c r="H104" s="24" t="n">
        <v>0</v>
      </c>
      <c r="I104" s="24" t="n">
        <v>1</v>
      </c>
      <c r="J104" s="24" t="n">
        <v>0</v>
      </c>
      <c r="K104" s="28" t="n">
        <v>0.470361981032032</v>
      </c>
    </row>
    <row r="105" customFormat="false" ht="15" hidden="false" customHeight="false" outlineLevel="0" collapsed="false">
      <c r="G10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9.99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32" width="10.99"/>
    <col collapsed="false" customWidth="true" hidden="false" outlineLevel="0" max="9" min="9" style="32" width="9.14"/>
    <col collapsed="false" customWidth="true" hidden="false" outlineLevel="0" max="10" min="10" style="32" width="12.7"/>
    <col collapsed="false" customWidth="true" hidden="false" outlineLevel="0" max="27" min="11" style="32" width="9.14"/>
  </cols>
  <sheetData>
    <row r="1" customFormat="false" ht="15.75" hidden="false" customHeight="false" outlineLevel="0" collapsed="false">
      <c r="A1" s="33" t="s">
        <v>6</v>
      </c>
      <c r="B1" s="34"/>
      <c r="C1" s="34"/>
      <c r="D1" s="34"/>
      <c r="E1" s="34"/>
      <c r="F1" s="34"/>
      <c r="G1" s="34"/>
      <c r="J1" s="16" t="s">
        <v>17</v>
      </c>
      <c r="K1" s="35" t="n">
        <v>0.035</v>
      </c>
    </row>
    <row r="2" customFormat="false" ht="15" hidden="false" customHeight="false" outlineLevel="0" collapsed="false">
      <c r="G2" s="36" t="s">
        <v>18</v>
      </c>
      <c r="H2" s="16" t="s">
        <v>19</v>
      </c>
    </row>
    <row r="3" customFormat="false" ht="15" hidden="false" customHeight="false" outlineLevel="0" collapsed="false">
      <c r="A3" s="37" t="s">
        <v>8</v>
      </c>
      <c r="B3" s="37" t="s">
        <v>9</v>
      </c>
      <c r="C3" s="37" t="s">
        <v>10</v>
      </c>
      <c r="D3" s="37" t="s">
        <v>11</v>
      </c>
      <c r="E3" s="37" t="s">
        <v>12</v>
      </c>
      <c r="F3" s="37" t="s">
        <v>5</v>
      </c>
      <c r="G3" s="38" t="s">
        <v>20</v>
      </c>
      <c r="H3" s="38"/>
    </row>
    <row r="4" customFormat="false" ht="15" hidden="false" customHeight="false" outlineLevel="0" collapsed="false">
      <c r="A4" s="37" t="n">
        <v>0</v>
      </c>
      <c r="B4" s="34" t="n">
        <v>0</v>
      </c>
      <c r="C4" s="34" t="n">
        <v>0</v>
      </c>
      <c r="D4" s="24" t="n">
        <v>100</v>
      </c>
      <c r="E4" s="34" t="n">
        <v>1</v>
      </c>
      <c r="F4" s="34"/>
      <c r="G4" s="34"/>
    </row>
    <row r="5" customFormat="false" ht="15" hidden="false" customHeight="false" outlineLevel="0" collapsed="false">
      <c r="A5" s="37" t="n">
        <v>1</v>
      </c>
      <c r="B5" s="39" t="n">
        <v>1</v>
      </c>
      <c r="C5" s="39" t="n">
        <v>0</v>
      </c>
      <c r="D5" s="24" t="n">
        <v>99</v>
      </c>
      <c r="E5" s="40" t="n">
        <f aca="false">'KM survival control'!E5</f>
        <v>0.99</v>
      </c>
      <c r="F5" s="41" t="n">
        <f aca="false">'Raw data control group'!B102</f>
        <v>527.319204300384</v>
      </c>
      <c r="G5" s="41" t="n">
        <f aca="false">F5*E5</f>
        <v>522.046012257381</v>
      </c>
      <c r="H5" s="41" t="n">
        <f aca="false">G5/(1+$K$1)^(A5-1)</f>
        <v>522.046012257381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</row>
    <row r="6" customFormat="false" ht="15" hidden="false" customHeight="false" outlineLevel="0" collapsed="false">
      <c r="A6" s="37" t="n">
        <v>2</v>
      </c>
      <c r="B6" s="39" t="n">
        <v>2</v>
      </c>
      <c r="C6" s="39" t="n">
        <v>0</v>
      </c>
      <c r="D6" s="24" t="n">
        <v>97</v>
      </c>
      <c r="E6" s="40" t="n">
        <f aca="false">'KM survival control'!E6</f>
        <v>0.97</v>
      </c>
      <c r="F6" s="41" t="n">
        <f aca="false">'Raw data control group'!C102</f>
        <v>728.361597482966</v>
      </c>
      <c r="G6" s="41" t="n">
        <f aca="false">F6*E6</f>
        <v>706.510749558477</v>
      </c>
      <c r="H6" s="41" t="n">
        <f aca="false">G6/(1+$K$1)^(A6-1)</f>
        <v>682.619081699012</v>
      </c>
    </row>
    <row r="7" customFormat="false" ht="15" hidden="false" customHeight="false" outlineLevel="0" collapsed="false">
      <c r="A7" s="37" t="n">
        <v>3</v>
      </c>
      <c r="B7" s="39" t="n">
        <v>2</v>
      </c>
      <c r="C7" s="39" t="n">
        <v>0</v>
      </c>
      <c r="D7" s="24" t="n">
        <v>95</v>
      </c>
      <c r="E7" s="40" t="n">
        <f aca="false">'KM survival control'!E7</f>
        <v>0.95</v>
      </c>
      <c r="F7" s="41" t="n">
        <f aca="false">'Raw data control group'!D102</f>
        <v>622.741339327842</v>
      </c>
      <c r="G7" s="41" t="n">
        <f aca="false">F7*E7</f>
        <v>591.60427236145</v>
      </c>
      <c r="H7" s="41" t="n">
        <f aca="false">G7/(1+$K$1)^(A7-1)</f>
        <v>552.268918631893</v>
      </c>
    </row>
    <row r="8" customFormat="false" ht="15" hidden="false" customHeight="false" outlineLevel="0" collapsed="false">
      <c r="A8" s="37" t="n">
        <v>4</v>
      </c>
      <c r="B8" s="39" t="n">
        <v>6</v>
      </c>
      <c r="C8" s="39" t="n">
        <v>0</v>
      </c>
      <c r="D8" s="24" t="n">
        <v>89</v>
      </c>
      <c r="E8" s="40" t="n">
        <f aca="false">'KM survival control'!E8</f>
        <v>0.89</v>
      </c>
      <c r="F8" s="41" t="n">
        <f aca="false">'Raw data control group'!E102</f>
        <v>754.522988465404</v>
      </c>
      <c r="G8" s="41" t="n">
        <f aca="false">F8*E8</f>
        <v>671.525459734209</v>
      </c>
      <c r="H8" s="41" t="n">
        <f aca="false">G8/(1+$K$1)^(A8-1)</f>
        <v>605.677490077636</v>
      </c>
    </row>
    <row r="9" customFormat="false" ht="15" hidden="false" customHeight="false" outlineLevel="0" collapsed="false">
      <c r="A9" s="37" t="n">
        <v>5</v>
      </c>
      <c r="B9" s="39" t="n">
        <v>1</v>
      </c>
      <c r="C9" s="39" t="n">
        <v>0</v>
      </c>
      <c r="D9" s="24" t="n">
        <v>88</v>
      </c>
      <c r="E9" s="40" t="n">
        <f aca="false">'KM survival control'!E9</f>
        <v>0.88</v>
      </c>
      <c r="F9" s="41" t="n">
        <f aca="false">'Raw data control group'!F102</f>
        <v>640.206217089045</v>
      </c>
      <c r="G9" s="41" t="n">
        <f aca="false">F9*E9</f>
        <v>563.38147103836</v>
      </c>
      <c r="H9" s="41" t="n">
        <f aca="false">G9/(1+$K$1)^(A9-1)</f>
        <v>490.954404165767</v>
      </c>
    </row>
    <row r="10" customFormat="false" ht="15" hidden="false" customHeight="false" outlineLevel="0" collapsed="false">
      <c r="A10" s="37" t="n">
        <v>6</v>
      </c>
      <c r="B10" s="39" t="n">
        <v>1</v>
      </c>
      <c r="C10" s="39" t="n">
        <v>11</v>
      </c>
      <c r="D10" s="24" t="n">
        <v>76</v>
      </c>
      <c r="E10" s="40" t="n">
        <f aca="false">'KM survival control'!E10</f>
        <v>0.868571428571428</v>
      </c>
      <c r="F10" s="41" t="n">
        <f aca="false">'Raw data control group'!G102</f>
        <v>744.635572879</v>
      </c>
      <c r="G10" s="41" t="n">
        <f aca="false">F10*E10</f>
        <v>646.769183300617</v>
      </c>
      <c r="H10" s="41" t="n">
        <f aca="false">G10/(1+$K$1)^(A10-1)</f>
        <v>544.562297490122</v>
      </c>
    </row>
    <row r="11" customFormat="false" ht="15" hidden="false" customHeight="false" outlineLevel="0" collapsed="false">
      <c r="A11" s="37" t="n">
        <v>7</v>
      </c>
      <c r="B11" s="39" t="n">
        <v>3</v>
      </c>
      <c r="C11" s="39" t="n">
        <v>7</v>
      </c>
      <c r="D11" s="24" t="n">
        <v>66</v>
      </c>
      <c r="E11" s="40" t="n">
        <f aca="false">'KM survival control'!E11</f>
        <v>0.833324014537322</v>
      </c>
      <c r="F11" s="41" t="n">
        <f aca="false">'Raw data control group'!H102</f>
        <v>1234.11740976891</v>
      </c>
      <c r="G11" s="41" t="n">
        <f aca="false">F11*E11</f>
        <v>1028.41967431903</v>
      </c>
      <c r="H11" s="41" t="n">
        <f aca="false">G11/(1+$K$1)^(A11-1)</f>
        <v>836.620067677297</v>
      </c>
    </row>
    <row r="12" customFormat="false" ht="15" hidden="false" customHeight="false" outlineLevel="0" collapsed="false">
      <c r="A12" s="37" t="n">
        <v>8</v>
      </c>
      <c r="B12" s="39" t="n">
        <v>7</v>
      </c>
      <c r="C12" s="39" t="n">
        <v>1</v>
      </c>
      <c r="D12" s="24" t="n">
        <v>58</v>
      </c>
      <c r="E12" s="40" t="n">
        <f aca="false">'KM survival control'!E12</f>
        <v>0.743939091381082</v>
      </c>
      <c r="F12" s="41" t="n">
        <f aca="false">'Raw data control group'!I102</f>
        <v>1308.45124263535</v>
      </c>
      <c r="G12" s="41" t="n">
        <f aca="false">F12*E12</f>
        <v>973.408028562592</v>
      </c>
      <c r="H12" s="41" t="n">
        <f aca="false">G12/(1+$K$1)^(A12-1)</f>
        <v>765.089911507254</v>
      </c>
    </row>
    <row r="13" customFormat="false" ht="15" hidden="false" customHeight="false" outlineLevel="0" collapsed="false">
      <c r="A13" s="37" t="n">
        <v>9</v>
      </c>
      <c r="B13" s="39" t="n">
        <v>1</v>
      </c>
      <c r="C13" s="39" t="n">
        <v>3</v>
      </c>
      <c r="D13" s="24" t="n">
        <v>54</v>
      </c>
      <c r="E13" s="40" t="n">
        <f aca="false">'KM survival control'!E13</f>
        <v>0.730887528374396</v>
      </c>
      <c r="F13" s="41" t="n">
        <f aca="false">'Raw data control group'!J102</f>
        <v>1373.92347697185</v>
      </c>
      <c r="G13" s="41" t="n">
        <f aca="false">F13*E13</f>
        <v>1004.18353425951</v>
      </c>
      <c r="H13" s="41" t="n">
        <f aca="false">G13/(1+$K$1)^(A13-1)</f>
        <v>762.58858047875</v>
      </c>
    </row>
    <row r="14" customFormat="false" ht="15" hidden="false" customHeight="false" outlineLevel="0" collapsed="false">
      <c r="A14" s="37" t="n">
        <v>10</v>
      </c>
      <c r="B14" s="39" t="n">
        <v>1</v>
      </c>
      <c r="C14" s="39" t="n">
        <v>7</v>
      </c>
      <c r="D14" s="24" t="n">
        <v>46</v>
      </c>
      <c r="E14" s="40" t="n">
        <f aca="false">'KM survival control'!E14</f>
        <v>0.715336729898345</v>
      </c>
      <c r="F14" s="41" t="n">
        <f aca="false">'Raw data control group'!K102</f>
        <v>1168.19773861247</v>
      </c>
      <c r="G14" s="41" t="n">
        <f aca="false">F14*E14</f>
        <v>835.654750213688</v>
      </c>
      <c r="H14" s="41" t="n">
        <f aca="false">G14/(1+$K$1)^(A14-1)</f>
        <v>613.145772289159</v>
      </c>
    </row>
    <row r="15" customFormat="false" ht="15" hidden="false" customHeight="false" outlineLevel="0" collapsed="false">
      <c r="A15" s="37" t="n">
        <v>11</v>
      </c>
      <c r="B15" s="39" t="n">
        <v>2</v>
      </c>
      <c r="C15" s="39" t="n">
        <v>1</v>
      </c>
      <c r="D15" s="24" t="n">
        <v>43</v>
      </c>
      <c r="E15" s="40" t="n">
        <f aca="false">'KM survival control'!E15</f>
        <v>0.683881705708151</v>
      </c>
      <c r="F15" s="41" t="n">
        <f aca="false">'Raw data control group'!L102</f>
        <v>1117.34700784609</v>
      </c>
      <c r="G15" s="41" t="n">
        <f aca="false">F15*E15</f>
        <v>764.133177593684</v>
      </c>
      <c r="H15" s="41" t="n">
        <f aca="false">G15/(1+$K$1)^(A15-1)</f>
        <v>541.708385775993</v>
      </c>
    </row>
    <row r="16" customFormat="false" ht="15" hidden="false" customHeight="false" outlineLevel="0" collapsed="false">
      <c r="A16" s="37" t="n">
        <v>12</v>
      </c>
      <c r="B16" s="39" t="n">
        <v>1</v>
      </c>
      <c r="C16" s="39" t="n">
        <v>9</v>
      </c>
      <c r="D16" s="24" t="n">
        <v>33</v>
      </c>
      <c r="E16" s="40" t="n">
        <f aca="false">'KM survival control'!E16</f>
        <v>0.665398416364688</v>
      </c>
      <c r="F16" s="41" t="n">
        <f aca="false">'Raw data control group'!M102</f>
        <v>594.107453946054</v>
      </c>
      <c r="G16" s="41" t="n">
        <f aca="false">F16*E16</f>
        <v>395.318159006161</v>
      </c>
      <c r="H16" s="41" t="n">
        <f aca="false">G16/(1+$K$1)^(A16-1)</f>
        <v>270.771478570607</v>
      </c>
    </row>
    <row r="17" customFormat="false" ht="15" hidden="false" customHeight="false" outlineLevel="0" collapsed="false">
      <c r="A17" s="37" t="n">
        <v>13</v>
      </c>
      <c r="B17" s="39" t="n">
        <v>1</v>
      </c>
      <c r="C17" s="39" t="n">
        <v>7</v>
      </c>
      <c r="D17" s="24" t="n">
        <v>25</v>
      </c>
      <c r="E17" s="40" t="n">
        <f aca="false">'KM survival control'!E17</f>
        <v>0.641634187208806</v>
      </c>
      <c r="F17" s="41" t="n">
        <f aca="false">'Raw data control group'!N102</f>
        <v>922.273990174579</v>
      </c>
      <c r="G17" s="41" t="n">
        <f aca="false">F17*E17</f>
        <v>591.762522069488</v>
      </c>
      <c r="H17" s="41" t="n">
        <f aca="false">G17/(1+$K$1)^(A17-1)</f>
        <v>391.61855365904</v>
      </c>
    </row>
    <row r="18" customFormat="false" ht="15" hidden="false" customHeight="false" outlineLevel="0" collapsed="false">
      <c r="A18" s="37" t="n">
        <v>14</v>
      </c>
      <c r="B18" s="39" t="n">
        <v>1</v>
      </c>
      <c r="C18" s="39" t="n">
        <v>4</v>
      </c>
      <c r="D18" s="24" t="n">
        <v>20</v>
      </c>
      <c r="E18" s="40" t="n">
        <f aca="false">'KM survival control'!E18</f>
        <v>0.611080178294101</v>
      </c>
      <c r="F18" s="41" t="n">
        <f aca="false">'Raw data control group'!O102</f>
        <v>633.747585705399</v>
      </c>
      <c r="G18" s="41" t="n">
        <f aca="false">F18*E18</f>
        <v>387.270587666311</v>
      </c>
      <c r="H18" s="41" t="n">
        <f aca="false">G18/(1+$K$1)^(A18-1)</f>
        <v>247.622422063942</v>
      </c>
    </row>
    <row r="19" customFormat="false" ht="15" hidden="false" customHeight="false" outlineLevel="0" collapsed="false">
      <c r="A19" s="37" t="n">
        <v>15</v>
      </c>
      <c r="B19" s="39" t="n">
        <v>1</v>
      </c>
      <c r="C19" s="39" t="n">
        <v>5</v>
      </c>
      <c r="D19" s="24" t="n">
        <v>14</v>
      </c>
      <c r="E19" s="40" t="n">
        <f aca="false">'KM survival control'!E19</f>
        <v>0.580526169379396</v>
      </c>
      <c r="F19" s="41" t="n">
        <f aca="false">'Raw data control group'!P102</f>
        <v>638.903143277489</v>
      </c>
      <c r="G19" s="41" t="n">
        <f aca="false">F19*E19</f>
        <v>370.899994371336</v>
      </c>
      <c r="H19" s="41" t="n">
        <f aca="false">G19/(1+$K$1)^(A19-1)</f>
        <v>229.135262536332</v>
      </c>
    </row>
    <row r="20" customFormat="false" ht="15" hidden="false" customHeight="false" outlineLevel="0" collapsed="false">
      <c r="A20" s="37" t="n">
        <v>16</v>
      </c>
      <c r="B20" s="39" t="n">
        <v>0</v>
      </c>
      <c r="C20" s="39" t="n">
        <v>2</v>
      </c>
      <c r="D20" s="24" t="n">
        <v>12</v>
      </c>
      <c r="E20" s="40" t="n">
        <f aca="false">'KM survival control'!E20</f>
        <v>0.580526169379396</v>
      </c>
      <c r="F20" s="41" t="n">
        <f aca="false">'Raw data control group'!Q102</f>
        <v>645.701252612572</v>
      </c>
      <c r="G20" s="41" t="n">
        <f aca="false">F20*E20</f>
        <v>374.846474742654</v>
      </c>
      <c r="H20" s="41" t="n">
        <f aca="false">G20/(1+$K$1)^(A20-1)</f>
        <v>223.74234419847</v>
      </c>
    </row>
    <row r="21" customFormat="false" ht="15" hidden="false" customHeight="false" outlineLevel="0" collapsed="false">
      <c r="A21" s="37" t="n">
        <v>17</v>
      </c>
      <c r="B21" s="39" t="n">
        <v>1</v>
      </c>
      <c r="C21" s="39" t="n">
        <v>0</v>
      </c>
      <c r="D21" s="24" t="n">
        <v>11</v>
      </c>
      <c r="E21" s="40" t="n">
        <f aca="false">'KM survival control'!E21</f>
        <v>0.532148988597779</v>
      </c>
      <c r="F21" s="41" t="n">
        <f aca="false">'Raw data control group'!R102</f>
        <v>831.438903784016</v>
      </c>
      <c r="G21" s="41" t="n">
        <f aca="false">F21*E21</f>
        <v>442.449371729511</v>
      </c>
      <c r="H21" s="41" t="n">
        <f aca="false">G21/(1+$K$1)^(A21-1)</f>
        <v>255.163168310902</v>
      </c>
    </row>
    <row r="22" customFormat="false" ht="15" hidden="false" customHeight="false" outlineLevel="0" collapsed="false">
      <c r="A22" s="37" t="n">
        <v>18</v>
      </c>
      <c r="B22" s="39" t="n">
        <v>0</v>
      </c>
      <c r="C22" s="39" t="n">
        <v>1</v>
      </c>
      <c r="D22" s="24" t="n">
        <v>10</v>
      </c>
      <c r="E22" s="40" t="n">
        <f aca="false">'KM survival control'!E22</f>
        <v>0.532148988597779</v>
      </c>
      <c r="F22" s="41" t="n">
        <f aca="false">'Raw data control group'!S102</f>
        <v>590.478464999006</v>
      </c>
      <c r="G22" s="41" t="n">
        <f aca="false">F22*E22</f>
        <v>314.22251793799</v>
      </c>
      <c r="H22" s="41" t="n">
        <f aca="false">G22/(1+$K$1)^(A22-1)</f>
        <v>175.085974578497</v>
      </c>
    </row>
    <row r="23" customFormat="false" ht="15" hidden="false" customHeight="false" outlineLevel="0" collapsed="false">
      <c r="A23" s="37" t="n">
        <v>19</v>
      </c>
      <c r="B23" s="39" t="n">
        <v>1</v>
      </c>
      <c r="C23" s="39" t="n">
        <v>5</v>
      </c>
      <c r="D23" s="24" t="n">
        <v>4</v>
      </c>
      <c r="E23" s="40" t="n">
        <f aca="false">'KM survival control'!E23</f>
        <v>0.473021323198026</v>
      </c>
      <c r="F23" s="41" t="n">
        <f aca="false">'Raw data control group'!T102</f>
        <v>495.50255026471</v>
      </c>
      <c r="G23" s="41" t="n">
        <f aca="false">F23*E23</f>
        <v>234.38327197421</v>
      </c>
      <c r="H23" s="41" t="n">
        <f aca="false">G23/(1+$K$1)^(A23-1)</f>
        <v>126.182845391567</v>
      </c>
    </row>
    <row r="24" customFormat="false" ht="15" hidden="false" customHeight="false" outlineLevel="0" collapsed="false">
      <c r="A24" s="37" t="n">
        <v>20</v>
      </c>
      <c r="B24" s="39" t="n">
        <v>0</v>
      </c>
      <c r="C24" s="39" t="n">
        <v>4</v>
      </c>
      <c r="D24" s="24" t="n">
        <v>0</v>
      </c>
      <c r="E24" s="40" t="n">
        <f aca="false">'KM survival control'!E24</f>
        <v>0.473021323198026</v>
      </c>
      <c r="F24" s="41" t="n">
        <f aca="false">'Raw data control group'!U102</f>
        <v>483.398799677205</v>
      </c>
      <c r="G24" s="41" t="n">
        <f aca="false">F24*E24</f>
        <v>228.657939855649</v>
      </c>
      <c r="H24" s="41" t="n">
        <f aca="false">G24/(1+$K$1)^(A24-1)</f>
        <v>118.937728568034</v>
      </c>
    </row>
    <row r="25" customFormat="false" ht="15" hidden="false" customHeight="false" outlineLevel="0" collapsed="false">
      <c r="A25" s="34"/>
      <c r="B25" s="34" t="n">
        <f aca="false">SUM(B4:B24)</f>
        <v>33</v>
      </c>
      <c r="C25" s="34" t="n">
        <f aca="false">SUM(C4:C24)</f>
        <v>67</v>
      </c>
      <c r="D25" s="34"/>
      <c r="E25" s="34"/>
      <c r="F25" s="34"/>
      <c r="G25" s="21" t="n">
        <f aca="false">SUM(G5:G24)</f>
        <v>11647.4471525523</v>
      </c>
      <c r="H25" s="21" t="n">
        <f aca="false">SUM(H5:H24)</f>
        <v>8955.54069992766</v>
      </c>
    </row>
    <row r="26" customFormat="false" ht="15.75" hidden="false" customHeight="false" outlineLevel="0" collapsed="false">
      <c r="A26" s="33" t="s">
        <v>16</v>
      </c>
      <c r="B26" s="34"/>
      <c r="C26" s="34"/>
      <c r="D26" s="34"/>
      <c r="E26" s="34"/>
      <c r="F26" s="34"/>
      <c r="G26" s="34"/>
    </row>
    <row r="27" customFormat="false" ht="15" hidden="false" customHeight="false" outlineLevel="0" collapsed="false">
      <c r="G27" s="36" t="s">
        <v>18</v>
      </c>
      <c r="H27" s="16" t="s">
        <v>19</v>
      </c>
      <c r="J27" s="43"/>
    </row>
    <row r="28" customFormat="false" ht="15" hidden="false" customHeight="false" outlineLevel="0" collapsed="false">
      <c r="A28" s="37" t="s">
        <v>8</v>
      </c>
      <c r="B28" s="37" t="s">
        <v>9</v>
      </c>
      <c r="C28" s="37" t="s">
        <v>10</v>
      </c>
      <c r="D28" s="37" t="s">
        <v>11</v>
      </c>
      <c r="E28" s="37" t="s">
        <v>21</v>
      </c>
      <c r="F28" s="37" t="s">
        <v>5</v>
      </c>
      <c r="G28" s="38" t="s">
        <v>20</v>
      </c>
      <c r="H28" s="38"/>
    </row>
    <row r="29" customFormat="false" ht="15" hidden="false" customHeight="false" outlineLevel="0" collapsed="false">
      <c r="A29" s="37" t="n">
        <v>0</v>
      </c>
      <c r="B29" s="34" t="n">
        <v>0</v>
      </c>
      <c r="C29" s="34" t="n">
        <v>0</v>
      </c>
      <c r="D29" s="24" t="n">
        <v>100</v>
      </c>
      <c r="E29" s="34" t="n">
        <v>1</v>
      </c>
      <c r="F29" s="34"/>
      <c r="G29" s="34"/>
    </row>
    <row r="30" customFormat="false" ht="15" hidden="false" customHeight="false" outlineLevel="0" collapsed="false">
      <c r="A30" s="37" t="n">
        <v>1</v>
      </c>
      <c r="B30" s="44" t="n">
        <v>1</v>
      </c>
      <c r="C30" s="44" t="n">
        <v>0</v>
      </c>
      <c r="D30" s="24" t="n">
        <v>99</v>
      </c>
      <c r="E30" s="40" t="n">
        <f aca="false">'KM survival treatment'!E5</f>
        <v>0.99</v>
      </c>
      <c r="F30" s="41" t="n">
        <f aca="false">'Raw data treatment group'!B102</f>
        <v>1027.151820269</v>
      </c>
      <c r="G30" s="41" t="n">
        <f aca="false">F30*E30</f>
        <v>1016.88030206631</v>
      </c>
      <c r="H30" s="41" t="n">
        <f aca="false">G30/(1+$K$1)^(A30-1)</f>
        <v>1016.88030206631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15" hidden="false" customHeight="false" outlineLevel="0" collapsed="false">
      <c r="A31" s="37" t="n">
        <v>2</v>
      </c>
      <c r="B31" s="44" t="n">
        <v>4</v>
      </c>
      <c r="C31" s="44" t="n">
        <v>0</v>
      </c>
      <c r="D31" s="24" t="n">
        <v>95</v>
      </c>
      <c r="E31" s="40" t="n">
        <f aca="false">'KM survival treatment'!E6</f>
        <v>0.95</v>
      </c>
      <c r="F31" s="41" t="n">
        <f aca="false">'Raw data treatment group'!C102</f>
        <v>1030.7051358996</v>
      </c>
      <c r="G31" s="41" t="n">
        <f aca="false">F31*E31</f>
        <v>979.169879104618</v>
      </c>
      <c r="H31" s="41" t="n">
        <f aca="false">G31/(1+$K$1)^(A31-1)</f>
        <v>946.057854207361</v>
      </c>
    </row>
    <row r="32" customFormat="false" ht="15" hidden="false" customHeight="false" outlineLevel="0" collapsed="false">
      <c r="A32" s="37" t="n">
        <v>3</v>
      </c>
      <c r="B32" s="44" t="n">
        <v>0</v>
      </c>
      <c r="C32" s="44" t="n">
        <v>0</v>
      </c>
      <c r="D32" s="24" t="n">
        <v>95</v>
      </c>
      <c r="E32" s="40" t="n">
        <f aca="false">'KM survival treatment'!E7</f>
        <v>0.95</v>
      </c>
      <c r="F32" s="41" t="n">
        <f aca="false">'Raw data treatment group'!D102</f>
        <v>982.654368386009</v>
      </c>
      <c r="G32" s="41" t="n">
        <f aca="false">F32*E32</f>
        <v>933.521649966708</v>
      </c>
      <c r="H32" s="41" t="n">
        <f aca="false">G32/(1+$K$1)^(A32-1)</f>
        <v>871.452449267622</v>
      </c>
    </row>
    <row r="33" customFormat="false" ht="15" hidden="false" customHeight="false" outlineLevel="0" collapsed="false">
      <c r="A33" s="37" t="n">
        <v>4</v>
      </c>
      <c r="B33" s="44" t="n">
        <v>0</v>
      </c>
      <c r="C33" s="44" t="n">
        <v>0</v>
      </c>
      <c r="D33" s="24" t="n">
        <v>95</v>
      </c>
      <c r="E33" s="40" t="n">
        <f aca="false">'KM survival treatment'!E8</f>
        <v>0.95</v>
      </c>
      <c r="F33" s="41" t="n">
        <f aca="false">'Raw data treatment group'!E102</f>
        <v>1051.20404692899</v>
      </c>
      <c r="G33" s="41" t="n">
        <f aca="false">F33*E33</f>
        <v>998.643844582543</v>
      </c>
      <c r="H33" s="41" t="n">
        <f aca="false">G33/(1+$K$1)^(A33-1)</f>
        <v>900.719531181495</v>
      </c>
    </row>
    <row r="34" customFormat="false" ht="15" hidden="false" customHeight="false" outlineLevel="0" collapsed="false">
      <c r="A34" s="37" t="n">
        <v>5</v>
      </c>
      <c r="B34" s="44" t="n">
        <v>1</v>
      </c>
      <c r="C34" s="44" t="n">
        <v>0</v>
      </c>
      <c r="D34" s="24" t="n">
        <v>94</v>
      </c>
      <c r="E34" s="40" t="n">
        <f aca="false">'KM survival treatment'!E9</f>
        <v>0.94</v>
      </c>
      <c r="F34" s="41" t="n">
        <f aca="false">'Raw data treatment group'!F102</f>
        <v>1049.88603643869</v>
      </c>
      <c r="G34" s="41" t="n">
        <f aca="false">F34*E34</f>
        <v>986.892874252366</v>
      </c>
      <c r="H34" s="41" t="n">
        <f aca="false">G34/(1+$K$1)^(A34-1)</f>
        <v>860.020124838329</v>
      </c>
    </row>
    <row r="35" customFormat="false" ht="15" hidden="false" customHeight="false" outlineLevel="0" collapsed="false">
      <c r="A35" s="37" t="n">
        <v>6</v>
      </c>
      <c r="B35" s="44" t="n">
        <v>1</v>
      </c>
      <c r="C35" s="44" t="n">
        <v>4</v>
      </c>
      <c r="D35" s="24" t="n">
        <v>89</v>
      </c>
      <c r="E35" s="40" t="n">
        <f aca="false">'KM survival treatment'!E10</f>
        <v>0.929555555555556</v>
      </c>
      <c r="F35" s="41" t="n">
        <f aca="false">'Raw data treatment group'!G102</f>
        <v>998.222222855412</v>
      </c>
      <c r="G35" s="41" t="n">
        <f aca="false">F35*E35</f>
        <v>927.903012934264</v>
      </c>
      <c r="H35" s="41" t="n">
        <f aca="false">G35/(1+$K$1)^(A35-1)</f>
        <v>781.269438337828</v>
      </c>
    </row>
    <row r="36" customFormat="false" ht="15" hidden="false" customHeight="false" outlineLevel="0" collapsed="false">
      <c r="A36" s="37" t="n">
        <v>7</v>
      </c>
      <c r="B36" s="44" t="n">
        <v>2</v>
      </c>
      <c r="C36" s="44" t="n">
        <v>6</v>
      </c>
      <c r="D36" s="24" t="n">
        <v>81</v>
      </c>
      <c r="E36" s="40" t="n">
        <f aca="false">'KM survival treatment'!E11</f>
        <v>0.908546615581098</v>
      </c>
      <c r="F36" s="41" t="n">
        <f aca="false">'Raw data treatment group'!H102</f>
        <v>981.431037615766</v>
      </c>
      <c r="G36" s="41" t="n">
        <f aca="false">F36*E36</f>
        <v>891.67584765205</v>
      </c>
      <c r="H36" s="41" t="n">
        <f aca="false">G36/(1+$K$1)^(A36-1)</f>
        <v>725.378876578605</v>
      </c>
    </row>
    <row r="37" customFormat="false" ht="15" hidden="false" customHeight="false" outlineLevel="0" collapsed="false">
      <c r="A37" s="37" t="n">
        <v>8</v>
      </c>
      <c r="B37" s="44" t="n">
        <v>2</v>
      </c>
      <c r="C37" s="44" t="n">
        <v>12</v>
      </c>
      <c r="D37" s="24" t="n">
        <v>67</v>
      </c>
      <c r="E37" s="40" t="n">
        <f aca="false">'KM survival treatment'!E12</f>
        <v>0.885250548514917</v>
      </c>
      <c r="F37" s="41" t="n">
        <f aca="false">'Raw data treatment group'!I102</f>
        <v>1117.39261681893</v>
      </c>
      <c r="G37" s="41" t="n">
        <f aca="false">F37*E37</f>
        <v>989.172426945476</v>
      </c>
      <c r="H37" s="41" t="n">
        <f aca="false">G37/(1+$K$1)^(A37-1)</f>
        <v>777.48058613682</v>
      </c>
    </row>
    <row r="38" customFormat="false" ht="15" hidden="false" customHeight="false" outlineLevel="0" collapsed="false">
      <c r="A38" s="37" t="n">
        <v>9</v>
      </c>
      <c r="B38" s="44" t="n">
        <v>2</v>
      </c>
      <c r="C38" s="44" t="n">
        <v>9</v>
      </c>
      <c r="D38" s="24" t="n">
        <v>56</v>
      </c>
      <c r="E38" s="40" t="n">
        <f aca="false">'KM survival treatment'!E13</f>
        <v>0.857307033725936</v>
      </c>
      <c r="F38" s="41" t="n">
        <f aca="false">'Raw data treatment group'!J102</f>
        <v>999.571860572403</v>
      </c>
      <c r="G38" s="41" t="n">
        <f aca="false">F38*E38</f>
        <v>856.939986783241</v>
      </c>
      <c r="H38" s="41" t="n">
        <f aca="false">G38/(1+$K$1)^(A38-1)</f>
        <v>650.770128946995</v>
      </c>
    </row>
    <row r="39" customFormat="false" ht="15" hidden="false" customHeight="false" outlineLevel="0" collapsed="false">
      <c r="A39" s="37" t="n">
        <v>10</v>
      </c>
      <c r="B39" s="44" t="n">
        <v>1</v>
      </c>
      <c r="C39" s="44" t="n">
        <v>6</v>
      </c>
      <c r="D39" s="24" t="n">
        <v>49</v>
      </c>
      <c r="E39" s="40" t="n">
        <f aca="false">'KM survival treatment'!E14</f>
        <v>0.840820360000437</v>
      </c>
      <c r="F39" s="41" t="n">
        <f aca="false">'Raw data treatment group'!K102</f>
        <v>1065.43385113503</v>
      </c>
      <c r="G39" s="41" t="n">
        <f aca="false">F39*E39</f>
        <v>895.838474268007</v>
      </c>
      <c r="H39" s="41" t="n">
        <f aca="false">G39/(1+$K$1)^(A39-1)</f>
        <v>657.304434649525</v>
      </c>
    </row>
    <row r="40" customFormat="false" ht="15" hidden="false" customHeight="false" outlineLevel="0" collapsed="false">
      <c r="A40" s="37" t="n">
        <v>11</v>
      </c>
      <c r="B40" s="44" t="n">
        <v>5</v>
      </c>
      <c r="C40" s="44" t="n">
        <v>3</v>
      </c>
      <c r="D40" s="24" t="n">
        <v>41</v>
      </c>
      <c r="E40" s="40" t="n">
        <f aca="false">'KM survival treatment'!E15</f>
        <v>0.751711680543869</v>
      </c>
      <c r="F40" s="41" t="n">
        <f aca="false">'Raw data treatment group'!L102</f>
        <v>1415.53477108535</v>
      </c>
      <c r="G40" s="41" t="n">
        <f aca="false">F40*E40</f>
        <v>1064.07402164085</v>
      </c>
      <c r="H40" s="41" t="n">
        <f aca="false">G40/(1+$K$1)^(A40-1)</f>
        <v>754.342093121016</v>
      </c>
    </row>
    <row r="41" customFormat="false" ht="15" hidden="false" customHeight="false" outlineLevel="0" collapsed="false">
      <c r="A41" s="37" t="n">
        <v>12</v>
      </c>
      <c r="B41" s="44" t="n">
        <v>0</v>
      </c>
      <c r="C41" s="44" t="n">
        <v>6</v>
      </c>
      <c r="D41" s="24" t="n">
        <v>35</v>
      </c>
      <c r="E41" s="40" t="n">
        <f aca="false">'KM survival treatment'!E16</f>
        <v>0.751711680543869</v>
      </c>
      <c r="F41" s="41" t="n">
        <f aca="false">'Raw data treatment group'!M102</f>
        <v>1191.66632694622</v>
      </c>
      <c r="G41" s="41" t="n">
        <f aca="false">F41*E41</f>
        <v>895.789497276281</v>
      </c>
      <c r="H41" s="41" t="n">
        <f aca="false">G41/(1+$K$1)^(A41-1)</f>
        <v>613.567176563067</v>
      </c>
    </row>
    <row r="42" customFormat="false" ht="15" hidden="false" customHeight="false" outlineLevel="0" collapsed="false">
      <c r="A42" s="37" t="n">
        <v>13</v>
      </c>
      <c r="B42" s="44" t="n">
        <v>1</v>
      </c>
      <c r="C42" s="44" t="n">
        <v>4</v>
      </c>
      <c r="D42" s="24" t="n">
        <v>30</v>
      </c>
      <c r="E42" s="40" t="n">
        <f aca="false">'KM survival treatment'!E17</f>
        <v>0.728220690526873</v>
      </c>
      <c r="F42" s="41" t="n">
        <f aca="false">'Raw data treatment group'!N102</f>
        <v>1265.30683427862</v>
      </c>
      <c r="G42" s="41" t="n">
        <f aca="false">F42*E42</f>
        <v>921.422616586746</v>
      </c>
      <c r="H42" s="41" t="n">
        <f aca="false">G42/(1+$K$1)^(A42-1)</f>
        <v>609.782098322976</v>
      </c>
    </row>
    <row r="43" customFormat="false" ht="15" hidden="false" customHeight="false" outlineLevel="0" collapsed="false">
      <c r="A43" s="37" t="n">
        <v>14</v>
      </c>
      <c r="B43" s="44" t="n">
        <v>3</v>
      </c>
      <c r="C43" s="44" t="n">
        <v>2</v>
      </c>
      <c r="D43" s="24" t="n">
        <v>25</v>
      </c>
      <c r="E43" s="40" t="n">
        <f aca="false">'KM survival treatment'!E18</f>
        <v>0.651921705710397</v>
      </c>
      <c r="F43" s="41" t="n">
        <f aca="false">'Raw data treatment group'!O102</f>
        <v>1197.84112357107</v>
      </c>
      <c r="G43" s="41" t="n">
        <f aca="false">F43*E43</f>
        <v>780.898628448513</v>
      </c>
      <c r="H43" s="41" t="n">
        <f aca="false">G43/(1+$K$1)^(A43-1)</f>
        <v>499.309826052284</v>
      </c>
    </row>
    <row r="44" customFormat="false" ht="15" hidden="false" customHeight="false" outlineLevel="0" collapsed="false">
      <c r="A44" s="37" t="n">
        <v>15</v>
      </c>
      <c r="B44" s="44" t="n">
        <v>0</v>
      </c>
      <c r="C44" s="44" t="n">
        <v>3</v>
      </c>
      <c r="D44" s="24" t="n">
        <v>22</v>
      </c>
      <c r="E44" s="40" t="n">
        <f aca="false">'KM survival treatment'!E19</f>
        <v>0.651921705710397</v>
      </c>
      <c r="F44" s="41" t="n">
        <f aca="false">'Raw data treatment group'!P102</f>
        <v>1244.94381335308</v>
      </c>
      <c r="G44" s="41" t="n">
        <f aca="false">F44*E44</f>
        <v>811.605894314749</v>
      </c>
      <c r="H44" s="41" t="n">
        <f aca="false">G44/(1+$K$1)^(A44-1)</f>
        <v>501.395342388866</v>
      </c>
    </row>
    <row r="45" customFormat="false" ht="15" hidden="false" customHeight="false" outlineLevel="0" collapsed="false">
      <c r="A45" s="37" t="n">
        <v>16</v>
      </c>
      <c r="B45" s="44" t="n">
        <v>1</v>
      </c>
      <c r="C45" s="44" t="n">
        <v>1</v>
      </c>
      <c r="D45" s="24" t="n">
        <v>20</v>
      </c>
      <c r="E45" s="40" t="n">
        <f aca="false">'KM survival treatment'!E20</f>
        <v>0.620877814962283</v>
      </c>
      <c r="F45" s="41" t="n">
        <f aca="false">'Raw data treatment group'!Q102</f>
        <v>1161.53604165284</v>
      </c>
      <c r="G45" s="41" t="n">
        <f aca="false">F45*E45</f>
        <v>721.171959541355</v>
      </c>
      <c r="H45" s="41" t="n">
        <f aca="false">G45/(1+$K$1)^(A45-1)</f>
        <v>430.460777065502</v>
      </c>
    </row>
    <row r="46" customFormat="false" ht="15" hidden="false" customHeight="false" outlineLevel="0" collapsed="false">
      <c r="A46" s="37" t="n">
        <v>17</v>
      </c>
      <c r="B46" s="44" t="n">
        <v>0</v>
      </c>
      <c r="C46" s="44" t="n">
        <v>5</v>
      </c>
      <c r="D46" s="24" t="n">
        <v>15</v>
      </c>
      <c r="E46" s="40" t="n">
        <f aca="false">'KM survival treatment'!E21</f>
        <v>0.620877814962283</v>
      </c>
      <c r="F46" s="41" t="n">
        <f aca="false">'Raw data treatment group'!R102</f>
        <v>1074.2669303034</v>
      </c>
      <c r="G46" s="41" t="n">
        <f aca="false">F46*E46</f>
        <v>666.988504373016</v>
      </c>
      <c r="H46" s="41" t="n">
        <f aca="false">G46/(1+$K$1)^(A46-1)</f>
        <v>384.656213517723</v>
      </c>
    </row>
    <row r="47" customFormat="false" ht="15" hidden="false" customHeight="false" outlineLevel="0" collapsed="false">
      <c r="A47" s="37" t="n">
        <v>18</v>
      </c>
      <c r="B47" s="44" t="n">
        <v>0</v>
      </c>
      <c r="C47" s="44" t="n">
        <v>4</v>
      </c>
      <c r="D47" s="24" t="n">
        <v>11</v>
      </c>
      <c r="E47" s="40" t="n">
        <f aca="false">'KM survival treatment'!E22</f>
        <v>0.620877814962283</v>
      </c>
      <c r="F47" s="41" t="n">
        <f aca="false">'Raw data treatment group'!S102</f>
        <v>1014.32163346818</v>
      </c>
      <c r="G47" s="41" t="n">
        <f aca="false">F47*E47</f>
        <v>629.769799456696</v>
      </c>
      <c r="H47" s="41" t="n">
        <f aca="false">G47/(1+$K$1)^(A47-1)</f>
        <v>350.910112431027</v>
      </c>
    </row>
    <row r="48" customFormat="false" ht="15" hidden="false" customHeight="false" outlineLevel="0" collapsed="false">
      <c r="A48" s="37" t="n">
        <v>19</v>
      </c>
      <c r="B48" s="44" t="n">
        <v>2</v>
      </c>
      <c r="C48" s="44" t="n">
        <v>5</v>
      </c>
      <c r="D48" s="24" t="n">
        <v>4</v>
      </c>
      <c r="E48" s="40" t="n">
        <f aca="false">'KM survival treatment'!E23</f>
        <v>0.470361981032032</v>
      </c>
      <c r="F48" s="41" t="n">
        <f aca="false">'Raw data treatment group'!T102</f>
        <v>857.702768803536</v>
      </c>
      <c r="G48" s="41" t="n">
        <f aca="false">F48*E48</f>
        <v>403.43077347109</v>
      </c>
      <c r="H48" s="41" t="n">
        <f aca="false">G48/(1+$K$1)^(A48-1)</f>
        <v>217.191450935562</v>
      </c>
    </row>
    <row r="49" customFormat="false" ht="15" hidden="false" customHeight="false" outlineLevel="0" collapsed="false">
      <c r="A49" s="37" t="n">
        <v>20</v>
      </c>
      <c r="B49" s="44" t="n">
        <v>0</v>
      </c>
      <c r="C49" s="44" t="n">
        <v>4</v>
      </c>
      <c r="D49" s="24" t="n">
        <v>0</v>
      </c>
      <c r="E49" s="40" t="n">
        <f aca="false">'KM survival treatment'!E24</f>
        <v>0.470361981032032</v>
      </c>
      <c r="F49" s="41" t="n">
        <f aca="false">'Raw data treatment group'!U102</f>
        <v>733.008054722476</v>
      </c>
      <c r="G49" s="41" t="n">
        <f aca="false">F49*E49</f>
        <v>344.7791207317</v>
      </c>
      <c r="H49" s="41" t="n">
        <f aca="false">G49/(1+$K$1)^(A49-1)</f>
        <v>179.338821575144</v>
      </c>
    </row>
    <row r="50" customFormat="false" ht="15" hidden="false" customHeight="false" outlineLevel="0" collapsed="false">
      <c r="A50" s="34"/>
      <c r="B50" s="34" t="n">
        <f aca="false">SUM(B29:B49)</f>
        <v>26</v>
      </c>
      <c r="C50" s="34" t="n">
        <f aca="false">SUM(C29:C49)</f>
        <v>74</v>
      </c>
      <c r="D50" s="34"/>
      <c r="E50" s="34"/>
      <c r="F50" s="46"/>
      <c r="G50" s="21" t="n">
        <f aca="false">SUM(G30:G49)</f>
        <v>16716.5691143966</v>
      </c>
      <c r="H50" s="21" t="n">
        <f aca="false">SUM(H30:H49)</f>
        <v>12728.2876381841</v>
      </c>
    </row>
  </sheetData>
  <mergeCells count="2">
    <mergeCell ref="G3:H3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7"/>
    <col collapsed="false" customWidth="true" hidden="false" outlineLevel="0" max="3" min="3" style="0" width="3.99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47" t="s">
        <v>22</v>
      </c>
    </row>
    <row r="3" customFormat="false" ht="15" hidden="false" customHeight="false" outlineLevel="0" collapsed="false">
      <c r="B3" s="5" t="s">
        <v>23</v>
      </c>
      <c r="D3" s="5" t="s">
        <v>24</v>
      </c>
    </row>
    <row r="4" customFormat="false" ht="15" hidden="false" customHeight="false" outlineLevel="0" collapsed="false">
      <c r="A4" s="0" t="s">
        <v>6</v>
      </c>
      <c r="B4" s="41" t="n">
        <f aca="false">'Raw data control group'!V102</f>
        <v>8707.5488610283</v>
      </c>
      <c r="D4" s="41" t="n">
        <f aca="false">KMSA!G25</f>
        <v>11647.4471525523</v>
      </c>
    </row>
    <row r="5" customFormat="false" ht="15" hidden="false" customHeight="false" outlineLevel="0" collapsed="false">
      <c r="A5" s="0" t="s">
        <v>16</v>
      </c>
      <c r="B5" s="41" t="n">
        <f aca="false">'Raw data treatment group'!V102</f>
        <v>12002.2018710689</v>
      </c>
      <c r="D5" s="41" t="n">
        <f aca="false">KMSA!G50</f>
        <v>16716.5691143966</v>
      </c>
    </row>
    <row r="6" customFormat="false" ht="15" hidden="false" customHeight="false" outlineLevel="0" collapsed="false">
      <c r="A6" s="5" t="s">
        <v>25</v>
      </c>
      <c r="B6" s="41" t="n">
        <f aca="false">B5-B4</f>
        <v>3294.65301004059</v>
      </c>
      <c r="D6" s="41" t="n">
        <f aca="false">D5-D4</f>
        <v>5069.12196184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9:52:28Z</dcterms:created>
  <dc:creator>ramonlf</dc:creator>
  <dc:description/>
  <dc:language>en-US</dc:language>
  <cp:lastModifiedBy>swordsworth</cp:lastModifiedBy>
  <dcterms:modified xsi:type="dcterms:W3CDTF">2010-10-14T10:08:26Z</dcterms:modified>
  <cp:revision>0</cp:revision>
  <dc:subject/>
  <dc:title/>
</cp:coreProperties>
</file>