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Analysis" sheetId="2" state="visible" r:id="rId3"/>
    <sheet name="Parameters" sheetId="3" state="visible" r:id="rId4"/>
    <sheet name="No drug" sheetId="4" state="visible" r:id="rId5"/>
    <sheet name="Drug" sheetId="5" state="visible" r:id="rId6"/>
    <sheet name="PSA" sheetId="6" state="visible" r:id="rId7"/>
    <sheet name="CEA curve" sheetId="7" state="visible" r:id="rId8"/>
  </sheets>
  <externalReferences>
    <externalReference r:id="rId9"/>
  </externalReferences>
  <definedNames>
    <definedName function="false" hidden="false" name="cAsymp" vbProcedure="false">Parameters!$B$12</definedName>
    <definedName function="false" hidden="false" name="cDeath" vbProcedure="false">Parameters!$B$15</definedName>
    <definedName function="false" hidden="false" name="cDR" vbProcedure="false">Parameters!$B$38</definedName>
    <definedName function="false" hidden="false" name="cDrug" vbProcedure="false">Parameters!$B$14</definedName>
    <definedName function="false" hidden="false" name="cProg" vbProcedure="false">Parameters!$B$13</definedName>
    <definedName function="false" hidden="false" name="cRatio" vbProcedure="false">#REF!</definedName>
    <definedName function="false" hidden="false" name="Eff" vbProcedure="false">Parameters!$B$33</definedName>
    <definedName function="false" hidden="false" name="ini_age" vbProcedure="false">Parameters!$B$35</definedName>
    <definedName function="false" hidden="false" name="natDeath55" vbProcedure="false">Parameters!$B$27</definedName>
    <definedName function="false" hidden="false" name="natDeath65" vbProcedure="false">Parameters!$B$28</definedName>
    <definedName function="false" hidden="false" name="natDeath75" vbProcedure="false">Parameters!$B$29</definedName>
    <definedName function="false" hidden="false" name="natDeath85" vbProcedure="false">Parameters!$B$30</definedName>
    <definedName function="false" hidden="false" name="oDR" vbProcedure="false">Parameters!$B$37</definedName>
    <definedName function="false" hidden="false" name="s" vbProcedure="false">'[1]Hazard function'!$F$32</definedName>
    <definedName function="false" hidden="false" name="tpDcm" vbProcedure="false">Parameters!$B$26</definedName>
    <definedName function="false" hidden="false" name="tpProg" vbProcedure="false">Parameters!$B$25</definedName>
    <definedName function="false" hidden="false" name="uAsymp" vbProcedure="false">Parameters!$B$19</definedName>
    <definedName function="false" hidden="false" name="uProg" vbProcedure="false">Parameter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5">
  <si>
    <t xml:space="preserve">Markov state diagram</t>
  </si>
  <si>
    <t xml:space="preserve">The states are represented by ovals and possible transitions between states are shown by arrows.</t>
  </si>
  <si>
    <r>
      <rPr>
        <sz val="10"/>
        <rFont val="Arial"/>
        <family val="0"/>
      </rPr>
      <t xml:space="preserve">State costs shown in  </t>
    </r>
    <r>
      <rPr>
        <b val="true"/>
        <sz val="10"/>
        <color rgb="FFFF0000"/>
        <rFont val="Arial"/>
        <family val="2"/>
      </rPr>
      <t xml:space="preserve">red</t>
    </r>
  </si>
  <si>
    <r>
      <rPr>
        <sz val="10"/>
        <rFont val="Arial"/>
        <family val="0"/>
      </rPr>
      <t xml:space="preserve">Transition costs shown in </t>
    </r>
    <r>
      <rPr>
        <b val="true"/>
        <sz val="10"/>
        <color rgb="FFFF00FF"/>
        <rFont val="Arial"/>
        <family val="2"/>
      </rPr>
      <t xml:space="preserve">pink</t>
    </r>
  </si>
  <si>
    <r>
      <rPr>
        <sz val="10"/>
        <rFont val="Arial"/>
        <family val="0"/>
      </rPr>
      <t xml:space="preserve">State utilities shown in </t>
    </r>
    <r>
      <rPr>
        <b val="true"/>
        <sz val="10"/>
        <color rgb="FF008000"/>
        <rFont val="Arial"/>
        <family val="2"/>
      </rPr>
      <t xml:space="preserve">green</t>
    </r>
  </si>
  <si>
    <r>
      <rPr>
        <sz val="10"/>
        <rFont val="Arial"/>
        <family val="0"/>
      </rPr>
      <t xml:space="preserve">Transition probabilities shown in </t>
    </r>
    <r>
      <rPr>
        <b val="true"/>
        <sz val="10"/>
        <color rgb="FF0000FF"/>
        <rFont val="Arial"/>
        <family val="2"/>
      </rPr>
      <t xml:space="preserve">blue</t>
    </r>
  </si>
  <si>
    <r>
      <rPr>
        <sz val="10"/>
        <color rgb="FFFF0000"/>
        <rFont val="Arial"/>
        <family val="2"/>
      </rPr>
      <t xml:space="preserve">strat</t>
    </r>
    <r>
      <rPr>
        <sz val="10"/>
        <rFont val="Arial"/>
        <family val="0"/>
      </rPr>
      <t xml:space="preserve">=1 if drug therapy and =0 if no drug therapy</t>
    </r>
  </si>
  <si>
    <r>
      <rPr>
        <sz val="10"/>
        <rFont val="Arial"/>
        <family val="0"/>
      </rPr>
      <t xml:space="preserve">Parameter values and description in </t>
    </r>
    <r>
      <rPr>
        <b val="true"/>
        <sz val="10"/>
        <rFont val="Arial"/>
        <family val="2"/>
      </rPr>
      <t xml:space="preserve">&lt;Parameters&gt;</t>
    </r>
  </si>
  <si>
    <t xml:space="preserve">Cost-effectiveness of drug therapy</t>
  </si>
  <si>
    <t xml:space="preserve">Results</t>
  </si>
  <si>
    <t xml:space="preserve">Results (probabilistic)</t>
  </si>
  <si>
    <t xml:space="preserve">Cost</t>
  </si>
  <si>
    <t xml:space="preserve">Life-years</t>
  </si>
  <si>
    <t xml:space="preserve">QALYs</t>
  </si>
  <si>
    <t xml:space="preserve">No drug therapy</t>
  </si>
  <si>
    <t xml:space="preserve">Drug therapy</t>
  </si>
  <si>
    <t xml:space="preserve">Difference</t>
  </si>
  <si>
    <t xml:space="preserve">ICERs:</t>
  </si>
  <si>
    <t xml:space="preserve">per QALY</t>
  </si>
  <si>
    <t xml:space="preserve">per Life year</t>
  </si>
  <si>
    <t xml:space="preserve">Drug v no Drug</t>
  </si>
  <si>
    <t xml:space="preserve">Parameters</t>
  </si>
  <si>
    <t xml:space="preserve">Note that parameters coloured blue are used in the</t>
  </si>
  <si>
    <t xml:space="preserve">probabilistic sensitivity analysis</t>
  </si>
  <si>
    <t xml:space="preserve">All other parameters are deterministic</t>
  </si>
  <si>
    <t xml:space="preserve">D5=0 for deterministic analysis; D5=1 for Probabilistic analysis</t>
  </si>
  <si>
    <t xml:space="preserve">Probabilistic Sensitivity Analysis only</t>
  </si>
  <si>
    <t xml:space="preserve">Name</t>
  </si>
  <si>
    <t xml:space="preserve">Live value</t>
  </si>
  <si>
    <t xml:space="preserve">deterministic</t>
  </si>
  <si>
    <t xml:space="preserve">probabilistic</t>
  </si>
  <si>
    <t xml:space="preserve">standard error of the mean</t>
  </si>
  <si>
    <t xml:space="preserve">distribution</t>
  </si>
  <si>
    <t xml:space="preserve">alpha/mean of logs</t>
  </si>
  <si>
    <t xml:space="preserve">beta/lambda/standard error of logs</t>
  </si>
  <si>
    <t xml:space="preserve">Description</t>
  </si>
  <si>
    <t xml:space="preserve">Costs</t>
  </si>
  <si>
    <t xml:space="preserve">cAsymp</t>
  </si>
  <si>
    <t xml:space="preserve">Gamma*</t>
  </si>
  <si>
    <t xml:space="preserve">Cost of one cycle in the asymptomatic disease state</t>
  </si>
  <si>
    <t xml:space="preserve">cProg</t>
  </si>
  <si>
    <t xml:space="preserve">Cost of one cycle in the progressive disease state</t>
  </si>
  <si>
    <t xml:space="preserve">cDrug</t>
  </si>
  <si>
    <t xml:space="preserve">Cost of drug for one cycle</t>
  </si>
  <si>
    <t xml:space="preserve">cDeath</t>
  </si>
  <si>
    <t xml:space="preserve">Cost associated with transition to the dead state</t>
  </si>
  <si>
    <t xml:space="preserve">Quality of life adjustments</t>
  </si>
  <si>
    <t xml:space="preserve">uAsymp</t>
  </si>
  <si>
    <t xml:space="preserve">Beta*</t>
  </si>
  <si>
    <t xml:space="preserve">Quality of life weight for one cycle in the asymptomatic disease state</t>
  </si>
  <si>
    <t xml:space="preserve">uProg</t>
  </si>
  <si>
    <t xml:space="preserve">Quality of life weight for one cycle in the progressive disease state</t>
  </si>
  <si>
    <t xml:space="preserve">Transition probabilities</t>
  </si>
  <si>
    <t xml:space="preserve">tpProg</t>
  </si>
  <si>
    <t xml:space="preserve">Log-Normal</t>
  </si>
  <si>
    <t xml:space="preserve">Coefficent of increase for probability of entering the progressive disease state</t>
  </si>
  <si>
    <t xml:space="preserve">tpDcm</t>
  </si>
  <si>
    <t xml:space="preserve">Probability of dying from the disease in a single cycle</t>
  </si>
  <si>
    <t xml:space="preserve">natDeath55</t>
  </si>
  <si>
    <t xml:space="preserve">Other cause mortality for age 55-64</t>
  </si>
  <si>
    <t xml:space="preserve">natDeath65</t>
  </si>
  <si>
    <t xml:space="preserve">Other cause mortality for age 65-74</t>
  </si>
  <si>
    <t xml:space="preserve">natDeath75</t>
  </si>
  <si>
    <t xml:space="preserve">Other cause mortality for age 75-84</t>
  </si>
  <si>
    <t xml:space="preserve">natDeath85</t>
  </si>
  <si>
    <t xml:space="preserve">Other cause mortality for age 85 and over</t>
  </si>
  <si>
    <t xml:space="preserve">Other parameters</t>
  </si>
  <si>
    <t xml:space="preserve">Eff</t>
  </si>
  <si>
    <t xml:space="preserve">Effectiveness of drug in terms of reducing disease progression</t>
  </si>
  <si>
    <t xml:space="preserve">ini_age</t>
  </si>
  <si>
    <t xml:space="preserve">The initial age at which patients are deemed to start the model</t>
  </si>
  <si>
    <t xml:space="preserve">oDR</t>
  </si>
  <si>
    <t xml:space="preserve">Discount rate for costs</t>
  </si>
  <si>
    <t xml:space="preserve">cDR</t>
  </si>
  <si>
    <t xml:space="preserve">Discount rate for outcomes</t>
  </si>
  <si>
    <t xml:space="preserve">*alpha and beta estimate using method of moments</t>
  </si>
  <si>
    <t xml:space="preserve">Halfcycle correction</t>
  </si>
  <si>
    <t xml:space="preserve">Discounted</t>
  </si>
  <si>
    <t xml:space="preserve">Cycle</t>
  </si>
  <si>
    <t xml:space="preserve">natDeath</t>
  </si>
  <si>
    <t xml:space="preserve">Asymptomatic</t>
  </si>
  <si>
    <t xml:space="preserve">Progressive disease</t>
  </si>
  <si>
    <t xml:space="preserve">Dead from disease</t>
  </si>
  <si>
    <t xml:space="preserve">Dead other causes</t>
  </si>
  <si>
    <t xml:space="preserve">Check</t>
  </si>
  <si>
    <t xml:space="preserve">Life years</t>
  </si>
  <si>
    <t xml:space="preserve">StateCost</t>
  </si>
  <si>
    <t xml:space="preserve">TransCost</t>
  </si>
  <si>
    <t xml:space="preserve">TotalCost</t>
  </si>
  <si>
    <t xml:space="preserve">Total cost</t>
  </si>
  <si>
    <t xml:space="preserve">Total</t>
  </si>
  <si>
    <t xml:space="preserve">per patient</t>
  </si>
  <si>
    <t xml:space="preserve">Cost-effectiveness results</t>
  </si>
  <si>
    <t xml:space="preserve">Ceiling ratio </t>
  </si>
  <si>
    <t xml:space="preserve">State costs</t>
  </si>
  <si>
    <t xml:space="preserve">Transition costs</t>
  </si>
  <si>
    <t xml:space="preserve">Utilities</t>
  </si>
  <si>
    <t xml:space="preserve">Effectiveness</t>
  </si>
  <si>
    <t xml:space="preserve">Net monetary benefits</t>
  </si>
  <si>
    <t xml:space="preserve">Cost-effective?</t>
  </si>
  <si>
    <t xml:space="preserve">Acceptability curves</t>
  </si>
  <si>
    <t xml:space="preserve">Cost  </t>
  </si>
  <si>
    <t xml:space="preserve">Ceiling ratio</t>
  </si>
  <si>
    <t xml:space="preserve">Trial</t>
  </si>
  <si>
    <t xml:space="preserve">Mea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\£* #,##0.00_-;&quot;-£&quot;* #,##0.00_-;_-\£* \-??_-;_-@_-"/>
    <numFmt numFmtId="166" formatCode="_-\£* #,##0_-;&quot;-£&quot;* #,##0_-;_-\£* \-??_-;_-@_-"/>
    <numFmt numFmtId="167" formatCode="0.00"/>
    <numFmt numFmtId="168" formatCode="0.0"/>
    <numFmt numFmtId="169" formatCode="0"/>
    <numFmt numFmtId="170" formatCode="General"/>
    <numFmt numFmtId="171" formatCode="0.000"/>
    <numFmt numFmtId="172" formatCode="_-* #,##0.00_-;\-* #,##0.00_-;_-* \-??_-;_-@_-"/>
    <numFmt numFmtId="173" formatCode="_-\£* #,##0_-;&quot;-£&quot;* #,##0_-;_-\£* \-??_-;_-@_-"/>
    <numFmt numFmtId="174" formatCode="#,##0.00_ ;\-#,##0.00\ 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00"/>
      <name val="Arial"/>
      <family val="0"/>
    </font>
    <font>
      <sz val="10"/>
      <color rgb="FF33330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000080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0"/>
    </font>
    <font>
      <sz val="10"/>
      <color rgb="FF008000"/>
      <name val="Arial"/>
      <family val="0"/>
    </font>
    <font>
      <sz val="10"/>
      <color rgb="FF0000FF"/>
      <name val="Arial"/>
      <family val="0"/>
    </font>
    <font>
      <sz val="14"/>
      <color rgb="FF003300"/>
      <name val="Arial"/>
      <family val="0"/>
    </font>
    <font>
      <b val="true"/>
      <sz val="12"/>
      <color rgb="FF003300"/>
      <name val="Arial"/>
      <family val="2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80"/>
      <name val="Arial"/>
      <family val="0"/>
    </font>
    <font>
      <sz val="10"/>
      <color rgb="FF000000"/>
      <name val="Arial"/>
      <family val="2"/>
    </font>
    <font>
      <b val="true"/>
      <sz val="10"/>
      <color rgb="FF0033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3300"/>
      <name val="Arial"/>
      <family val="2"/>
    </font>
    <font>
      <sz val="10"/>
      <color rgb="FF003300"/>
      <name val="Arial"/>
      <family val="0"/>
    </font>
    <font>
      <b val="true"/>
      <sz val="12"/>
      <name val="Arial"/>
      <family val="2"/>
    </font>
    <font>
      <b val="true"/>
      <u val="single"/>
      <sz val="10"/>
      <color rgb="FF000080"/>
      <name val="Arial"/>
      <family val="2"/>
    </font>
    <font>
      <sz val="16"/>
      <color rgb="FF000000"/>
      <name val="Arial"/>
      <family val="2"/>
    </font>
    <font>
      <b val="true"/>
      <sz val="20"/>
      <color rgb="FF000000"/>
      <name val="Arial"/>
      <family val="2"/>
    </font>
    <font>
      <sz val="12.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003300"/>
      </left>
      <right/>
      <top style="double">
        <color rgb="FF003300"/>
      </top>
      <bottom/>
      <diagonal/>
    </border>
    <border diagonalUp="false" diagonalDown="false">
      <left/>
      <right/>
      <top style="double">
        <color rgb="FF003300"/>
      </top>
      <bottom/>
      <diagonal/>
    </border>
    <border diagonalUp="false" diagonalDown="false">
      <left/>
      <right style="double">
        <color rgb="FF003300"/>
      </right>
      <top style="double">
        <color rgb="FF003300"/>
      </top>
      <bottom/>
      <diagonal/>
    </border>
    <border diagonalUp="false" diagonalDown="false">
      <left style="double">
        <color rgb="FF003300"/>
      </left>
      <right/>
      <top/>
      <bottom/>
      <diagonal/>
    </border>
    <border diagonalUp="false" diagonalDown="false">
      <left/>
      <right style="double">
        <color rgb="FF00330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003300"/>
      </left>
      <right/>
      <top/>
      <bottom style="double">
        <color rgb="FF003300"/>
      </bottom>
      <diagonal/>
    </border>
    <border diagonalUp="false" diagonalDown="false">
      <left/>
      <right/>
      <top/>
      <bottom style="double">
        <color rgb="FF003300"/>
      </bottom>
      <diagonal/>
    </border>
    <border diagonalUp="false" diagonalDown="false">
      <left/>
      <right style="double">
        <color rgb="FF003300"/>
      </right>
      <top/>
      <bottom style="double">
        <color rgb="FF00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1495719028482"/>
          <c:y val="0.0347361852596547"/>
          <c:w val="0.870740870172986"/>
          <c:h val="0.856201899743465"/>
        </c:manualLayout>
      </c:layout>
      <c:scatterChart>
        <c:scatterStyle val="line"/>
        <c:varyColors val="0"/>
        <c:ser>
          <c:idx val="0"/>
          <c:order val="0"/>
          <c:tx>
            <c:strRef>
              <c:f>'No drug'!$A$1</c:f>
              <c:strCache>
                <c:ptCount val="1"/>
                <c:pt idx="0">
                  <c:v>No drug therap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A!$Y$6:$Y$63</c:f>
              <c:numCache>
                <c:formatCode>General</c:formatCode>
                <c:ptCount val="58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500</c:v>
                </c:pt>
                <c:pt idx="12">
                  <c:v>2000</c:v>
                </c:pt>
                <c:pt idx="13">
                  <c:v>2500</c:v>
                </c:pt>
                <c:pt idx="14">
                  <c:v>3000</c:v>
                </c:pt>
                <c:pt idx="15">
                  <c:v>3500</c:v>
                </c:pt>
                <c:pt idx="16">
                  <c:v>4000</c:v>
                </c:pt>
                <c:pt idx="17">
                  <c:v>4500</c:v>
                </c:pt>
                <c:pt idx="18">
                  <c:v>5000</c:v>
                </c:pt>
                <c:pt idx="19">
                  <c:v>6000</c:v>
                </c:pt>
                <c:pt idx="20">
                  <c:v>7000</c:v>
                </c:pt>
                <c:pt idx="21">
                  <c:v>8000</c:v>
                </c:pt>
                <c:pt idx="22">
                  <c:v>9000</c:v>
                </c:pt>
                <c:pt idx="23">
                  <c:v>10000</c:v>
                </c:pt>
                <c:pt idx="24">
                  <c:v>11000</c:v>
                </c:pt>
                <c:pt idx="25">
                  <c:v>12000</c:v>
                </c:pt>
                <c:pt idx="26">
                  <c:v>13000</c:v>
                </c:pt>
                <c:pt idx="27">
                  <c:v>14000</c:v>
                </c:pt>
                <c:pt idx="28">
                  <c:v>15000</c:v>
                </c:pt>
                <c:pt idx="29">
                  <c:v>16000</c:v>
                </c:pt>
                <c:pt idx="30">
                  <c:v>17000</c:v>
                </c:pt>
                <c:pt idx="31">
                  <c:v>18000</c:v>
                </c:pt>
                <c:pt idx="32">
                  <c:v>19000</c:v>
                </c:pt>
                <c:pt idx="33">
                  <c:v>20000</c:v>
                </c:pt>
                <c:pt idx="34">
                  <c:v>21000</c:v>
                </c:pt>
                <c:pt idx="35">
                  <c:v>22000</c:v>
                </c:pt>
                <c:pt idx="36">
                  <c:v>23000</c:v>
                </c:pt>
                <c:pt idx="37">
                  <c:v>24000</c:v>
                </c:pt>
                <c:pt idx="38">
                  <c:v>25000</c:v>
                </c:pt>
                <c:pt idx="39">
                  <c:v>26000</c:v>
                </c:pt>
                <c:pt idx="40">
                  <c:v>27000</c:v>
                </c:pt>
                <c:pt idx="41">
                  <c:v>28000</c:v>
                </c:pt>
                <c:pt idx="42">
                  <c:v>29000</c:v>
                </c:pt>
                <c:pt idx="43">
                  <c:v>30000</c:v>
                </c:pt>
                <c:pt idx="44">
                  <c:v>35000</c:v>
                </c:pt>
                <c:pt idx="45">
                  <c:v>40000</c:v>
                </c:pt>
                <c:pt idx="46">
                  <c:v>45000</c:v>
                </c:pt>
                <c:pt idx="47">
                  <c:v>50000</c:v>
                </c:pt>
                <c:pt idx="48">
                  <c:v>55000</c:v>
                </c:pt>
                <c:pt idx="49">
                  <c:v>60000</c:v>
                </c:pt>
                <c:pt idx="50">
                  <c:v>65000</c:v>
                </c:pt>
                <c:pt idx="51">
                  <c:v>70000</c:v>
                </c:pt>
                <c:pt idx="52">
                  <c:v>75000</c:v>
                </c:pt>
                <c:pt idx="53">
                  <c:v>80000</c:v>
                </c:pt>
                <c:pt idx="54">
                  <c:v>85000</c:v>
                </c:pt>
                <c:pt idx="55">
                  <c:v>90000</c:v>
                </c:pt>
                <c:pt idx="56">
                  <c:v>95000</c:v>
                </c:pt>
                <c:pt idx="57">
                  <c:v>100000</c:v>
                </c:pt>
              </c:numCache>
            </c:numRef>
          </c:xVal>
          <c:yVal>
            <c:numRef>
              <c:f>PSA!$Z$6:$Z$63</c:f>
              <c:numCache>
                <c:formatCode>General</c:formatCode>
                <c:ptCount val="58"/>
              </c:numCache>
            </c:numRef>
          </c:yVal>
          <c:smooth val="1"/>
        </c:ser>
        <c:ser>
          <c:idx val="1"/>
          <c:order val="1"/>
          <c:tx>
            <c:strRef>
              <c:f>Drug!$A$1</c:f>
              <c:strCache>
                <c:ptCount val="1"/>
                <c:pt idx="0">
                  <c:v>Drug therapy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A!$Y$6:$Y$63</c:f>
              <c:numCache>
                <c:formatCode>General</c:formatCode>
                <c:ptCount val="58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500</c:v>
                </c:pt>
                <c:pt idx="12">
                  <c:v>2000</c:v>
                </c:pt>
                <c:pt idx="13">
                  <c:v>2500</c:v>
                </c:pt>
                <c:pt idx="14">
                  <c:v>3000</c:v>
                </c:pt>
                <c:pt idx="15">
                  <c:v>3500</c:v>
                </c:pt>
                <c:pt idx="16">
                  <c:v>4000</c:v>
                </c:pt>
                <c:pt idx="17">
                  <c:v>4500</c:v>
                </c:pt>
                <c:pt idx="18">
                  <c:v>5000</c:v>
                </c:pt>
                <c:pt idx="19">
                  <c:v>6000</c:v>
                </c:pt>
                <c:pt idx="20">
                  <c:v>7000</c:v>
                </c:pt>
                <c:pt idx="21">
                  <c:v>8000</c:v>
                </c:pt>
                <c:pt idx="22">
                  <c:v>9000</c:v>
                </c:pt>
                <c:pt idx="23">
                  <c:v>10000</c:v>
                </c:pt>
                <c:pt idx="24">
                  <c:v>11000</c:v>
                </c:pt>
                <c:pt idx="25">
                  <c:v>12000</c:v>
                </c:pt>
                <c:pt idx="26">
                  <c:v>13000</c:v>
                </c:pt>
                <c:pt idx="27">
                  <c:v>14000</c:v>
                </c:pt>
                <c:pt idx="28">
                  <c:v>15000</c:v>
                </c:pt>
                <c:pt idx="29">
                  <c:v>16000</c:v>
                </c:pt>
                <c:pt idx="30">
                  <c:v>17000</c:v>
                </c:pt>
                <c:pt idx="31">
                  <c:v>18000</c:v>
                </c:pt>
                <c:pt idx="32">
                  <c:v>19000</c:v>
                </c:pt>
                <c:pt idx="33">
                  <c:v>20000</c:v>
                </c:pt>
                <c:pt idx="34">
                  <c:v>21000</c:v>
                </c:pt>
                <c:pt idx="35">
                  <c:v>22000</c:v>
                </c:pt>
                <c:pt idx="36">
                  <c:v>23000</c:v>
                </c:pt>
                <c:pt idx="37">
                  <c:v>24000</c:v>
                </c:pt>
                <c:pt idx="38">
                  <c:v>25000</c:v>
                </c:pt>
                <c:pt idx="39">
                  <c:v>26000</c:v>
                </c:pt>
                <c:pt idx="40">
                  <c:v>27000</c:v>
                </c:pt>
                <c:pt idx="41">
                  <c:v>28000</c:v>
                </c:pt>
                <c:pt idx="42">
                  <c:v>29000</c:v>
                </c:pt>
                <c:pt idx="43">
                  <c:v>30000</c:v>
                </c:pt>
                <c:pt idx="44">
                  <c:v>35000</c:v>
                </c:pt>
                <c:pt idx="45">
                  <c:v>40000</c:v>
                </c:pt>
                <c:pt idx="46">
                  <c:v>45000</c:v>
                </c:pt>
                <c:pt idx="47">
                  <c:v>50000</c:v>
                </c:pt>
                <c:pt idx="48">
                  <c:v>55000</c:v>
                </c:pt>
                <c:pt idx="49">
                  <c:v>60000</c:v>
                </c:pt>
                <c:pt idx="50">
                  <c:v>65000</c:v>
                </c:pt>
                <c:pt idx="51">
                  <c:v>70000</c:v>
                </c:pt>
                <c:pt idx="52">
                  <c:v>75000</c:v>
                </c:pt>
                <c:pt idx="53">
                  <c:v>80000</c:v>
                </c:pt>
                <c:pt idx="54">
                  <c:v>85000</c:v>
                </c:pt>
                <c:pt idx="55">
                  <c:v>90000</c:v>
                </c:pt>
                <c:pt idx="56">
                  <c:v>95000</c:v>
                </c:pt>
                <c:pt idx="57">
                  <c:v>100000</c:v>
                </c:pt>
              </c:numCache>
            </c:numRef>
          </c:xVal>
          <c:yVal>
            <c:numRef>
              <c:f>PSA!$AA$6:$AA$63</c:f>
              <c:numCache>
                <c:formatCode>General</c:formatCode>
                <c:ptCount val="58"/>
              </c:numCache>
            </c:numRef>
          </c:yVal>
          <c:smooth val="1"/>
        </c:ser>
        <c:axId val="48520260"/>
        <c:axId val="58573815"/>
      </c:scatterChart>
      <c:valAx>
        <c:axId val="48520260"/>
        <c:scaling>
          <c:orientation val="minMax"/>
          <c:max val="5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Value of ceiling ratio</a:t>
                </a:r>
              </a:p>
            </c:rich>
          </c:tx>
          <c:layout>
            <c:manualLayout>
              <c:xMode val="edge"/>
              <c:yMode val="edge"/>
              <c:x val="0.370435086493098"/>
              <c:y val="0.873812660334189"/>
            </c:manualLayout>
          </c:layout>
          <c:overlay val="0"/>
          <c:spPr>
            <a:noFill/>
            <a:ln w="0">
              <a:noFill/>
            </a:ln>
          </c:spPr>
        </c:title>
        <c:numFmt formatCode="_-\£* #,##0_-;&quot;-£&quot;* #,##0_-;_-\£* \-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73815"/>
        <c:crossesAt val="0"/>
        <c:crossBetween val="midCat"/>
        <c:majorUnit val="10000"/>
        <c:minorUnit val="1000"/>
      </c:valAx>
      <c:valAx>
        <c:axId val="58573815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Probability cost-effective</a:t>
                </a:r>
              </a:p>
            </c:rich>
          </c:tx>
          <c:layout>
            <c:manualLayout>
              <c:xMode val="edge"/>
              <c:yMode val="edge"/>
              <c:x val="0.0118818801327975"/>
              <c:y val="-0.464258476045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;\-#,##0.00\ 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2026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403983924515"/>
          <c:y val="0.150800804270956"/>
          <c:w val="0.200331993709593"/>
          <c:h val="0.09540317548360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3</xdr:row>
      <xdr:rowOff>123840</xdr:rowOff>
    </xdr:from>
    <xdr:to>
      <xdr:col>11</xdr:col>
      <xdr:colOff>529200</xdr:colOff>
      <xdr:row>23</xdr:row>
      <xdr:rowOff>9720</xdr:rowOff>
    </xdr:to>
    <xdr:sp>
      <xdr:nvSpPr>
        <xdr:cNvPr id="0" name="Rectangle 38"/>
        <xdr:cNvSpPr/>
      </xdr:nvSpPr>
      <xdr:spPr>
        <a:xfrm>
          <a:off x="130680" y="676440"/>
          <a:ext cx="7001280" cy="312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</xdr:colOff>
      <xdr:row>6</xdr:row>
      <xdr:rowOff>0</xdr:rowOff>
    </xdr:from>
    <xdr:to>
      <xdr:col>3</xdr:col>
      <xdr:colOff>479520</xdr:colOff>
      <xdr:row>9</xdr:row>
      <xdr:rowOff>105120</xdr:rowOff>
    </xdr:to>
    <xdr:sp>
      <xdr:nvSpPr>
        <xdr:cNvPr id="1" name="Oval 1"/>
        <xdr:cNvSpPr/>
      </xdr:nvSpPr>
      <xdr:spPr>
        <a:xfrm>
          <a:off x="300600" y="1038240"/>
          <a:ext cx="1676160" cy="590760"/>
        </a:xfrm>
        <a:prstGeom prst="ellipse">
          <a:avLst/>
        </a:prstGeom>
        <a:solidFill>
          <a:srgbClr val="ccffcc"/>
        </a:solidFill>
        <a:ln w="284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Asymptomati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8640</xdr:colOff>
      <xdr:row>7</xdr:row>
      <xdr:rowOff>95400</xdr:rowOff>
    </xdr:from>
    <xdr:to>
      <xdr:col>5</xdr:col>
      <xdr:colOff>339480</xdr:colOff>
      <xdr:row>7</xdr:row>
      <xdr:rowOff>95400</xdr:rowOff>
    </xdr:to>
    <xdr:sp>
      <xdr:nvSpPr>
        <xdr:cNvPr id="2" name="Line 6"/>
        <xdr:cNvSpPr/>
      </xdr:nvSpPr>
      <xdr:spPr>
        <a:xfrm>
          <a:off x="1955880" y="1295640"/>
          <a:ext cx="1157400" cy="0"/>
        </a:xfrm>
        <a:prstGeom prst="line">
          <a:avLst/>
        </a:prstGeom>
        <a:ln w="2844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8600</xdr:colOff>
      <xdr:row>8</xdr:row>
      <xdr:rowOff>0</xdr:rowOff>
    </xdr:from>
    <xdr:to>
      <xdr:col>9</xdr:col>
      <xdr:colOff>369360</xdr:colOff>
      <xdr:row>11</xdr:row>
      <xdr:rowOff>142920</xdr:rowOff>
    </xdr:to>
    <xdr:sp>
      <xdr:nvSpPr>
        <xdr:cNvPr id="3" name="Line 7"/>
        <xdr:cNvSpPr/>
      </xdr:nvSpPr>
      <xdr:spPr>
        <a:xfrm>
          <a:off x="4548600" y="1362240"/>
          <a:ext cx="1147320" cy="628560"/>
        </a:xfrm>
        <a:prstGeom prst="line">
          <a:avLst/>
        </a:prstGeom>
        <a:ln w="2844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040</xdr:colOff>
      <xdr:row>9</xdr:row>
      <xdr:rowOff>105120</xdr:rowOff>
    </xdr:from>
    <xdr:to>
      <xdr:col>6</xdr:col>
      <xdr:colOff>369720</xdr:colOff>
      <xdr:row>18</xdr:row>
      <xdr:rowOff>9720</xdr:rowOff>
    </xdr:to>
    <xdr:sp>
      <xdr:nvSpPr>
        <xdr:cNvPr id="4" name="Line 8"/>
        <xdr:cNvSpPr/>
      </xdr:nvSpPr>
      <xdr:spPr>
        <a:xfrm>
          <a:off x="3740760" y="1629000"/>
          <a:ext cx="40680" cy="1361880"/>
        </a:xfrm>
        <a:prstGeom prst="line">
          <a:avLst/>
        </a:prstGeom>
        <a:ln w="2844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8320</xdr:colOff>
      <xdr:row>9</xdr:row>
      <xdr:rowOff>86040</xdr:rowOff>
    </xdr:from>
    <xdr:to>
      <xdr:col>5</xdr:col>
      <xdr:colOff>269640</xdr:colOff>
      <xdr:row>18</xdr:row>
      <xdr:rowOff>162000</xdr:rowOff>
    </xdr:to>
    <xdr:sp>
      <xdr:nvSpPr>
        <xdr:cNvPr id="5" name="Line 9"/>
        <xdr:cNvSpPr/>
      </xdr:nvSpPr>
      <xdr:spPr>
        <a:xfrm>
          <a:off x="1367640" y="1609920"/>
          <a:ext cx="1675800" cy="1533240"/>
        </a:xfrm>
        <a:prstGeom prst="line">
          <a:avLst/>
        </a:prstGeom>
        <a:ln w="2844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4</xdr:row>
      <xdr:rowOff>152640</xdr:rowOff>
    </xdr:from>
    <xdr:to>
      <xdr:col>1</xdr:col>
      <xdr:colOff>618840</xdr:colOff>
      <xdr:row>6</xdr:row>
      <xdr:rowOff>66240</xdr:rowOff>
    </xdr:to>
    <xdr:sp>
      <xdr:nvSpPr>
        <xdr:cNvPr id="6" name="Text Box 11"/>
        <xdr:cNvSpPr/>
      </xdr:nvSpPr>
      <xdr:spPr>
        <a:xfrm>
          <a:off x="231120" y="866880"/>
          <a:ext cx="608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cAsym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8960</xdr:colOff>
      <xdr:row>4</xdr:row>
      <xdr:rowOff>133560</xdr:rowOff>
    </xdr:from>
    <xdr:to>
      <xdr:col>7</xdr:col>
      <xdr:colOff>299880</xdr:colOff>
      <xdr:row>6</xdr:row>
      <xdr:rowOff>47520</xdr:rowOff>
    </xdr:to>
    <xdr:sp>
      <xdr:nvSpPr>
        <xdr:cNvPr id="7" name="Text Box 12"/>
        <xdr:cNvSpPr/>
      </xdr:nvSpPr>
      <xdr:spPr>
        <a:xfrm>
          <a:off x="3092760" y="847800"/>
          <a:ext cx="1257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cProg+cDrug*str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8200</xdr:colOff>
      <xdr:row>9</xdr:row>
      <xdr:rowOff>114480</xdr:rowOff>
    </xdr:from>
    <xdr:to>
      <xdr:col>9</xdr:col>
      <xdr:colOff>598680</xdr:colOff>
      <xdr:row>11</xdr:row>
      <xdr:rowOff>28440</xdr:rowOff>
    </xdr:to>
    <xdr:sp>
      <xdr:nvSpPr>
        <xdr:cNvPr id="8" name="Text Box 14"/>
        <xdr:cNvSpPr/>
      </xdr:nvSpPr>
      <xdr:spPr>
        <a:xfrm>
          <a:off x="5316480" y="1638360"/>
          <a:ext cx="608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00ff"/>
              </a:solidFill>
              <a:latin typeface="Arial"/>
            </a:rPr>
            <a:t>cDea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28440</xdr:rowOff>
    </xdr:from>
    <xdr:to>
      <xdr:col>1</xdr:col>
      <xdr:colOff>608760</xdr:colOff>
      <xdr:row>10</xdr:row>
      <xdr:rowOff>105120</xdr:rowOff>
    </xdr:to>
    <xdr:sp>
      <xdr:nvSpPr>
        <xdr:cNvPr id="9" name="Text Box 15"/>
        <xdr:cNvSpPr/>
      </xdr:nvSpPr>
      <xdr:spPr>
        <a:xfrm>
          <a:off x="221040" y="1552320"/>
          <a:ext cx="6087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uAsym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9080</xdr:colOff>
      <xdr:row>9</xdr:row>
      <xdr:rowOff>47520</xdr:rowOff>
    </xdr:from>
    <xdr:to>
      <xdr:col>6</xdr:col>
      <xdr:colOff>259920</xdr:colOff>
      <xdr:row>10</xdr:row>
      <xdr:rowOff>123840</xdr:rowOff>
    </xdr:to>
    <xdr:sp>
      <xdr:nvSpPr>
        <xdr:cNvPr id="10" name="Text Box 16"/>
        <xdr:cNvSpPr/>
      </xdr:nvSpPr>
      <xdr:spPr>
        <a:xfrm>
          <a:off x="3062880" y="1571400"/>
          <a:ext cx="608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uPro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8640</xdr:colOff>
      <xdr:row>6</xdr:row>
      <xdr:rowOff>47520</xdr:rowOff>
    </xdr:from>
    <xdr:to>
      <xdr:col>5</xdr:col>
      <xdr:colOff>299520</xdr:colOff>
      <xdr:row>7</xdr:row>
      <xdr:rowOff>123840</xdr:rowOff>
    </xdr:to>
    <xdr:sp>
      <xdr:nvSpPr>
        <xdr:cNvPr id="11" name="Text Box 17"/>
        <xdr:cNvSpPr/>
      </xdr:nvSpPr>
      <xdr:spPr>
        <a:xfrm>
          <a:off x="1955880" y="1085760"/>
          <a:ext cx="1117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tpProg[cycle+1]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8880</xdr:colOff>
      <xdr:row>8</xdr:row>
      <xdr:rowOff>85680</xdr:rowOff>
    </xdr:from>
    <xdr:to>
      <xdr:col>9</xdr:col>
      <xdr:colOff>279720</xdr:colOff>
      <xdr:row>9</xdr:row>
      <xdr:rowOff>162000</xdr:rowOff>
    </xdr:to>
    <xdr:sp>
      <xdr:nvSpPr>
        <xdr:cNvPr id="12" name="Text Box 18"/>
        <xdr:cNvSpPr/>
      </xdr:nvSpPr>
      <xdr:spPr>
        <a:xfrm>
          <a:off x="4997160" y="1447920"/>
          <a:ext cx="609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tpD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</xdr:row>
      <xdr:rowOff>9360</xdr:rowOff>
    </xdr:from>
    <xdr:to>
      <xdr:col>4</xdr:col>
      <xdr:colOff>369720</xdr:colOff>
      <xdr:row>16</xdr:row>
      <xdr:rowOff>86040</xdr:rowOff>
    </xdr:to>
    <xdr:sp>
      <xdr:nvSpPr>
        <xdr:cNvPr id="13" name="Text Box 19"/>
        <xdr:cNvSpPr/>
      </xdr:nvSpPr>
      <xdr:spPr>
        <a:xfrm>
          <a:off x="1497240" y="2504880"/>
          <a:ext cx="1008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natDeath[age]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4</xdr:row>
      <xdr:rowOff>95760</xdr:rowOff>
    </xdr:from>
    <xdr:to>
      <xdr:col>3</xdr:col>
      <xdr:colOff>364320</xdr:colOff>
      <xdr:row>6</xdr:row>
      <xdr:rowOff>51840</xdr:rowOff>
    </xdr:to>
    <xdr:grpSp>
      <xdr:nvGrpSpPr>
        <xdr:cNvPr id="14" name="Group 35"/>
        <xdr:cNvGrpSpPr/>
      </xdr:nvGrpSpPr>
      <xdr:grpSpPr>
        <a:xfrm>
          <a:off x="1507320" y="810000"/>
          <a:ext cx="354240" cy="280080"/>
          <a:chOff x="1507320" y="810000"/>
          <a:chExt cx="354240" cy="280080"/>
        </a:xfrm>
      </xdr:grpSpPr>
      <xdr:sp>
        <xdr:nvSpPr>
          <xdr:cNvPr id="15" name="Oval 10"/>
          <xdr:cNvSpPr/>
        </xdr:nvSpPr>
        <xdr:spPr>
          <a:xfrm>
            <a:off x="1507320" y="810000"/>
            <a:ext cx="354240" cy="28008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20"/>
          <xdr:cNvSpPr/>
        </xdr:nvSpPr>
        <xdr:spPr>
          <a:xfrm>
            <a:off x="1850400" y="910440"/>
            <a:ext cx="10800" cy="95040"/>
          </a:xfrm>
          <a:prstGeom prst="line">
            <a:avLst/>
          </a:prstGeom>
          <a:ln w="38160">
            <a:solidFill>
              <a:srgbClr val="00008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79080</xdr:colOff>
      <xdr:row>15</xdr:row>
      <xdr:rowOff>9360</xdr:rowOff>
    </xdr:from>
    <xdr:to>
      <xdr:col>8</xdr:col>
      <xdr:colOff>110160</xdr:colOff>
      <xdr:row>16</xdr:row>
      <xdr:rowOff>86040</xdr:rowOff>
    </xdr:to>
    <xdr:sp>
      <xdr:nvSpPr>
        <xdr:cNvPr id="17" name="Text Box 28"/>
        <xdr:cNvSpPr/>
      </xdr:nvSpPr>
      <xdr:spPr>
        <a:xfrm>
          <a:off x="3790800" y="2504880"/>
          <a:ext cx="1007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natDeath[age]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9040</xdr:colOff>
      <xdr:row>5</xdr:row>
      <xdr:rowOff>152640</xdr:rowOff>
    </xdr:from>
    <xdr:to>
      <xdr:col>8</xdr:col>
      <xdr:colOff>90360</xdr:colOff>
      <xdr:row>9</xdr:row>
      <xdr:rowOff>95760</xdr:rowOff>
    </xdr:to>
    <xdr:sp>
      <xdr:nvSpPr>
        <xdr:cNvPr id="18" name="Oval 30"/>
        <xdr:cNvSpPr/>
      </xdr:nvSpPr>
      <xdr:spPr>
        <a:xfrm>
          <a:off x="3102840" y="1028880"/>
          <a:ext cx="1675800" cy="590760"/>
        </a:xfrm>
        <a:prstGeom prst="ellipse">
          <a:avLst/>
        </a:prstGeom>
        <a:solidFill>
          <a:srgbClr val="ccffcc"/>
        </a:solidFill>
        <a:ln w="284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Progressive diseas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8320</xdr:colOff>
      <xdr:row>11</xdr:row>
      <xdr:rowOff>142920</xdr:rowOff>
    </xdr:from>
    <xdr:to>
      <xdr:col>11</xdr:col>
      <xdr:colOff>270000</xdr:colOff>
      <xdr:row>15</xdr:row>
      <xdr:rowOff>86040</xdr:rowOff>
    </xdr:to>
    <xdr:sp>
      <xdr:nvSpPr>
        <xdr:cNvPr id="19" name="Oval 31"/>
        <xdr:cNvSpPr/>
      </xdr:nvSpPr>
      <xdr:spPr>
        <a:xfrm>
          <a:off x="5196600" y="1990800"/>
          <a:ext cx="1676160" cy="590760"/>
        </a:xfrm>
        <a:prstGeom prst="ellipse">
          <a:avLst/>
        </a:prstGeom>
        <a:solidFill>
          <a:srgbClr val="ccffcc"/>
        </a:solidFill>
        <a:ln w="284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Dead from diseas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9440</xdr:colOff>
      <xdr:row>18</xdr:row>
      <xdr:rowOff>47520</xdr:rowOff>
    </xdr:from>
    <xdr:to>
      <xdr:col>7</xdr:col>
      <xdr:colOff>599040</xdr:colOff>
      <xdr:row>21</xdr:row>
      <xdr:rowOff>152280</xdr:rowOff>
    </xdr:to>
    <xdr:sp>
      <xdr:nvSpPr>
        <xdr:cNvPr id="20" name="Oval 32"/>
        <xdr:cNvSpPr/>
      </xdr:nvSpPr>
      <xdr:spPr>
        <a:xfrm>
          <a:off x="2973240" y="3028680"/>
          <a:ext cx="1675800" cy="590760"/>
        </a:xfrm>
        <a:prstGeom prst="ellipse">
          <a:avLst/>
        </a:prstGeom>
        <a:solidFill>
          <a:srgbClr val="ccffcc"/>
        </a:solidFill>
        <a:ln w="284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Dead from other caus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9160</xdr:colOff>
      <xdr:row>4</xdr:row>
      <xdr:rowOff>86040</xdr:rowOff>
    </xdr:from>
    <xdr:to>
      <xdr:col>8</xdr:col>
      <xdr:colOff>20520</xdr:colOff>
      <xdr:row>6</xdr:row>
      <xdr:rowOff>47520</xdr:rowOff>
    </xdr:to>
    <xdr:sp>
      <xdr:nvSpPr>
        <xdr:cNvPr id="21" name="Oval 36"/>
        <xdr:cNvSpPr/>
      </xdr:nvSpPr>
      <xdr:spPr>
        <a:xfrm>
          <a:off x="4349160" y="800280"/>
          <a:ext cx="359640" cy="285480"/>
        </a:xfrm>
        <a:prstGeom prst="ellipse">
          <a:avLst/>
        </a:prstGeom>
        <a:solidFill>
          <a:srgbClr val="ffffff"/>
        </a:solidFill>
        <a:ln w="190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5</xdr:row>
      <xdr:rowOff>28440</xdr:rowOff>
    </xdr:from>
    <xdr:to>
      <xdr:col>8</xdr:col>
      <xdr:colOff>20520</xdr:colOff>
      <xdr:row>5</xdr:row>
      <xdr:rowOff>124200</xdr:rowOff>
    </xdr:to>
    <xdr:sp>
      <xdr:nvSpPr>
        <xdr:cNvPr id="22" name="Line 37"/>
        <xdr:cNvSpPr/>
      </xdr:nvSpPr>
      <xdr:spPr>
        <a:xfrm>
          <a:off x="4698000" y="904680"/>
          <a:ext cx="10800" cy="95760"/>
        </a:xfrm>
        <a:prstGeom prst="line">
          <a:avLst/>
        </a:prstGeom>
        <a:ln w="381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8440</xdr:colOff>
      <xdr:row>16</xdr:row>
      <xdr:rowOff>114480</xdr:rowOff>
    </xdr:from>
    <xdr:to>
      <xdr:col>7</xdr:col>
      <xdr:colOff>284400</xdr:colOff>
      <xdr:row>18</xdr:row>
      <xdr:rowOff>70920</xdr:rowOff>
    </xdr:to>
    <xdr:grpSp>
      <xdr:nvGrpSpPr>
        <xdr:cNvPr id="23" name="Group 35"/>
        <xdr:cNvGrpSpPr/>
      </xdr:nvGrpSpPr>
      <xdr:grpSpPr>
        <a:xfrm>
          <a:off x="3980160" y="2772000"/>
          <a:ext cx="354240" cy="280080"/>
          <a:chOff x="3980160" y="2772000"/>
          <a:chExt cx="354240" cy="280080"/>
        </a:xfrm>
      </xdr:grpSpPr>
      <xdr:sp>
        <xdr:nvSpPr>
          <xdr:cNvPr id="24" name="Oval 10"/>
          <xdr:cNvSpPr/>
        </xdr:nvSpPr>
        <xdr:spPr>
          <a:xfrm>
            <a:off x="3980160" y="2772000"/>
            <a:ext cx="354240" cy="28008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0"/>
          <xdr:cNvSpPr/>
        </xdr:nvSpPr>
        <xdr:spPr>
          <a:xfrm>
            <a:off x="4323240" y="2872440"/>
            <a:ext cx="10800" cy="95040"/>
          </a:xfrm>
          <a:prstGeom prst="line">
            <a:avLst/>
          </a:prstGeom>
          <a:ln w="38160">
            <a:solidFill>
              <a:srgbClr val="00008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49760</xdr:colOff>
      <xdr:row>10</xdr:row>
      <xdr:rowOff>19080</xdr:rowOff>
    </xdr:from>
    <xdr:to>
      <xdr:col>10</xdr:col>
      <xdr:colOff>504000</xdr:colOff>
      <xdr:row>11</xdr:row>
      <xdr:rowOff>137880</xdr:rowOff>
    </xdr:to>
    <xdr:grpSp>
      <xdr:nvGrpSpPr>
        <xdr:cNvPr id="26" name="Group 35"/>
        <xdr:cNvGrpSpPr/>
      </xdr:nvGrpSpPr>
      <xdr:grpSpPr>
        <a:xfrm>
          <a:off x="6114240" y="1704960"/>
          <a:ext cx="354240" cy="280800"/>
          <a:chOff x="6114240" y="1704960"/>
          <a:chExt cx="354240" cy="280800"/>
        </a:xfrm>
      </xdr:grpSpPr>
      <xdr:sp>
        <xdr:nvSpPr>
          <xdr:cNvPr id="27" name="Oval 10"/>
          <xdr:cNvSpPr/>
        </xdr:nvSpPr>
        <xdr:spPr>
          <a:xfrm>
            <a:off x="6114240" y="1704960"/>
            <a:ext cx="354240" cy="28080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0"/>
          <xdr:cNvSpPr/>
        </xdr:nvSpPr>
        <xdr:spPr>
          <a:xfrm>
            <a:off x="6457320" y="1805400"/>
            <a:ext cx="10800" cy="95400"/>
          </a:xfrm>
          <a:prstGeom prst="line">
            <a:avLst/>
          </a:prstGeom>
          <a:ln w="38160">
            <a:solidFill>
              <a:srgbClr val="00008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440</xdr:colOff>
      <xdr:row>2</xdr:row>
      <xdr:rowOff>34920</xdr:rowOff>
    </xdr:from>
    <xdr:to>
      <xdr:col>12</xdr:col>
      <xdr:colOff>111600</xdr:colOff>
      <xdr:row>3</xdr:row>
      <xdr:rowOff>88920</xdr:rowOff>
    </xdr:to>
    <xdr:sp>
      <xdr:nvSpPr>
        <xdr:cNvPr id="29" name="Rectangle 2"/>
        <xdr:cNvSpPr/>
      </xdr:nvSpPr>
      <xdr:spPr>
        <a:xfrm>
          <a:off x="5201640" y="425520"/>
          <a:ext cx="2476800" cy="216000"/>
        </a:xfrm>
        <a:prstGeom prst="rect">
          <a:avLst/>
        </a:prstGeom>
        <a:solidFill>
          <a:srgbClr val="c0c0c0"/>
        </a:solidFill>
        <a:ln w="41400">
          <a:solidFill>
            <a:srgbClr val="00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Run probabilistic sensitivity analysi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0</xdr:row>
      <xdr:rowOff>200160</xdr:rowOff>
    </xdr:from>
    <xdr:to>
      <xdr:col>16</xdr:col>
      <xdr:colOff>40680</xdr:colOff>
      <xdr:row>5</xdr:row>
      <xdr:rowOff>123840</xdr:rowOff>
    </xdr:to>
    <xdr:sp>
      <xdr:nvSpPr>
        <xdr:cNvPr id="30" name="AutoShape 4"/>
        <xdr:cNvSpPr/>
      </xdr:nvSpPr>
      <xdr:spPr>
        <a:xfrm>
          <a:off x="8922960" y="200160"/>
          <a:ext cx="1236960" cy="857160"/>
        </a:xfrm>
        <a:prstGeom prst="pie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un CEAC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0200</xdr:colOff>
      <xdr:row>17</xdr:row>
      <xdr:rowOff>20160</xdr:rowOff>
    </xdr:from>
    <xdr:to>
      <xdr:col>4</xdr:col>
      <xdr:colOff>786960</xdr:colOff>
      <xdr:row>18</xdr:row>
      <xdr:rowOff>36720</xdr:rowOff>
    </xdr:to>
    <xdr:sp>
      <xdr:nvSpPr>
        <xdr:cNvPr id="32" name="Text Box 2"/>
        <xdr:cNvSpPr/>
      </xdr:nvSpPr>
      <xdr:spPr>
        <a:xfrm>
          <a:off x="3951360" y="2783520"/>
          <a:ext cx="867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aching/Modelling%20course/Oxford%2005/Exercise%20disc/Exercise%203%20-%20ceaf%20and%20evpi%20sep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el Figure"/>
      <sheetName val="Analysis"/>
      <sheetName val="Parameters"/>
      <sheetName val="Life tables"/>
      <sheetName val="Hazard function"/>
      <sheetName val="Standard"/>
      <sheetName val="NP1"/>
      <sheetName val="NP2"/>
      <sheetName val="Simulation"/>
      <sheetName val="inc CE plane"/>
      <sheetName val="CEA curve"/>
      <sheetName val="CEA frontier"/>
      <sheetName val="EVPI"/>
      <sheetName val="CEA frontier vs EVPI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16" min="16" style="0" width="11.28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24" customFormat="false" ht="7.5" hidden="false" customHeight="true" outlineLevel="0" collapsed="false"/>
    <row r="25" customFormat="false" ht="12.75" hidden="false" customHeight="false" outlineLevel="0" collapsed="false">
      <c r="A25" s="0" t="s">
        <v>2</v>
      </c>
    </row>
    <row r="26" customFormat="false" ht="12.75" hidden="false" customHeight="false" outlineLevel="0" collapsed="false">
      <c r="A26" s="0" t="s">
        <v>3</v>
      </c>
    </row>
    <row r="27" customFormat="false" ht="12.75" hidden="false" customHeight="false" outlineLevel="0" collapsed="false">
      <c r="A27" s="0" t="s">
        <v>4</v>
      </c>
    </row>
    <row r="28" customFormat="false" ht="12.75" hidden="false" customHeight="false" outlineLevel="0" collapsed="false">
      <c r="A28" s="0" t="s">
        <v>5</v>
      </c>
    </row>
    <row r="29" customFormat="false" ht="12.75" hidden="false" customHeight="false" outlineLevel="0" collapsed="false">
      <c r="A29" s="3" t="s">
        <v>6</v>
      </c>
    </row>
    <row r="30" customFormat="false" ht="12.75" hidden="false" customHeight="false" outlineLevel="0" collapsed="false">
      <c r="A30" s="3"/>
    </row>
    <row r="31" customFormat="false" ht="12.75" hidden="false" customHeight="false" outlineLevel="0" collapsed="false">
      <c r="A31" s="0" t="s">
        <v>7</v>
      </c>
    </row>
    <row r="33" customFormat="false" ht="12.75" hidden="false" customHeight="false" outlineLevel="0" collapsed="false">
      <c r="B3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7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7" min="7" style="0" width="2.99"/>
    <col collapsed="false" customWidth="true" hidden="false" outlineLevel="0" max="10" min="10" style="0" width="15.85"/>
  </cols>
  <sheetData>
    <row r="1" customFormat="false" ht="18" hidden="false" customHeight="false" outlineLevel="0" collapsed="false">
      <c r="A1" s="5" t="s">
        <v>8</v>
      </c>
    </row>
    <row r="4" customFormat="false" ht="13.5" hidden="false" customHeight="false" outlineLevel="0" collapsed="false"/>
    <row r="5" customFormat="false" ht="16.5" hidden="false" customHeight="false" outlineLevel="0" collapsed="false">
      <c r="B5" s="6" t="s">
        <v>9</v>
      </c>
      <c r="C5" s="7"/>
      <c r="D5" s="7"/>
      <c r="E5" s="7"/>
      <c r="F5" s="7"/>
      <c r="G5" s="8"/>
      <c r="I5" s="6" t="s">
        <v>10</v>
      </c>
      <c r="J5" s="7"/>
      <c r="K5" s="7"/>
      <c r="L5" s="7"/>
      <c r="M5" s="7"/>
      <c r="N5" s="8"/>
    </row>
    <row r="6" customFormat="false" ht="12.75" hidden="false" customHeight="false" outlineLevel="0" collapsed="false">
      <c r="B6" s="9"/>
      <c r="C6" s="10"/>
      <c r="D6" s="10"/>
      <c r="E6" s="10"/>
      <c r="F6" s="10"/>
      <c r="G6" s="11"/>
      <c r="I6" s="9"/>
      <c r="J6" s="10"/>
      <c r="K6" s="10"/>
      <c r="L6" s="10"/>
      <c r="M6" s="10"/>
      <c r="N6" s="11"/>
    </row>
    <row r="7" customFormat="false" ht="12.75" hidden="false" customHeight="false" outlineLevel="0" collapsed="false">
      <c r="B7" s="9"/>
      <c r="C7" s="12"/>
      <c r="D7" s="12"/>
      <c r="E7" s="12"/>
      <c r="F7" s="12"/>
      <c r="G7" s="11"/>
      <c r="I7" s="9"/>
      <c r="J7" s="12"/>
      <c r="K7" s="12"/>
      <c r="L7" s="12"/>
      <c r="M7" s="12"/>
      <c r="N7" s="11"/>
    </row>
    <row r="8" customFormat="false" ht="12.75" hidden="false" customHeight="false" outlineLevel="0" collapsed="false">
      <c r="B8" s="9"/>
      <c r="C8" s="10"/>
      <c r="D8" s="13" t="s">
        <v>11</v>
      </c>
      <c r="E8" s="13" t="s">
        <v>12</v>
      </c>
      <c r="F8" s="13" t="s">
        <v>13</v>
      </c>
      <c r="G8" s="11"/>
      <c r="I8" s="9"/>
      <c r="J8" s="10"/>
      <c r="K8" s="13" t="s">
        <v>11</v>
      </c>
      <c r="L8" s="13" t="s">
        <v>12</v>
      </c>
      <c r="M8" s="13" t="s">
        <v>13</v>
      </c>
      <c r="N8" s="11"/>
    </row>
    <row r="9" customFormat="false" ht="12.75" hidden="false" customHeight="false" outlineLevel="0" collapsed="false">
      <c r="B9" s="9"/>
      <c r="C9" s="10" t="s">
        <v>14</v>
      </c>
      <c r="D9" s="14" t="n">
        <f aca="false">'No drug'!S55</f>
        <v>11831.5027562696</v>
      </c>
      <c r="E9" s="15" t="n">
        <f aca="false">'No drug'!M55</f>
        <v>10.2377210471536</v>
      </c>
      <c r="F9" s="15" t="n">
        <f aca="false">'No drug'!N55</f>
        <v>9.21922048666815</v>
      </c>
      <c r="G9" s="16"/>
      <c r="H9" s="17"/>
      <c r="I9" s="9"/>
      <c r="J9" s="10" t="s">
        <v>14</v>
      </c>
      <c r="K9" s="14" t="e">
        <f aca="false">PSA!L1007</f>
        <v>#DIV/0!</v>
      </c>
      <c r="L9" s="18" t="e">
        <f aca="false">PSA!M1007</f>
        <v>#DIV/0!</v>
      </c>
      <c r="M9" s="18" t="e">
        <f aca="false">PSA!N1007</f>
        <v>#DIV/0!</v>
      </c>
      <c r="N9" s="16"/>
    </row>
    <row r="10" customFormat="false" ht="12.75" hidden="false" customHeight="false" outlineLevel="0" collapsed="false">
      <c r="B10" s="9"/>
      <c r="C10" s="10" t="s">
        <v>15</v>
      </c>
      <c r="D10" s="14" t="n">
        <f aca="false">Drug!S55</f>
        <v>20114.9025642182</v>
      </c>
      <c r="E10" s="15" t="n">
        <f aca="false">Drug!M55</f>
        <v>11.413171398685</v>
      </c>
      <c r="F10" s="15" t="n">
        <f aca="false">Drug!N55</f>
        <v>10.4794648934549</v>
      </c>
      <c r="G10" s="16"/>
      <c r="H10" s="17"/>
      <c r="I10" s="9"/>
      <c r="J10" s="10" t="s">
        <v>15</v>
      </c>
      <c r="K10" s="14" t="e">
        <f aca="false">PSA!O1007</f>
        <v>#DIV/0!</v>
      </c>
      <c r="L10" s="18" t="e">
        <f aca="false">PSA!P1007</f>
        <v>#DIV/0!</v>
      </c>
      <c r="M10" s="18" t="e">
        <f aca="false">PSA!Q1007</f>
        <v>#DIV/0!</v>
      </c>
      <c r="N10" s="16"/>
    </row>
    <row r="11" customFormat="false" ht="12.75" hidden="false" customHeight="false" outlineLevel="0" collapsed="false">
      <c r="B11" s="9"/>
      <c r="C11" s="10" t="s">
        <v>16</v>
      </c>
      <c r="D11" s="14" t="n">
        <f aca="false">D10-D9</f>
        <v>8283.39980794861</v>
      </c>
      <c r="E11" s="15" t="n">
        <f aca="false">E10-E9</f>
        <v>1.17545035153141</v>
      </c>
      <c r="F11" s="15" t="n">
        <f aca="false">F10-F9</f>
        <v>1.26024440678676</v>
      </c>
      <c r="G11" s="16"/>
      <c r="I11" s="9"/>
      <c r="J11" s="10" t="s">
        <v>16</v>
      </c>
      <c r="K11" s="14" t="e">
        <f aca="false">K10-K9</f>
        <v>#DIV/0!</v>
      </c>
      <c r="L11" s="18" t="e">
        <f aca="false">L10-L9</f>
        <v>#DIV/0!</v>
      </c>
      <c r="M11" s="18" t="e">
        <f aca="false">M10-M9</f>
        <v>#DIV/0!</v>
      </c>
      <c r="N11" s="16"/>
    </row>
    <row r="12" customFormat="false" ht="12.75" hidden="false" customHeight="false" outlineLevel="0" collapsed="false">
      <c r="B12" s="9"/>
      <c r="C12" s="10"/>
      <c r="D12" s="19"/>
      <c r="E12" s="19"/>
      <c r="F12" s="20"/>
      <c r="G12" s="16"/>
      <c r="I12" s="9"/>
      <c r="J12" s="10"/>
      <c r="K12" s="19"/>
      <c r="L12" s="19"/>
      <c r="M12" s="20"/>
      <c r="N12" s="16"/>
    </row>
    <row r="13" customFormat="false" ht="12.75" hidden="false" customHeight="false" outlineLevel="0" collapsed="false">
      <c r="B13" s="9"/>
      <c r="C13" s="10" t="s">
        <v>17</v>
      </c>
      <c r="D13" s="12" t="s">
        <v>18</v>
      </c>
      <c r="E13" s="10" t="s">
        <v>19</v>
      </c>
      <c r="F13" s="20"/>
      <c r="G13" s="16"/>
      <c r="I13" s="9"/>
      <c r="J13" s="10" t="s">
        <v>17</v>
      </c>
      <c r="K13" s="12" t="s">
        <v>18</v>
      </c>
      <c r="L13" s="10" t="s">
        <v>19</v>
      </c>
      <c r="M13" s="20"/>
      <c r="N13" s="16"/>
    </row>
    <row r="14" customFormat="false" ht="12.75" hidden="false" customHeight="false" outlineLevel="0" collapsed="false">
      <c r="B14" s="9"/>
      <c r="C14" s="10" t="s">
        <v>20</v>
      </c>
      <c r="D14" s="14" t="n">
        <f aca="false">D11/F11</f>
        <v>6572.85187170064</v>
      </c>
      <c r="E14" s="14" t="n">
        <f aca="false">D11/E11</f>
        <v>7047.00100447181</v>
      </c>
      <c r="F14" s="10"/>
      <c r="G14" s="11"/>
      <c r="I14" s="9"/>
      <c r="J14" s="10" t="s">
        <v>20</v>
      </c>
      <c r="K14" s="14" t="e">
        <f aca="false">K11/M11</f>
        <v>#DIV/0!</v>
      </c>
      <c r="L14" s="14" t="e">
        <f aca="false">K11/L11</f>
        <v>#DIV/0!</v>
      </c>
      <c r="M14" s="10"/>
      <c r="N14" s="11"/>
    </row>
    <row r="15" customFormat="false" ht="13.5" hidden="false" customHeight="false" outlineLevel="0" collapsed="false">
      <c r="B15" s="21"/>
      <c r="C15" s="22"/>
      <c r="D15" s="22"/>
      <c r="E15" s="23"/>
      <c r="F15" s="22"/>
      <c r="G15" s="24"/>
      <c r="I15" s="21"/>
      <c r="J15" s="22"/>
      <c r="K15" s="22"/>
      <c r="L15" s="23"/>
      <c r="M15" s="22"/>
      <c r="N15" s="24"/>
    </row>
    <row r="16" customFormat="false" ht="13.5" hidden="false" customHeight="false" outlineLevel="0" collapsed="false"/>
    <row r="27" customFormat="false" ht="12.75" hidden="false" customHeight="false" outlineLevel="0" collapsed="false">
      <c r="J27" s="25"/>
      <c r="K27" s="17"/>
    </row>
    <row r="28" customFormat="false" ht="12.75" hidden="false" customHeight="false" outlineLevel="0" collapsed="false">
      <c r="J28" s="25"/>
      <c r="K28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41"/>
    <col collapsed="false" customWidth="true" hidden="false" outlineLevel="0" max="3" min="3" style="0" width="12.99"/>
    <col collapsed="false" customWidth="true" hidden="false" outlineLevel="0" max="4" min="4" style="0" width="12.14"/>
    <col collapsed="false" customWidth="true" hidden="false" outlineLevel="0" max="5" min="5" style="0" width="18.14"/>
    <col collapsed="false" customWidth="true" hidden="false" outlineLevel="0" max="6" min="6" style="0" width="11.13"/>
    <col collapsed="false" customWidth="true" hidden="false" outlineLevel="0" max="7" min="7" style="0" width="12.85"/>
    <col collapsed="false" customWidth="true" hidden="false" outlineLevel="0" max="8" min="8" style="0" width="22.99"/>
    <col collapsed="false" customWidth="true" hidden="false" outlineLevel="0" max="9" min="9" style="0" width="65.7"/>
  </cols>
  <sheetData>
    <row r="1" customFormat="false" ht="18" hidden="false" customHeight="false" outlineLevel="0" collapsed="false">
      <c r="A1" s="5" t="s">
        <v>21</v>
      </c>
      <c r="D1" s="26"/>
      <c r="E1" s="26"/>
      <c r="F1" s="27" t="s">
        <v>22</v>
      </c>
      <c r="G1" s="26"/>
      <c r="H1" s="26"/>
    </row>
    <row r="2" customFormat="false" ht="12.75" hidden="false" customHeight="false" outlineLevel="0" collapsed="false">
      <c r="D2" s="26"/>
      <c r="E2" s="26"/>
      <c r="F2" s="27" t="s">
        <v>23</v>
      </c>
      <c r="G2" s="26"/>
      <c r="H2" s="26"/>
    </row>
    <row r="3" customFormat="false" ht="12.75" hidden="false" customHeight="false" outlineLevel="0" collapsed="false">
      <c r="D3" s="28"/>
      <c r="E3" s="28"/>
      <c r="F3" s="29" t="s">
        <v>24</v>
      </c>
      <c r="G3" s="28"/>
      <c r="H3" s="28"/>
    </row>
    <row r="4" customFormat="false" ht="13.5" hidden="false" customHeight="false" outlineLevel="0" collapsed="false"/>
    <row r="5" customFormat="false" ht="13.5" hidden="false" customHeight="false" outlineLevel="0" collapsed="false">
      <c r="D5" s="30" t="n">
        <v>0</v>
      </c>
      <c r="E5" s="31" t="s">
        <v>25</v>
      </c>
      <c r="F5" s="31"/>
      <c r="G5" s="31"/>
      <c r="H5" s="31"/>
    </row>
    <row r="8" customFormat="false" ht="12.75" hidden="false" customHeight="false" outlineLevel="0" collapsed="false">
      <c r="B8" s="32"/>
      <c r="D8" s="32"/>
      <c r="E8" s="33" t="s">
        <v>26</v>
      </c>
      <c r="F8" s="33"/>
      <c r="G8" s="33"/>
      <c r="H8" s="33"/>
      <c r="I8" s="32"/>
    </row>
    <row r="9" customFormat="false" ht="26.25" hidden="false" customHeight="false" outlineLevel="0" collapsed="false">
      <c r="A9" s="34" t="s">
        <v>27</v>
      </c>
      <c r="B9" s="35" t="s">
        <v>28</v>
      </c>
      <c r="C9" s="35" t="s">
        <v>29</v>
      </c>
      <c r="D9" s="35" t="s">
        <v>30</v>
      </c>
      <c r="E9" s="35" t="s">
        <v>31</v>
      </c>
      <c r="F9" s="35" t="s">
        <v>32</v>
      </c>
      <c r="G9" s="35" t="s">
        <v>33</v>
      </c>
      <c r="H9" s="35" t="s">
        <v>34</v>
      </c>
      <c r="I9" s="35" t="s">
        <v>35</v>
      </c>
    </row>
    <row r="11" customFormat="false" ht="12.75" hidden="false" customHeight="false" outlineLevel="0" collapsed="false">
      <c r="A11" s="32" t="s">
        <v>36</v>
      </c>
    </row>
    <row r="12" customFormat="false" ht="12.75" hidden="false" customHeight="false" outlineLevel="0" collapsed="false">
      <c r="A12" s="36" t="s">
        <v>37</v>
      </c>
      <c r="B12" s="37" t="n">
        <f aca="false">IF($D$5=0,C12,D12)</f>
        <v>500</v>
      </c>
      <c r="C12" s="14" t="n">
        <v>500</v>
      </c>
      <c r="D12" s="14"/>
      <c r="E12" s="38" t="n">
        <v>127.551020408163</v>
      </c>
      <c r="F12" s="39" t="s">
        <v>38</v>
      </c>
      <c r="G12" s="15"/>
      <c r="H12" s="15"/>
      <c r="I12" s="40" t="s">
        <v>39</v>
      </c>
    </row>
    <row r="13" customFormat="false" ht="12.75" hidden="false" customHeight="false" outlineLevel="0" collapsed="false">
      <c r="A13" s="36" t="s">
        <v>40</v>
      </c>
      <c r="B13" s="37" t="n">
        <f aca="false">IF($D$5=0,C13,D13)</f>
        <v>3000</v>
      </c>
      <c r="C13" s="14" t="n">
        <v>3000</v>
      </c>
      <c r="D13" s="14"/>
      <c r="E13" s="38" t="n">
        <v>510.204081632653</v>
      </c>
      <c r="F13" s="39" t="s">
        <v>38</v>
      </c>
      <c r="G13" s="15"/>
      <c r="H13" s="15"/>
      <c r="I13" s="40" t="s">
        <v>41</v>
      </c>
    </row>
    <row r="14" customFormat="false" ht="12.75" hidden="false" customHeight="false" outlineLevel="0" collapsed="false">
      <c r="A14" s="36" t="s">
        <v>42</v>
      </c>
      <c r="B14" s="37" t="n">
        <f aca="false">IF($D$5=0,C14,D14)</f>
        <v>1000</v>
      </c>
      <c r="C14" s="14" t="n">
        <v>1000</v>
      </c>
      <c r="D14" s="14"/>
      <c r="E14" s="38" t="n">
        <v>102.040816326531</v>
      </c>
      <c r="F14" s="39" t="s">
        <v>38</v>
      </c>
      <c r="G14" s="15"/>
      <c r="H14" s="15"/>
      <c r="I14" s="40" t="s">
        <v>43</v>
      </c>
    </row>
    <row r="15" customFormat="false" ht="12.75" hidden="false" customHeight="false" outlineLevel="0" collapsed="false">
      <c r="A15" s="36" t="s">
        <v>44</v>
      </c>
      <c r="B15" s="37" t="n">
        <f aca="false">IF($D$5=0,C15,D15)</f>
        <v>1000</v>
      </c>
      <c r="C15" s="14" t="n">
        <v>1000</v>
      </c>
      <c r="D15" s="14"/>
      <c r="E15" s="38" t="n">
        <v>255.102040816327</v>
      </c>
      <c r="F15" s="39" t="s">
        <v>38</v>
      </c>
      <c r="G15" s="15"/>
      <c r="H15" s="15"/>
      <c r="I15" s="40" t="s">
        <v>45</v>
      </c>
    </row>
    <row r="16" customFormat="false" ht="12.75" hidden="false" customHeight="false" outlineLevel="0" collapsed="false">
      <c r="F16" s="41"/>
      <c r="I16" s="40"/>
    </row>
    <row r="17" customFormat="false" ht="12.75" hidden="false" customHeight="false" outlineLevel="0" collapsed="false">
      <c r="F17" s="41"/>
      <c r="I17" s="40"/>
    </row>
    <row r="18" customFormat="false" ht="12.75" hidden="false" customHeight="false" outlineLevel="0" collapsed="false">
      <c r="A18" s="32" t="s">
        <v>46</v>
      </c>
      <c r="F18" s="41"/>
      <c r="I18" s="40"/>
    </row>
    <row r="19" customFormat="false" ht="12.75" hidden="false" customHeight="false" outlineLevel="0" collapsed="false">
      <c r="A19" s="36" t="s">
        <v>47</v>
      </c>
      <c r="B19" s="37" t="n">
        <f aca="false">IF($D$5=0,C19,D19)</f>
        <v>0.95</v>
      </c>
      <c r="C19" s="42" t="n">
        <v>0.95</v>
      </c>
      <c r="D19" s="15"/>
      <c r="E19" s="43" t="n">
        <v>0.0255102040816327</v>
      </c>
      <c r="F19" s="39" t="s">
        <v>48</v>
      </c>
      <c r="G19" s="15"/>
      <c r="H19" s="15"/>
      <c r="I19" s="40" t="s">
        <v>49</v>
      </c>
    </row>
    <row r="20" customFormat="false" ht="12.75" hidden="false" customHeight="false" outlineLevel="0" collapsed="false">
      <c r="A20" s="36" t="s">
        <v>50</v>
      </c>
      <c r="B20" s="37" t="n">
        <f aca="false">IF($D$5=0,C20,D20)</f>
        <v>0.75</v>
      </c>
      <c r="C20" s="42" t="n">
        <v>0.75</v>
      </c>
      <c r="D20" s="15"/>
      <c r="E20" s="43" t="n">
        <v>0.076530612244898</v>
      </c>
      <c r="F20" s="39" t="s">
        <v>48</v>
      </c>
      <c r="G20" s="15"/>
      <c r="H20" s="15"/>
      <c r="I20" s="40" t="s">
        <v>51</v>
      </c>
    </row>
    <row r="21" customFormat="false" ht="12.75" hidden="false" customHeight="false" outlineLevel="0" collapsed="false">
      <c r="F21" s="41"/>
      <c r="G21" s="41"/>
      <c r="H21" s="41"/>
      <c r="I21" s="40"/>
    </row>
    <row r="22" customFormat="false" ht="12.75" hidden="false" customHeight="false" outlineLevel="0" collapsed="false">
      <c r="F22" s="41"/>
      <c r="G22" s="41"/>
      <c r="H22" s="41"/>
      <c r="I22" s="40"/>
    </row>
    <row r="23" customFormat="false" ht="12.75" hidden="false" customHeight="false" outlineLevel="0" collapsed="false">
      <c r="F23" s="41"/>
      <c r="I23" s="40"/>
    </row>
    <row r="24" customFormat="false" ht="12.75" hidden="false" customHeight="false" outlineLevel="0" collapsed="false">
      <c r="A24" s="32" t="s">
        <v>52</v>
      </c>
      <c r="F24" s="41"/>
      <c r="I24" s="40"/>
    </row>
    <row r="25" customFormat="false" ht="12.75" hidden="false" customHeight="false" outlineLevel="0" collapsed="false">
      <c r="A25" s="36" t="s">
        <v>53</v>
      </c>
      <c r="B25" s="37" t="n">
        <f aca="false">IF($D$5=0,C25,D25)</f>
        <v>0.01</v>
      </c>
      <c r="C25" s="42" t="n">
        <v>0.01</v>
      </c>
      <c r="D25" s="44"/>
      <c r="E25" s="43" t="n">
        <v>0.00255102040816327</v>
      </c>
      <c r="F25" s="39" t="s">
        <v>54</v>
      </c>
      <c r="G25" s="15"/>
      <c r="H25" s="15"/>
      <c r="I25" s="40" t="s">
        <v>55</v>
      </c>
    </row>
    <row r="26" customFormat="false" ht="12.75" hidden="false" customHeight="false" outlineLevel="0" collapsed="false">
      <c r="A26" s="36" t="s">
        <v>56</v>
      </c>
      <c r="B26" s="37" t="n">
        <f aca="false">IF($D$5=0,C26,D26)</f>
        <v>0.15</v>
      </c>
      <c r="C26" s="42" t="n">
        <v>0.15</v>
      </c>
      <c r="D26" s="15"/>
      <c r="E26" s="43" t="n">
        <v>0.0255102040816327</v>
      </c>
      <c r="F26" s="39" t="s">
        <v>48</v>
      </c>
      <c r="G26" s="15"/>
      <c r="H26" s="15"/>
      <c r="I26" s="40" t="s">
        <v>57</v>
      </c>
    </row>
    <row r="27" customFormat="false" ht="12.75" hidden="false" customHeight="false" outlineLevel="0" collapsed="false">
      <c r="A27" s="0" t="s">
        <v>58</v>
      </c>
      <c r="B27" s="44" t="n">
        <v>0.0138</v>
      </c>
      <c r="F27" s="41"/>
      <c r="I27" s="40" t="s">
        <v>59</v>
      </c>
    </row>
    <row r="28" customFormat="false" ht="12.75" hidden="false" customHeight="false" outlineLevel="0" collapsed="false">
      <c r="A28" s="0" t="s">
        <v>60</v>
      </c>
      <c r="B28" s="44" t="n">
        <v>0.0379</v>
      </c>
      <c r="F28" s="41"/>
      <c r="I28" s="40" t="s">
        <v>61</v>
      </c>
    </row>
    <row r="29" customFormat="false" ht="12.75" hidden="false" customHeight="false" outlineLevel="0" collapsed="false">
      <c r="A29" s="0" t="s">
        <v>62</v>
      </c>
      <c r="B29" s="44" t="n">
        <v>0.0912</v>
      </c>
      <c r="F29" s="41"/>
      <c r="I29" s="40" t="s">
        <v>63</v>
      </c>
    </row>
    <row r="30" customFormat="false" ht="12.75" hidden="false" customHeight="false" outlineLevel="0" collapsed="false">
      <c r="A30" s="0" t="s">
        <v>64</v>
      </c>
      <c r="B30" s="44" t="n">
        <v>0.1958</v>
      </c>
      <c r="F30" s="41"/>
      <c r="I30" s="40" t="s">
        <v>65</v>
      </c>
    </row>
    <row r="31" customFormat="false" ht="12.75" hidden="false" customHeight="false" outlineLevel="0" collapsed="false">
      <c r="F31" s="41"/>
      <c r="I31" s="40"/>
    </row>
    <row r="32" customFormat="false" ht="12.75" hidden="false" customHeight="false" outlineLevel="0" collapsed="false">
      <c r="A32" s="32" t="s">
        <v>66</v>
      </c>
      <c r="F32" s="41"/>
      <c r="I32" s="40"/>
    </row>
    <row r="33" customFormat="false" ht="12.75" hidden="false" customHeight="false" outlineLevel="0" collapsed="false">
      <c r="A33" s="36" t="s">
        <v>67</v>
      </c>
      <c r="B33" s="37" t="n">
        <f aca="false">IF($D$5=0,C33,D33)</f>
        <v>0.5</v>
      </c>
      <c r="C33" s="42" t="n">
        <v>0.5</v>
      </c>
      <c r="D33" s="44"/>
      <c r="E33" s="43" t="n">
        <v>0.0510204081632653</v>
      </c>
      <c r="F33" s="39" t="s">
        <v>54</v>
      </c>
      <c r="G33" s="15"/>
      <c r="H33" s="15"/>
      <c r="I33" s="40" t="s">
        <v>68</v>
      </c>
    </row>
    <row r="34" customFormat="false" ht="12.75" hidden="false" customHeight="false" outlineLevel="0" collapsed="false">
      <c r="I34" s="40"/>
    </row>
    <row r="35" customFormat="false" ht="12.75" hidden="false" customHeight="false" outlineLevel="0" collapsed="false">
      <c r="A35" s="0" t="s">
        <v>69</v>
      </c>
      <c r="B35" s="42" t="n">
        <v>55</v>
      </c>
      <c r="I35" s="40" t="s">
        <v>70</v>
      </c>
    </row>
    <row r="36" customFormat="false" ht="12.75" hidden="false" customHeight="false" outlineLevel="0" collapsed="false">
      <c r="I36" s="40"/>
    </row>
    <row r="37" customFormat="false" ht="12.75" hidden="false" customHeight="false" outlineLevel="0" collapsed="false">
      <c r="A37" s="0" t="s">
        <v>71</v>
      </c>
      <c r="B37" s="42" t="n">
        <v>0.035</v>
      </c>
      <c r="I37" s="40" t="s">
        <v>72</v>
      </c>
    </row>
    <row r="38" customFormat="false" ht="12.75" hidden="false" customHeight="false" outlineLevel="0" collapsed="false">
      <c r="A38" s="0" t="s">
        <v>73</v>
      </c>
      <c r="B38" s="42" t="n">
        <v>0.035</v>
      </c>
      <c r="I38" s="40" t="s">
        <v>74</v>
      </c>
    </row>
    <row r="41" customFormat="false" ht="12.75" hidden="false" customHeight="false" outlineLevel="0" collapsed="false">
      <c r="B41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85"/>
    <col collapsed="false" customWidth="true" hidden="false" outlineLevel="0" max="6" min="6" style="0" width="19.28"/>
    <col collapsed="false" customWidth="true" hidden="false" outlineLevel="0" max="7" min="7" style="0" width="18.14"/>
    <col collapsed="false" customWidth="true" hidden="false" outlineLevel="0" max="8" min="8" style="0" width="18.56"/>
    <col collapsed="false" customWidth="true" hidden="false" outlineLevel="0" max="9" min="9" style="0" width="11.13"/>
    <col collapsed="false" customWidth="true" hidden="false" outlineLevel="0" max="10" min="10" style="0" width="10.85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5" min="15" style="0" width="2.7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9" min="18" style="0" width="12.28"/>
    <col collapsed="false" customWidth="true" hidden="false" outlineLevel="0" max="20" min="20" style="0" width="3.28"/>
    <col collapsed="false" customWidth="true" hidden="false" outlineLevel="0" max="21" min="21" style="0" width="10.85"/>
    <col collapsed="false" customWidth="true" hidden="false" outlineLevel="0" max="22" min="22" style="0" width="9.85"/>
    <col collapsed="false" customWidth="true" hidden="false" outlineLevel="0" max="24" min="24" style="0" width="9.85"/>
    <col collapsed="false" customWidth="true" hidden="false" outlineLevel="0" max="27" min="27" style="0" width="12.28"/>
    <col collapsed="false" customWidth="true" hidden="false" outlineLevel="0" max="28" min="28" style="0" width="9.85"/>
    <col collapsed="false" customWidth="true" hidden="false" outlineLevel="0" max="29" min="29" style="0" width="12.28"/>
    <col collapsed="false" customWidth="true" hidden="false" outlineLevel="0" max="30" min="30" style="0" width="11.28"/>
  </cols>
  <sheetData>
    <row r="1" customFormat="false" ht="18" hidden="false" customHeight="false" outlineLevel="0" collapsed="false">
      <c r="A1" s="5" t="s">
        <v>14</v>
      </c>
      <c r="B1" s="45"/>
      <c r="C1" s="45"/>
      <c r="D1" s="45"/>
      <c r="E1" s="45"/>
      <c r="F1" s="45"/>
      <c r="G1" s="45"/>
      <c r="H1" s="45"/>
      <c r="I1" s="45"/>
      <c r="J1" s="45"/>
      <c r="P1" s="45"/>
      <c r="Q1" s="45"/>
      <c r="R1" s="45"/>
      <c r="S1" s="45"/>
      <c r="T1" s="45"/>
      <c r="U1" s="45"/>
      <c r="V1" s="45"/>
      <c r="W1" s="45"/>
    </row>
    <row r="2" customFormat="false" ht="12.75" hidden="false" customHeight="false" outlineLevel="0" collapsed="false">
      <c r="V2" s="46" t="s">
        <v>76</v>
      </c>
      <c r="W2" s="46"/>
      <c r="X2" s="46"/>
      <c r="Y2" s="46"/>
      <c r="Z2" s="46"/>
      <c r="AA2" s="46"/>
      <c r="AB2" s="46"/>
      <c r="AC2" s="46"/>
      <c r="AD2" s="46"/>
    </row>
    <row r="3" customFormat="false" ht="12.75" hidden="false" customHeight="false" outlineLevel="0" collapsed="false">
      <c r="A3" s="32"/>
      <c r="B3" s="32"/>
      <c r="C3" s="32"/>
      <c r="D3" s="32"/>
      <c r="E3" s="47" t="s">
        <v>14</v>
      </c>
      <c r="F3" s="47"/>
      <c r="G3" s="47"/>
      <c r="H3" s="47"/>
      <c r="I3" s="32"/>
      <c r="J3" s="32"/>
      <c r="K3" s="32"/>
      <c r="L3" s="32"/>
      <c r="M3" s="47" t="s">
        <v>77</v>
      </c>
      <c r="N3" s="47"/>
      <c r="O3" s="48"/>
      <c r="P3" s="32"/>
      <c r="Q3" s="32"/>
      <c r="R3" s="32"/>
      <c r="S3" s="32" t="s">
        <v>77</v>
      </c>
      <c r="T3" s="32"/>
      <c r="AD3" s="32" t="s">
        <v>77</v>
      </c>
    </row>
    <row r="4" customFormat="false" ht="13.5" hidden="false" customHeight="false" outlineLevel="0" collapsed="false">
      <c r="A4" s="32" t="s">
        <v>78</v>
      </c>
      <c r="B4" s="32"/>
      <c r="C4" s="32" t="s">
        <v>79</v>
      </c>
      <c r="D4" s="32"/>
      <c r="E4" s="49" t="s">
        <v>80</v>
      </c>
      <c r="F4" s="49" t="s">
        <v>81</v>
      </c>
      <c r="G4" s="49" t="s">
        <v>82</v>
      </c>
      <c r="H4" s="49" t="s">
        <v>83</v>
      </c>
      <c r="I4" s="32" t="s">
        <v>84</v>
      </c>
      <c r="J4" s="32"/>
      <c r="K4" s="49" t="s">
        <v>85</v>
      </c>
      <c r="L4" s="49" t="s">
        <v>13</v>
      </c>
      <c r="M4" s="49" t="s">
        <v>85</v>
      </c>
      <c r="N4" s="49" t="s">
        <v>13</v>
      </c>
      <c r="O4" s="50"/>
      <c r="P4" s="49" t="s">
        <v>86</v>
      </c>
      <c r="Q4" s="49" t="s">
        <v>87</v>
      </c>
      <c r="R4" s="49" t="s">
        <v>88</v>
      </c>
      <c r="S4" s="49" t="s">
        <v>89</v>
      </c>
      <c r="T4" s="50"/>
      <c r="V4" s="49" t="s">
        <v>85</v>
      </c>
      <c r="W4" s="49" t="s">
        <v>13</v>
      </c>
      <c r="X4" s="49" t="s">
        <v>85</v>
      </c>
      <c r="Y4" s="49" t="s">
        <v>13</v>
      </c>
      <c r="Z4" s="50"/>
      <c r="AA4" s="49" t="s">
        <v>86</v>
      </c>
      <c r="AB4" s="49" t="s">
        <v>87</v>
      </c>
      <c r="AC4" s="49" t="s">
        <v>88</v>
      </c>
      <c r="AD4" s="49" t="s">
        <v>89</v>
      </c>
    </row>
    <row r="6" customFormat="false" ht="12.75" hidden="false" customHeight="false" outlineLevel="0" collapsed="false">
      <c r="A6" s="0" t="n">
        <v>0</v>
      </c>
      <c r="C6" s="42" t="n">
        <f aca="false">IF(ini_age+A6&lt;55,"error",IF(ini_age+A6&gt;=85,natDeath85,IF(ini_age+A6&gt;=75,natDeath75,IF(ini_age+A6&gt;=65,natDeath65,IF(ini_age+A6&gt;=55,natDeath55,"error")))))</f>
        <v>0.0138</v>
      </c>
      <c r="E6" s="51" t="n">
        <v>1000</v>
      </c>
      <c r="F6" s="25"/>
      <c r="G6" s="25"/>
      <c r="H6" s="25"/>
      <c r="I6" s="25" t="n">
        <f aca="false">SUM(E6:H6)</f>
        <v>1000</v>
      </c>
      <c r="K6" s="25"/>
      <c r="L6" s="25"/>
      <c r="Q6" s="52" t="n">
        <f aca="false">(F6*tpDcm*cDeath)</f>
        <v>0</v>
      </c>
      <c r="V6" s="0" t="n">
        <f aca="false">E6*0.5</f>
        <v>500</v>
      </c>
      <c r="W6" s="25" t="n">
        <f aca="false">0.5*(E6*uAsymp+F6*uProg)</f>
        <v>475</v>
      </c>
      <c r="X6" s="25" t="n">
        <f aca="false">V6/((1+oDR)^$A6)</f>
        <v>500</v>
      </c>
      <c r="Y6" s="25" t="n">
        <f aca="false">W6/((1+oDR)^$A6)</f>
        <v>475</v>
      </c>
      <c r="AA6" s="52" t="n">
        <f aca="false">0.5*(E6*cAsymp+F6*cProg)</f>
        <v>250000</v>
      </c>
      <c r="AB6" s="53" t="n">
        <f aca="false">Q6</f>
        <v>0</v>
      </c>
      <c r="AC6" s="53" t="n">
        <f aca="false">AA6+AB6</f>
        <v>250000</v>
      </c>
      <c r="AD6" s="52" t="n">
        <f aca="false">AC6/((1+cDR)^$A6)</f>
        <v>250000</v>
      </c>
    </row>
    <row r="7" customFormat="false" ht="12.75" hidden="false" customHeight="false" outlineLevel="0" collapsed="false">
      <c r="A7" s="0" t="n">
        <v>1</v>
      </c>
      <c r="C7" s="42" t="n">
        <f aca="false">IF(ini_age+A7&lt;55,"error",IF(ini_age+A7&gt;=85,natDeath85,IF(ini_age+A7&gt;=75,natDeath75,IF(ini_age+A7&gt;=65,natDeath65,IF(ini_age+A7&gt;=55,natDeath55,"error")))))</f>
        <v>0.0138</v>
      </c>
      <c r="E7" s="51" t="n">
        <f aca="false">E6*(1-tpProg*$A7-$C6)</f>
        <v>976.2</v>
      </c>
      <c r="F7" s="51" t="n">
        <f aca="false">F6*(1-tpDcm-$C6)+E6*tpProg*$A7</f>
        <v>10</v>
      </c>
      <c r="G7" s="51" t="n">
        <f aca="false">F6*tpDcm+G6</f>
        <v>0</v>
      </c>
      <c r="H7" s="51" t="n">
        <f aca="false">H6+E6*$C6+F6*$C6</f>
        <v>13.8</v>
      </c>
      <c r="I7" s="25" t="n">
        <f aca="false">SUM(E7:H7)</f>
        <v>1000</v>
      </c>
      <c r="K7" s="25" t="n">
        <f aca="false">E7+F7</f>
        <v>986.2</v>
      </c>
      <c r="L7" s="25" t="n">
        <f aca="false">E7*uAsymp+F7*uProg</f>
        <v>934.89</v>
      </c>
      <c r="M7" s="25" t="n">
        <f aca="false">(E7+F7)/((1+oDR)^$A7)</f>
        <v>952.850241545894</v>
      </c>
      <c r="N7" s="25" t="n">
        <f aca="false">(E7*uAsymp+F7*uProg)/((1+oDR)^$A7)</f>
        <v>903.275362318841</v>
      </c>
      <c r="O7" s="25"/>
      <c r="P7" s="52" t="n">
        <f aca="false">(E7*cAsymp+F7*cProg)</f>
        <v>518100</v>
      </c>
      <c r="Q7" s="52" t="n">
        <f aca="false">(F7*tpDcm*cDeath)</f>
        <v>1500</v>
      </c>
      <c r="R7" s="52" t="n">
        <f aca="false">P7+Q7</f>
        <v>519600</v>
      </c>
      <c r="S7" s="52" t="n">
        <f aca="false">R7/((1+cDR)^$A7)</f>
        <v>502028.985507246</v>
      </c>
      <c r="T7" s="52"/>
      <c r="V7" s="25" t="n">
        <f aca="false">K7</f>
        <v>986.2</v>
      </c>
      <c r="W7" s="25" t="n">
        <f aca="false">E7*uAsymp+F7*uProg</f>
        <v>934.89</v>
      </c>
      <c r="X7" s="25" t="n">
        <f aca="false">V7/((1+oDR)^$A7)</f>
        <v>952.850241545894</v>
      </c>
      <c r="Y7" s="25" t="n">
        <f aca="false">W7/((1+oDR)^$A7)</f>
        <v>903.275362318841</v>
      </c>
      <c r="AA7" s="52" t="n">
        <f aca="false">(E7*cAsymp+F7*cProg)</f>
        <v>518100</v>
      </c>
      <c r="AB7" s="53" t="n">
        <f aca="false">Q7</f>
        <v>1500</v>
      </c>
      <c r="AC7" s="53" t="n">
        <f aca="false">AA7+AB7</f>
        <v>519600</v>
      </c>
      <c r="AD7" s="52" t="n">
        <f aca="false">AC7/((1+cDR)^$A7)</f>
        <v>502028.985507246</v>
      </c>
    </row>
    <row r="8" customFormat="false" ht="12.75" hidden="false" customHeight="false" outlineLevel="0" collapsed="false">
      <c r="A8" s="0" t="n">
        <v>2</v>
      </c>
      <c r="C8" s="42" t="n">
        <f aca="false">IF(ini_age+A8&lt;55,"error",IF(ini_age+A8&gt;=85,natDeath85,IF(ini_age+A8&gt;=75,natDeath75,IF(ini_age+A8&gt;=65,natDeath65,IF(ini_age+A8&gt;=55,natDeath55,"error")))))</f>
        <v>0.0138</v>
      </c>
      <c r="E8" s="51" t="n">
        <f aca="false">E7*(1-tpProg*$A8-$C7)</f>
        <v>943.20444</v>
      </c>
      <c r="F8" s="51" t="n">
        <f aca="false">F7*(1-tpDcm-$C7)+E7*tpProg*$A8</f>
        <v>27.886</v>
      </c>
      <c r="G8" s="51" t="n">
        <f aca="false">F7*tpDcm+G7</f>
        <v>1.5</v>
      </c>
      <c r="H8" s="51" t="n">
        <f aca="false">H7+E7*$C7+F7*$C7</f>
        <v>27.40956</v>
      </c>
      <c r="I8" s="25" t="n">
        <f aca="false">SUM(E8:H8)</f>
        <v>1000</v>
      </c>
      <c r="K8" s="25" t="n">
        <f aca="false">E8+F8</f>
        <v>971.09044</v>
      </c>
      <c r="L8" s="25" t="n">
        <f aca="false">E8*uAsymp+F8*uProg</f>
        <v>916.958718</v>
      </c>
      <c r="M8" s="25" t="n">
        <f aca="false">(E8+F8)/((1+oDR)^$A8)</f>
        <v>906.523316763518</v>
      </c>
      <c r="N8" s="25" t="n">
        <f aca="false">(E8*uAsymp+F8*uProg)/((1+oDR)^$A8)</f>
        <v>855.990775047259</v>
      </c>
      <c r="O8" s="25"/>
      <c r="P8" s="52" t="n">
        <f aca="false">(E8*cAsymp+F8*cProg)</f>
        <v>555260.22</v>
      </c>
      <c r="Q8" s="52" t="n">
        <f aca="false">(F8*tpDcm*cDeath)</f>
        <v>4182.9</v>
      </c>
      <c r="R8" s="52" t="n">
        <f aca="false">P8+Q8</f>
        <v>559443.12</v>
      </c>
      <c r="S8" s="52" t="n">
        <f aca="false">R8/((1+cDR)^$A8)</f>
        <v>522246.138766366</v>
      </c>
      <c r="T8" s="52"/>
      <c r="V8" s="25" t="n">
        <f aca="false">K8</f>
        <v>971.09044</v>
      </c>
      <c r="W8" s="25" t="n">
        <f aca="false">E8*uAsymp+F8*uProg</f>
        <v>916.958718</v>
      </c>
      <c r="X8" s="25" t="n">
        <f aca="false">V8/((1+oDR)^$A8)</f>
        <v>906.523316763518</v>
      </c>
      <c r="Y8" s="25" t="n">
        <f aca="false">W8/((1+oDR)^$A8)</f>
        <v>855.990775047259</v>
      </c>
      <c r="AA8" s="52" t="n">
        <f aca="false">(E8*cAsymp+F8*cProg)</f>
        <v>555260.22</v>
      </c>
      <c r="AB8" s="53" t="n">
        <f aca="false">Q8</f>
        <v>4182.9</v>
      </c>
      <c r="AC8" s="53" t="n">
        <f aca="false">AA8+AB8</f>
        <v>559443.12</v>
      </c>
      <c r="AD8" s="52" t="n">
        <f aca="false">AC8/((1+cDR)^$A8)</f>
        <v>522246.138766366</v>
      </c>
    </row>
    <row r="9" customFormat="false" ht="12.75" hidden="false" customHeight="false" outlineLevel="0" collapsed="false">
      <c r="A9" s="0" t="n">
        <v>3</v>
      </c>
      <c r="C9" s="42" t="n">
        <f aca="false">IF(ini_age+A9&lt;55,"error",IF(ini_age+A9&gt;=85,natDeath85,IF(ini_age+A9&gt;=75,natDeath75,IF(ini_age+A9&gt;=65,natDeath65,IF(ini_age+A9&gt;=55,natDeath55,"error")))))</f>
        <v>0.0138</v>
      </c>
      <c r="E9" s="51" t="n">
        <f aca="false">E8*(1-tpProg*$A9-$C8)</f>
        <v>901.892085528</v>
      </c>
      <c r="F9" s="51" t="n">
        <f aca="false">F8*(1-tpDcm-$C8)+E8*tpProg*$A9</f>
        <v>51.6144064</v>
      </c>
      <c r="G9" s="51" t="n">
        <f aca="false">F8*tpDcm+G8</f>
        <v>5.6829</v>
      </c>
      <c r="H9" s="51" t="n">
        <f aca="false">H8+E8*$C8+F8*$C8</f>
        <v>40.810608072</v>
      </c>
      <c r="I9" s="25" t="n">
        <f aca="false">SUM(E9:H9)</f>
        <v>1000</v>
      </c>
      <c r="K9" s="25" t="n">
        <f aca="false">E9+F9</f>
        <v>953.506491928</v>
      </c>
      <c r="L9" s="25" t="n">
        <f aca="false">E9*uAsymp+F9*uProg</f>
        <v>895.5082860516</v>
      </c>
      <c r="M9" s="25" t="n">
        <f aca="false">(E9+F9)/((1+oDR)^$A9)</f>
        <v>860.008225201565</v>
      </c>
      <c r="N9" s="25" t="n">
        <f aca="false">(E9*uAsymp+F9*uProg)/((1+oDR)^$A9)</f>
        <v>807.697166469513</v>
      </c>
      <c r="O9" s="25"/>
      <c r="P9" s="52" t="n">
        <f aca="false">(E9*cAsymp+F9*cProg)</f>
        <v>605789.261964</v>
      </c>
      <c r="Q9" s="52" t="n">
        <f aca="false">(F9*tpDcm*cDeath)</f>
        <v>7742.16096</v>
      </c>
      <c r="R9" s="52" t="n">
        <f aca="false">P9+Q9</f>
        <v>613531.422924</v>
      </c>
      <c r="S9" s="52" t="n">
        <f aca="false">R9/((1+cDR)^$A9)</f>
        <v>553370.191604424</v>
      </c>
      <c r="T9" s="52"/>
      <c r="V9" s="25" t="n">
        <f aca="false">K9</f>
        <v>953.506491928</v>
      </c>
      <c r="W9" s="25" t="n">
        <f aca="false">E9*uAsymp+F9*uProg</f>
        <v>895.5082860516</v>
      </c>
      <c r="X9" s="25" t="n">
        <f aca="false">V9/((1+oDR)^$A9)</f>
        <v>860.008225201565</v>
      </c>
      <c r="Y9" s="25" t="n">
        <f aca="false">W9/((1+oDR)^$A9)</f>
        <v>807.697166469513</v>
      </c>
      <c r="AA9" s="52" t="n">
        <f aca="false">(E9*cAsymp+F9*cProg)</f>
        <v>605789.261964</v>
      </c>
      <c r="AB9" s="53" t="n">
        <f aca="false">Q9</f>
        <v>7742.16096</v>
      </c>
      <c r="AC9" s="53" t="n">
        <f aca="false">AA9+AB9</f>
        <v>613531.422924</v>
      </c>
      <c r="AD9" s="52" t="n">
        <f aca="false">AC9/((1+cDR)^$A9)</f>
        <v>553370.191604424</v>
      </c>
    </row>
    <row r="10" customFormat="false" ht="12.75" hidden="false" customHeight="false" outlineLevel="0" collapsed="false">
      <c r="A10" s="0" t="n">
        <v>4</v>
      </c>
      <c r="C10" s="42" t="n">
        <f aca="false">IF(ini_age+A10&lt;55,"error",IF(ini_age+A10&gt;=85,natDeath85,IF(ini_age+A10&gt;=75,natDeath75,IF(ini_age+A10&gt;=65,natDeath65,IF(ini_age+A10&gt;=55,natDeath55,"error")))))</f>
        <v>0.0138</v>
      </c>
      <c r="E10" s="51" t="n">
        <f aca="false">E9*(1-tpProg*$A10-$C9)</f>
        <v>853.370291326593</v>
      </c>
      <c r="F10" s="51" t="n">
        <f aca="false">F9*(1-tpDcm-$C9)+E9*tpProg*$A10</f>
        <v>79.2356500528</v>
      </c>
      <c r="G10" s="51" t="n">
        <f aca="false">F9*tpDcm+G9</f>
        <v>13.42506096</v>
      </c>
      <c r="H10" s="51" t="n">
        <f aca="false">H9+E9*$C9+F9*$C9</f>
        <v>53.9689976606064</v>
      </c>
      <c r="I10" s="25" t="n">
        <f aca="false">SUM(E10:H10)</f>
        <v>1000</v>
      </c>
      <c r="K10" s="25" t="n">
        <f aca="false">E10+F10</f>
        <v>932.605941379393</v>
      </c>
      <c r="L10" s="25" t="n">
        <f aca="false">E10*uAsymp+F10*uProg</f>
        <v>870.128514299864</v>
      </c>
      <c r="M10" s="25" t="n">
        <f aca="false">(E10+F10)/((1+oDR)^$A10)</f>
        <v>812.712199120583</v>
      </c>
      <c r="N10" s="25" t="n">
        <f aca="false">(E10*uAsymp+F10*uProg)/((1+oDR)^$A10)</f>
        <v>758.266730885522</v>
      </c>
      <c r="O10" s="25"/>
      <c r="P10" s="52" t="n">
        <f aca="false">(E10*cAsymp+F10*cProg)</f>
        <v>664392.095821697</v>
      </c>
      <c r="Q10" s="52" t="n">
        <f aca="false">(F10*tpDcm*cDeath)</f>
        <v>11885.34750792</v>
      </c>
      <c r="R10" s="52" t="n">
        <f aca="false">P10+Q10</f>
        <v>676277.443329617</v>
      </c>
      <c r="S10" s="52" t="n">
        <f aca="false">R10/((1+cDR)^$A10)</f>
        <v>589336.721757456</v>
      </c>
      <c r="T10" s="52"/>
      <c r="V10" s="25" t="n">
        <f aca="false">K10</f>
        <v>932.605941379393</v>
      </c>
      <c r="W10" s="25" t="n">
        <f aca="false">E10*uAsymp+F10*uProg</f>
        <v>870.128514299864</v>
      </c>
      <c r="X10" s="25" t="n">
        <f aca="false">V10/((1+oDR)^$A10)</f>
        <v>812.712199120583</v>
      </c>
      <c r="Y10" s="25" t="n">
        <f aca="false">W10/((1+oDR)^$A10)</f>
        <v>758.266730885522</v>
      </c>
      <c r="AA10" s="52" t="n">
        <f aca="false">(E10*cAsymp+F10*cProg)</f>
        <v>664392.095821697</v>
      </c>
      <c r="AB10" s="53" t="n">
        <f aca="false">Q10</f>
        <v>11885.34750792</v>
      </c>
      <c r="AC10" s="53" t="n">
        <f aca="false">AA10+AB10</f>
        <v>676277.443329617</v>
      </c>
      <c r="AD10" s="52" t="n">
        <f aca="false">AC10/((1+cDR)^$A10)</f>
        <v>589336.721757456</v>
      </c>
    </row>
    <row r="11" customFormat="false" ht="12.75" hidden="false" customHeight="false" outlineLevel="0" collapsed="false">
      <c r="A11" s="0" t="n">
        <v>5</v>
      </c>
      <c r="C11" s="42" t="n">
        <f aca="false">IF(ini_age+A11&lt;55,"error",IF(ini_age+A11&gt;=85,natDeath85,IF(ini_age+A11&gt;=75,natDeath75,IF(ini_age+A11&gt;=65,natDeath65,IF(ini_age+A11&gt;=55,natDeath55,"error")))))</f>
        <v>0.0138</v>
      </c>
      <c r="E11" s="51" t="n">
        <f aca="false">E10*(1-tpProg*$A11-$C10)</f>
        <v>798.925266739957</v>
      </c>
      <c r="F11" s="51" t="n">
        <f aca="false">F10*(1-tpDcm-$C10)+E10*tpProg*$A11</f>
        <v>108.925365140481</v>
      </c>
      <c r="G11" s="51" t="n">
        <f aca="false">F10*tpDcm+G10</f>
        <v>25.31040846792</v>
      </c>
      <c r="H11" s="51" t="n">
        <f aca="false">H10+E10*$C10+F10*$C10</f>
        <v>66.838959651642</v>
      </c>
      <c r="I11" s="25" t="n">
        <f aca="false">SUM(E11:H11)</f>
        <v>1000</v>
      </c>
      <c r="K11" s="25" t="n">
        <f aca="false">E11+F11</f>
        <v>907.850631880438</v>
      </c>
      <c r="L11" s="25" t="n">
        <f aca="false">E11*uAsymp+F11*uProg</f>
        <v>840.67302725832</v>
      </c>
      <c r="M11" s="25" t="n">
        <f aca="false">(E11+F11)/((1+oDR)^$A11)</f>
        <v>764.385871558884</v>
      </c>
      <c r="N11" s="25" t="n">
        <f aca="false">(E11*uAsymp+F11*uProg)/((1+oDR)^$A11)</f>
        <v>707.82413105323</v>
      </c>
      <c r="O11" s="25"/>
      <c r="P11" s="52" t="n">
        <f aca="false">(E11*cAsymp+F11*cProg)</f>
        <v>726238.728791422</v>
      </c>
      <c r="Q11" s="52" t="n">
        <f aca="false">(F11*tpDcm*cDeath)</f>
        <v>16338.8047710722</v>
      </c>
      <c r="R11" s="52" t="n">
        <f aca="false">P11+Q11</f>
        <v>742577.533562494</v>
      </c>
      <c r="S11" s="52" t="n">
        <f aca="false">R11/((1+cDR)^$A11)</f>
        <v>625230.357571605</v>
      </c>
      <c r="T11" s="52"/>
      <c r="V11" s="25" t="n">
        <f aca="false">K11</f>
        <v>907.850631880438</v>
      </c>
      <c r="W11" s="25" t="n">
        <f aca="false">E11*uAsymp+F11*uProg</f>
        <v>840.67302725832</v>
      </c>
      <c r="X11" s="25" t="n">
        <f aca="false">V11/((1+oDR)^$A11)</f>
        <v>764.385871558884</v>
      </c>
      <c r="Y11" s="25" t="n">
        <f aca="false">W11/((1+oDR)^$A11)</f>
        <v>707.82413105323</v>
      </c>
      <c r="AA11" s="52" t="n">
        <f aca="false">(E11*cAsymp+F11*cProg)</f>
        <v>726238.728791422</v>
      </c>
      <c r="AB11" s="53" t="n">
        <f aca="false">Q11</f>
        <v>16338.8047710722</v>
      </c>
      <c r="AC11" s="53" t="n">
        <f aca="false">AA11+AB11</f>
        <v>742577.533562494</v>
      </c>
      <c r="AD11" s="52" t="n">
        <f aca="false">AC11/((1+cDR)^$A11)</f>
        <v>625230.357571605</v>
      </c>
    </row>
    <row r="12" customFormat="false" ht="12.75" hidden="false" customHeight="false" outlineLevel="0" collapsed="false">
      <c r="A12" s="0" t="n">
        <v>6</v>
      </c>
      <c r="C12" s="42" t="n">
        <f aca="false">IF(ini_age+A12&lt;55,"error",IF(ini_age+A12&gt;=85,natDeath85,IF(ini_age+A12&gt;=75,natDeath75,IF(ini_age+A12&gt;=65,natDeath65,IF(ini_age+A12&gt;=55,natDeath55,"error")))))</f>
        <v>0.0138</v>
      </c>
      <c r="E12" s="51" t="n">
        <f aca="false">E11*(1-tpProg*$A12-$C11)</f>
        <v>739.964582054548</v>
      </c>
      <c r="F12" s="51" t="n">
        <f aca="false">F11*(1-tpDcm-$C11)+E11*tpProg*$A12</f>
        <v>139.018906334868</v>
      </c>
      <c r="G12" s="51" t="n">
        <f aca="false">F11*tpDcm+G11</f>
        <v>41.6492132389922</v>
      </c>
      <c r="H12" s="51" t="n">
        <f aca="false">H11+E11*$C11+F11*$C11</f>
        <v>79.3672983715921</v>
      </c>
      <c r="I12" s="25" t="n">
        <f aca="false">SUM(E12:H12)</f>
        <v>1000</v>
      </c>
      <c r="K12" s="25" t="n">
        <f aca="false">E12+F12</f>
        <v>878.983488389416</v>
      </c>
      <c r="L12" s="25" t="n">
        <f aca="false">E12*uAsymp+F12*uProg</f>
        <v>807.230532702971</v>
      </c>
      <c r="M12" s="25" t="n">
        <f aca="false">(E12+F12)/((1+oDR)^$A12)</f>
        <v>715.053634140666</v>
      </c>
      <c r="N12" s="25" t="n">
        <f aca="false">(E12*uAsymp+F12*uProg)/((1+oDR)^$A12)</f>
        <v>656.682558458758</v>
      </c>
      <c r="O12" s="25"/>
      <c r="P12" s="52" t="n">
        <f aca="false">(E12*cAsymp+F12*cProg)</f>
        <v>787039.010031877</v>
      </c>
      <c r="Q12" s="52" t="n">
        <f aca="false">(F12*tpDcm*cDeath)</f>
        <v>20852.8359502301</v>
      </c>
      <c r="R12" s="52" t="n">
        <f aca="false">P12+Q12</f>
        <v>807891.845982107</v>
      </c>
      <c r="S12" s="52" t="n">
        <f aca="false">R12/((1+cDR)^$A12)</f>
        <v>657220.537237424</v>
      </c>
      <c r="T12" s="52"/>
      <c r="V12" s="25" t="n">
        <f aca="false">K12</f>
        <v>878.983488389416</v>
      </c>
      <c r="W12" s="25" t="n">
        <f aca="false">E12*uAsymp+F12*uProg</f>
        <v>807.230532702971</v>
      </c>
      <c r="X12" s="25" t="n">
        <f aca="false">V12/((1+oDR)^$A12)</f>
        <v>715.053634140666</v>
      </c>
      <c r="Y12" s="25" t="n">
        <f aca="false">W12/((1+oDR)^$A12)</f>
        <v>656.682558458758</v>
      </c>
      <c r="AA12" s="52" t="n">
        <f aca="false">(E12*cAsymp+F12*cProg)</f>
        <v>787039.010031877</v>
      </c>
      <c r="AB12" s="53" t="n">
        <f aca="false">Q12</f>
        <v>20852.8359502301</v>
      </c>
      <c r="AC12" s="53" t="n">
        <f aca="false">AA12+AB12</f>
        <v>807891.845982107</v>
      </c>
      <c r="AD12" s="52" t="n">
        <f aca="false">AC12/((1+cDR)^$A12)</f>
        <v>657220.537237424</v>
      </c>
    </row>
    <row r="13" customFormat="false" ht="12.75" hidden="false" customHeight="false" outlineLevel="0" collapsed="false">
      <c r="A13" s="0" t="n">
        <v>7</v>
      </c>
      <c r="C13" s="42" t="n">
        <f aca="false">IF(ini_age+A13&lt;55,"error",IF(ini_age+A13&gt;=85,natDeath85,IF(ini_age+A13&gt;=75,natDeath75,IF(ini_age+A13&gt;=65,natDeath65,IF(ini_age+A13&gt;=55,natDeath55,"error")))))</f>
        <v>0.0138</v>
      </c>
      <c r="E13" s="51" t="n">
        <f aca="false">E12*(1-tpProg*$A13-$C12)</f>
        <v>677.955550078377</v>
      </c>
      <c r="F13" s="51" t="n">
        <f aca="false">F12*(1-tpDcm-$C12)+E12*tpProg*$A13</f>
        <v>168.045130221035</v>
      </c>
      <c r="G13" s="51" t="n">
        <f aca="false">F12*tpDcm+G12</f>
        <v>62.5020491892223</v>
      </c>
      <c r="H13" s="51" t="n">
        <f aca="false">H12+E12*$C12+F12*$C12</f>
        <v>91.497270511366</v>
      </c>
      <c r="I13" s="25" t="n">
        <f aca="false">SUM(E13:H13)</f>
        <v>1000</v>
      </c>
      <c r="K13" s="25" t="n">
        <f aca="false">E13+F13</f>
        <v>846.000680299411</v>
      </c>
      <c r="L13" s="25" t="n">
        <f aca="false">E13*uAsymp+F13*uProg</f>
        <v>770.091620240234</v>
      </c>
      <c r="M13" s="25" t="n">
        <f aca="false">(E13+F13)/((1+oDR)^$A13)</f>
        <v>664.948887447699</v>
      </c>
      <c r="N13" s="25" t="n">
        <f aca="false">(E13*uAsymp+F13*uProg)/((1+oDR)^$A13)</f>
        <v>605.28505240718</v>
      </c>
      <c r="O13" s="25"/>
      <c r="P13" s="52" t="n">
        <f aca="false">(E13*cAsymp+F13*cProg)</f>
        <v>843113.165702292</v>
      </c>
      <c r="Q13" s="52" t="n">
        <f aca="false">(F13*tpDcm*cDeath)</f>
        <v>25206.7695331552</v>
      </c>
      <c r="R13" s="52" t="n">
        <f aca="false">P13+Q13</f>
        <v>868319.935235448</v>
      </c>
      <c r="S13" s="52" t="n">
        <f aca="false">R13/((1+cDR)^$A13)</f>
        <v>682491.620076621</v>
      </c>
      <c r="T13" s="52"/>
      <c r="V13" s="25" t="n">
        <f aca="false">K13</f>
        <v>846.000680299411</v>
      </c>
      <c r="W13" s="25" t="n">
        <f aca="false">E13*uAsymp+F13*uProg</f>
        <v>770.091620240234</v>
      </c>
      <c r="X13" s="25" t="n">
        <f aca="false">V13/((1+oDR)^$A13)</f>
        <v>664.948887447699</v>
      </c>
      <c r="Y13" s="25" t="n">
        <f aca="false">W13/((1+oDR)^$A13)</f>
        <v>605.28505240718</v>
      </c>
      <c r="AA13" s="52" t="n">
        <f aca="false">(E13*cAsymp+F13*cProg)</f>
        <v>843113.165702292</v>
      </c>
      <c r="AB13" s="53" t="n">
        <f aca="false">Q13</f>
        <v>25206.7695331552</v>
      </c>
      <c r="AC13" s="53" t="n">
        <f aca="false">AA13+AB13</f>
        <v>868319.935235448</v>
      </c>
      <c r="AD13" s="52" t="n">
        <f aca="false">AC13/((1+cDR)^$A13)</f>
        <v>682491.620076621</v>
      </c>
    </row>
    <row r="14" customFormat="false" ht="12.75" hidden="false" customHeight="false" outlineLevel="0" collapsed="false">
      <c r="A14" s="0" t="n">
        <v>8</v>
      </c>
      <c r="C14" s="42" t="n">
        <f aca="false">IF(ini_age+A14&lt;55,"error",IF(ini_age+A14&gt;=85,natDeath85,IF(ini_age+A14&gt;=75,natDeath75,IF(ini_age+A14&gt;=65,natDeath65,IF(ini_age+A14&gt;=55,natDeath55,"error")))))</f>
        <v>0.0138</v>
      </c>
      <c r="E14" s="51" t="n">
        <f aca="false">E13*(1-tpProg*$A14-$C13)</f>
        <v>614.363319481025</v>
      </c>
      <c r="F14" s="51" t="n">
        <f aca="false">F13*(1-tpDcm-$C13)+E13*tpProg*$A14</f>
        <v>194.755781897099</v>
      </c>
      <c r="G14" s="51" t="n">
        <f aca="false">F13*tpDcm+G13</f>
        <v>87.7088187223775</v>
      </c>
      <c r="H14" s="51" t="n">
        <f aca="false">H13+E13*$C13+F13*$C13</f>
        <v>103.172079899498</v>
      </c>
      <c r="I14" s="25" t="n">
        <f aca="false">SUM(E14:H14)</f>
        <v>1000</v>
      </c>
      <c r="K14" s="25" t="n">
        <f aca="false">E14+F14</f>
        <v>809.119101378124</v>
      </c>
      <c r="L14" s="25" t="n">
        <f aca="false">E14*uAsymp+F14*uProg</f>
        <v>729.711989929798</v>
      </c>
      <c r="M14" s="25" t="n">
        <f aca="false">(E14+F14)/((1+oDR)^$A14)</f>
        <v>614.454395941856</v>
      </c>
      <c r="N14" s="25" t="n">
        <f aca="false">(E14*uAsymp+F14*uProg)/((1+oDR)^$A14)</f>
        <v>554.151717862245</v>
      </c>
      <c r="O14" s="25"/>
      <c r="P14" s="52" t="n">
        <f aca="false">(E14*cAsymp+F14*cProg)</f>
        <v>891449.00543181</v>
      </c>
      <c r="Q14" s="52" t="n">
        <f aca="false">(F14*tpDcm*cDeath)</f>
        <v>29213.3672845649</v>
      </c>
      <c r="R14" s="52" t="n">
        <f aca="false">P14+Q14</f>
        <v>920662.372716375</v>
      </c>
      <c r="S14" s="52" t="n">
        <f aca="false">R14/((1+cDR)^$A14)</f>
        <v>699161.645214288</v>
      </c>
      <c r="T14" s="52"/>
      <c r="V14" s="25" t="n">
        <f aca="false">K14</f>
        <v>809.119101378124</v>
      </c>
      <c r="W14" s="25" t="n">
        <f aca="false">E14*uAsymp+F14*uProg</f>
        <v>729.711989929798</v>
      </c>
      <c r="X14" s="25" t="n">
        <f aca="false">V14/((1+oDR)^$A14)</f>
        <v>614.454395941856</v>
      </c>
      <c r="Y14" s="25" t="n">
        <f aca="false">W14/((1+oDR)^$A14)</f>
        <v>554.151717862245</v>
      </c>
      <c r="AA14" s="52" t="n">
        <f aca="false">(E14*cAsymp+F14*cProg)</f>
        <v>891449.00543181</v>
      </c>
      <c r="AB14" s="53" t="n">
        <f aca="false">Q14</f>
        <v>29213.3672845649</v>
      </c>
      <c r="AC14" s="53" t="n">
        <f aca="false">AA14+AB14</f>
        <v>920662.372716375</v>
      </c>
      <c r="AD14" s="52" t="n">
        <f aca="false">AC14/((1+cDR)^$A14)</f>
        <v>699161.645214288</v>
      </c>
    </row>
    <row r="15" customFormat="false" ht="12.75" hidden="false" customHeight="false" outlineLevel="0" collapsed="false">
      <c r="A15" s="0" t="n">
        <v>9</v>
      </c>
      <c r="C15" s="42" t="n">
        <f aca="false">IF(ini_age+A15&lt;55,"error",IF(ini_age+A15&gt;=85,natDeath85,IF(ini_age+A15&gt;=75,natDeath75,IF(ini_age+A15&gt;=65,natDeath65,IF(ini_age+A15&gt;=55,natDeath55,"error")))))</f>
        <v>0.0138</v>
      </c>
      <c r="E15" s="51" t="n">
        <f aca="false">E14*(1-tpProg*$A15-$C14)</f>
        <v>550.592406918894</v>
      </c>
      <c r="F15" s="51" t="n">
        <f aca="false">F14*(1-tpDcm-$C14)+E14*tpProg*$A15</f>
        <v>218.147483575647</v>
      </c>
      <c r="G15" s="51" t="n">
        <f aca="false">F14*tpDcm+G14</f>
        <v>116.922186006942</v>
      </c>
      <c r="H15" s="51" t="n">
        <f aca="false">H14+E14*$C14+F14*$C14</f>
        <v>114.337923498516</v>
      </c>
      <c r="I15" s="25" t="n">
        <f aca="false">SUM(E15:H15)</f>
        <v>1000</v>
      </c>
      <c r="K15" s="25" t="n">
        <f aca="false">E15+F15</f>
        <v>768.739890494541</v>
      </c>
      <c r="L15" s="25" t="n">
        <f aca="false">E15*uAsymp+F15*uProg</f>
        <v>686.673399254685</v>
      </c>
      <c r="M15" s="25" t="n">
        <f aca="false">(E15+F15)/((1+oDR)^$A15)</f>
        <v>564.048267213497</v>
      </c>
      <c r="N15" s="25" t="n">
        <f aca="false">(E15*uAsymp+F15*uProg)/((1+oDR)^$A15)</f>
        <v>503.833540811887</v>
      </c>
      <c r="O15" s="25"/>
      <c r="P15" s="52" t="n">
        <f aca="false">(E15*cAsymp+F15*cProg)</f>
        <v>929738.654186387</v>
      </c>
      <c r="Q15" s="52" t="n">
        <f aca="false">(F15*tpDcm*cDeath)</f>
        <v>32722.122536347</v>
      </c>
      <c r="R15" s="52" t="n">
        <f aca="false">P15+Q15</f>
        <v>962460.776722734</v>
      </c>
      <c r="S15" s="52" t="n">
        <f aca="false">R15/((1+cDR)^$A15)</f>
        <v>706187.281399143</v>
      </c>
      <c r="T15" s="52"/>
      <c r="V15" s="25" t="n">
        <f aca="false">K15</f>
        <v>768.739890494541</v>
      </c>
      <c r="W15" s="25" t="n">
        <f aca="false">E15*uAsymp+F15*uProg</f>
        <v>686.673399254685</v>
      </c>
      <c r="X15" s="25" t="n">
        <f aca="false">V15/((1+oDR)^$A15)</f>
        <v>564.048267213497</v>
      </c>
      <c r="Y15" s="25" t="n">
        <f aca="false">W15/((1+oDR)^$A15)</f>
        <v>503.833540811887</v>
      </c>
      <c r="AA15" s="52" t="n">
        <f aca="false">(E15*cAsymp+F15*cProg)</f>
        <v>929738.654186387</v>
      </c>
      <c r="AB15" s="53" t="n">
        <f aca="false">Q15</f>
        <v>32722.122536347</v>
      </c>
      <c r="AC15" s="53" t="n">
        <f aca="false">AA15+AB15</f>
        <v>962460.776722734</v>
      </c>
      <c r="AD15" s="52" t="n">
        <f aca="false">AC15/((1+cDR)^$A15)</f>
        <v>706187.281399143</v>
      </c>
    </row>
    <row r="16" customFormat="false" ht="12.75" hidden="false" customHeight="false" outlineLevel="0" collapsed="false">
      <c r="A16" s="0" t="n">
        <v>10</v>
      </c>
      <c r="C16" s="42" t="n">
        <f aca="false">IF(ini_age+A16&lt;55,"error",IF(ini_age+A16&gt;=85,natDeath85,IF(ini_age+A16&gt;=75,natDeath75,IF(ini_age+A16&gt;=65,natDeath65,IF(ini_age+A16&gt;=55,natDeath55,"error")))))</f>
        <v>0.0379</v>
      </c>
      <c r="E16" s="51" t="n">
        <f aca="false">E15*(1-tpProg*$A16-$C15)</f>
        <v>487.934991011524</v>
      </c>
      <c r="F16" s="51" t="n">
        <f aca="false">F15*(1-tpDcm-$C15)+E15*tpProg*$A16</f>
        <v>237.474166457845</v>
      </c>
      <c r="G16" s="51" t="n">
        <f aca="false">F15*tpDcm+G15</f>
        <v>149.644308543289</v>
      </c>
      <c r="H16" s="51" t="n">
        <f aca="false">H15+E15*$C15+F15*$C15</f>
        <v>124.946533987341</v>
      </c>
      <c r="I16" s="25" t="n">
        <f aca="false">SUM(E16:H16)</f>
        <v>999.999999999999</v>
      </c>
      <c r="K16" s="25" t="n">
        <f aca="false">E16+F16</f>
        <v>725.409157469369</v>
      </c>
      <c r="L16" s="25" t="n">
        <f aca="false">E16*uAsymp+F16*uProg</f>
        <v>641.643866304332</v>
      </c>
      <c r="M16" s="25" t="n">
        <f aca="false">(E16+F16)/((1+oDR)^$A16)</f>
        <v>514.256199367391</v>
      </c>
      <c r="N16" s="25" t="n">
        <f aca="false">(E16*uAsymp+F16*uProg)/((1+oDR)^$A16)</f>
        <v>454.873408524619</v>
      </c>
      <c r="O16" s="25"/>
      <c r="P16" s="52" t="n">
        <f aca="false">(E16*cAsymp+F16*cProg)</f>
        <v>956389.994879298</v>
      </c>
      <c r="Q16" s="52" t="n">
        <f aca="false">(F16*tpDcm*cDeath)</f>
        <v>35621.1249686768</v>
      </c>
      <c r="R16" s="52" t="n">
        <f aca="false">P16+Q16</f>
        <v>992011.119847975</v>
      </c>
      <c r="S16" s="52" t="n">
        <f aca="false">R16/((1+cDR)^$A16)</f>
        <v>703255.346269529</v>
      </c>
      <c r="T16" s="52"/>
      <c r="V16" s="25" t="n">
        <f aca="false">K16</f>
        <v>725.409157469369</v>
      </c>
      <c r="W16" s="25" t="n">
        <f aca="false">E16*uAsymp+F16*uProg</f>
        <v>641.643866304332</v>
      </c>
      <c r="X16" s="25" t="n">
        <f aca="false">V16/((1+oDR)^$A16)</f>
        <v>514.256199367391</v>
      </c>
      <c r="Y16" s="25" t="n">
        <f aca="false">W16/((1+oDR)^$A16)</f>
        <v>454.873408524619</v>
      </c>
      <c r="AA16" s="52" t="n">
        <f aca="false">(E16*cAsymp+F16*cProg)</f>
        <v>956389.994879298</v>
      </c>
      <c r="AB16" s="53" t="n">
        <f aca="false">Q16</f>
        <v>35621.1249686768</v>
      </c>
      <c r="AC16" s="53" t="n">
        <f aca="false">AA16+AB16</f>
        <v>992011.119847975</v>
      </c>
      <c r="AD16" s="52" t="n">
        <f aca="false">AC16/((1+cDR)^$A16)</f>
        <v>703255.346269529</v>
      </c>
    </row>
    <row r="17" customFormat="false" ht="12.75" hidden="false" customHeight="false" outlineLevel="0" collapsed="false">
      <c r="A17" s="0" t="n">
        <v>11</v>
      </c>
      <c r="C17" s="42" t="n">
        <f aca="false">IF(ini_age+A17&lt;55,"error",IF(ini_age+A17&gt;=85,natDeath85,IF(ini_age+A17&gt;=75,natDeath75,IF(ini_age+A17&gt;=65,natDeath65,IF(ini_age+A17&gt;=55,natDeath55,"error")))))</f>
        <v>0.0379</v>
      </c>
      <c r="E17" s="51" t="n">
        <f aca="false">E16*(1-tpProg*$A17-$C16)</f>
        <v>415.76940584092</v>
      </c>
      <c r="F17" s="51" t="n">
        <f aca="false">F16*(1-tpDcm-$C16)+E16*tpProg*$A17</f>
        <v>246.525619591684</v>
      </c>
      <c r="G17" s="51" t="n">
        <f aca="false">F16*tpDcm+G16</f>
        <v>185.265433511966</v>
      </c>
      <c r="H17" s="51" t="n">
        <f aca="false">H16+E16*$C16+F16*$C16</f>
        <v>152.43954105543</v>
      </c>
      <c r="I17" s="25" t="n">
        <f aca="false">SUM(E17:H17)</f>
        <v>999.999999999999</v>
      </c>
      <c r="K17" s="25" t="n">
        <f aca="false">E17+F17</f>
        <v>662.295025432603</v>
      </c>
      <c r="L17" s="25" t="n">
        <f aca="false">E17*uAsymp+F17*uProg</f>
        <v>579.875150242637</v>
      </c>
      <c r="M17" s="25" t="n">
        <f aca="false">(E17+F17)/((1+oDR)^$A17)</f>
        <v>453.636138894265</v>
      </c>
      <c r="N17" s="25" t="n">
        <f aca="false">(E17*uAsymp+F17*uProg)/((1+oDR)^$A17)</f>
        <v>397.182998656798</v>
      </c>
      <c r="O17" s="25"/>
      <c r="P17" s="52" t="n">
        <f aca="false">(E17*cAsymp+F17*cProg)</f>
        <v>947461.561695511</v>
      </c>
      <c r="Q17" s="52" t="n">
        <f aca="false">(F17*tpDcm*cDeath)</f>
        <v>36978.8429387526</v>
      </c>
      <c r="R17" s="52" t="n">
        <f aca="false">P17+Q17</f>
        <v>984440.404634264</v>
      </c>
      <c r="S17" s="52" t="n">
        <f aca="false">R17/((1+cDR)^$A17)</f>
        <v>674288.235576126</v>
      </c>
      <c r="T17" s="52"/>
      <c r="V17" s="25" t="n">
        <f aca="false">K17</f>
        <v>662.295025432603</v>
      </c>
      <c r="W17" s="25" t="n">
        <f aca="false">E17*uAsymp+F17*uProg</f>
        <v>579.875150242637</v>
      </c>
      <c r="X17" s="25" t="n">
        <f aca="false">V17/((1+oDR)^$A17)</f>
        <v>453.636138894265</v>
      </c>
      <c r="Y17" s="25" t="n">
        <f aca="false">W17/((1+oDR)^$A17)</f>
        <v>397.182998656798</v>
      </c>
      <c r="AA17" s="52" t="n">
        <f aca="false">(E17*cAsymp+F17*cProg)</f>
        <v>947461.561695511</v>
      </c>
      <c r="AB17" s="53" t="n">
        <f aca="false">Q17</f>
        <v>36978.8429387526</v>
      </c>
      <c r="AC17" s="53" t="n">
        <f aca="false">AA17+AB17</f>
        <v>984440.404634264</v>
      </c>
      <c r="AD17" s="52" t="n">
        <f aca="false">AC17/((1+cDR)^$A17)</f>
        <v>674288.235576126</v>
      </c>
    </row>
    <row r="18" customFormat="false" ht="12.75" hidden="false" customHeight="false" outlineLevel="0" collapsed="false">
      <c r="A18" s="0" t="n">
        <v>12</v>
      </c>
      <c r="C18" s="42" t="n">
        <f aca="false">IF(ini_age+A18&lt;55,"error",IF(ini_age+A18&gt;=85,natDeath85,IF(ini_age+A18&gt;=75,natDeath75,IF(ini_age+A18&gt;=65,natDeath65,IF(ini_age+A18&gt;=55,natDeath55,"error")))))</f>
        <v>0.0379</v>
      </c>
      <c r="E18" s="51" t="n">
        <f aca="false">E17*(1-tpProg*$A18-$C17)</f>
        <v>350.119416658639</v>
      </c>
      <c r="F18" s="51" t="n">
        <f aca="false">F17*(1-tpDcm-$C17)+E17*tpProg*$A18</f>
        <v>250.095784371317</v>
      </c>
      <c r="G18" s="51" t="n">
        <f aca="false">F17*tpDcm+G17</f>
        <v>222.244276450719</v>
      </c>
      <c r="H18" s="51" t="n">
        <f aca="false">H17+E17*$C17+F17*$C17</f>
        <v>177.540522519325</v>
      </c>
      <c r="I18" s="25" t="n">
        <f aca="false">SUM(E18:H18)</f>
        <v>999.999999999999</v>
      </c>
      <c r="K18" s="25" t="n">
        <f aca="false">E18+F18</f>
        <v>600.215201029955</v>
      </c>
      <c r="L18" s="25" t="n">
        <f aca="false">E18*uAsymp+F18*uProg</f>
        <v>520.185284104194</v>
      </c>
      <c r="M18" s="25" t="n">
        <f aca="false">(E18+F18)/((1+oDR)^$A18)</f>
        <v>397.212395420876</v>
      </c>
      <c r="N18" s="25" t="n">
        <f aca="false">(E18*uAsymp+F18*uProg)/((1+oDR)^$A18)</f>
        <v>344.249933035941</v>
      </c>
      <c r="O18" s="25"/>
      <c r="P18" s="52" t="n">
        <f aca="false">(E18*cAsymp+F18*cProg)</f>
        <v>925347.061443269</v>
      </c>
      <c r="Q18" s="52" t="n">
        <f aca="false">(F18*tpDcm*cDeath)</f>
        <v>37514.3676556975</v>
      </c>
      <c r="R18" s="52" t="n">
        <f aca="false">P18+Q18</f>
        <v>962861.429098967</v>
      </c>
      <c r="S18" s="52" t="n">
        <f aca="false">R18/((1+cDR)^$A18)</f>
        <v>637205.612344499</v>
      </c>
      <c r="T18" s="52"/>
      <c r="V18" s="25" t="n">
        <f aca="false">K18</f>
        <v>600.215201029955</v>
      </c>
      <c r="W18" s="25" t="n">
        <f aca="false">E18*uAsymp+F18*uProg</f>
        <v>520.185284104194</v>
      </c>
      <c r="X18" s="25" t="n">
        <f aca="false">V18/((1+oDR)^$A18)</f>
        <v>397.212395420876</v>
      </c>
      <c r="Y18" s="25" t="n">
        <f aca="false">W18/((1+oDR)^$A18)</f>
        <v>344.249933035941</v>
      </c>
      <c r="AA18" s="52" t="n">
        <f aca="false">(E18*cAsymp+F18*cProg)</f>
        <v>925347.061443269</v>
      </c>
      <c r="AB18" s="53" t="n">
        <f aca="false">Q18</f>
        <v>37514.3676556975</v>
      </c>
      <c r="AC18" s="53" t="n">
        <f aca="false">AA18+AB18</f>
        <v>962861.429098967</v>
      </c>
      <c r="AD18" s="52" t="n">
        <f aca="false">AC18/((1+cDR)^$A18)</f>
        <v>637205.612344499</v>
      </c>
    </row>
    <row r="19" customFormat="false" ht="12.75" hidden="false" customHeight="false" outlineLevel="0" collapsed="false">
      <c r="A19" s="0" t="n">
        <v>13</v>
      </c>
      <c r="C19" s="42" t="n">
        <f aca="false">IF(ini_age+A19&lt;55,"error",IF(ini_age+A19&gt;=85,natDeath85,IF(ini_age+A19&gt;=75,natDeath75,IF(ini_age+A19&gt;=65,natDeath65,IF(ini_age+A19&gt;=55,natDeath55,"error")))))</f>
        <v>0.0379</v>
      </c>
      <c r="E19" s="51" t="n">
        <f aca="false">E18*(1-tpProg*$A19-$C18)</f>
        <v>291.334366601653</v>
      </c>
      <c r="F19" s="51" t="n">
        <f aca="false">F18*(1-tpDcm-$C18)+E18*tpProg*$A19</f>
        <v>248.618310653569</v>
      </c>
      <c r="G19" s="51" t="n">
        <f aca="false">F18*tpDcm+G18</f>
        <v>259.758644106416</v>
      </c>
      <c r="H19" s="51" t="n">
        <f aca="false">H18+E18*$C18+F18*$C18</f>
        <v>200.288678638361</v>
      </c>
      <c r="I19" s="25" t="n">
        <f aca="false">SUM(E19:H19)</f>
        <v>999.999999999999</v>
      </c>
      <c r="K19" s="25" t="n">
        <f aca="false">E19+F19</f>
        <v>539.952677255222</v>
      </c>
      <c r="L19" s="25" t="n">
        <f aca="false">E19*uAsymp+F19*uProg</f>
        <v>463.231381261747</v>
      </c>
      <c r="M19" s="25" t="n">
        <f aca="false">(E19+F19)/((1+oDR)^$A19)</f>
        <v>345.247984226093</v>
      </c>
      <c r="N19" s="25" t="n">
        <f aca="false">(E19*uAsymp+F19*uProg)/((1+oDR)^$A19)</f>
        <v>296.192068949206</v>
      </c>
      <c r="O19" s="25"/>
      <c r="P19" s="52" t="n">
        <f aca="false">(E19*cAsymp+F19*cProg)</f>
        <v>891522.115261534</v>
      </c>
      <c r="Q19" s="52" t="n">
        <f aca="false">(F19*tpDcm*cDeath)</f>
        <v>37292.7465980354</v>
      </c>
      <c r="R19" s="52" t="n">
        <f aca="false">P19+Q19</f>
        <v>928814.86185957</v>
      </c>
      <c r="S19" s="52" t="n">
        <f aca="false">R19/((1+cDR)^$A19)</f>
        <v>593888.079982017</v>
      </c>
      <c r="T19" s="52"/>
      <c r="V19" s="25" t="n">
        <f aca="false">K19</f>
        <v>539.952677255222</v>
      </c>
      <c r="W19" s="25" t="n">
        <f aca="false">E19*uAsymp+F19*uProg</f>
        <v>463.231381261747</v>
      </c>
      <c r="X19" s="25" t="n">
        <f aca="false">V19/((1+oDR)^$A19)</f>
        <v>345.247984226093</v>
      </c>
      <c r="Y19" s="25" t="n">
        <f aca="false">W19/((1+oDR)^$A19)</f>
        <v>296.192068949206</v>
      </c>
      <c r="AA19" s="52" t="n">
        <f aca="false">(E19*cAsymp+F19*cProg)</f>
        <v>891522.115261534</v>
      </c>
      <c r="AB19" s="53" t="n">
        <f aca="false">Q19</f>
        <v>37292.7465980354</v>
      </c>
      <c r="AC19" s="53" t="n">
        <f aca="false">AA19+AB19</f>
        <v>928814.86185957</v>
      </c>
      <c r="AD19" s="52" t="n">
        <f aca="false">AC19/((1+cDR)^$A19)</f>
        <v>593888.079982017</v>
      </c>
    </row>
    <row r="20" customFormat="false" ht="12.75" hidden="false" customHeight="false" outlineLevel="0" collapsed="false">
      <c r="A20" s="0" t="n">
        <v>14</v>
      </c>
      <c r="C20" s="42" t="n">
        <f aca="false">IF(ini_age+A20&lt;55,"error",IF(ini_age+A20&gt;=85,natDeath85,IF(ini_age+A20&gt;=75,natDeath75,IF(ini_age+A20&gt;=65,natDeath65,IF(ini_age+A20&gt;=55,natDeath55,"error")))))</f>
        <v>0.0379</v>
      </c>
      <c r="E20" s="51" t="n">
        <f aca="false">E19*(1-tpProg*$A20-$C19)</f>
        <v>239.505982783219</v>
      </c>
      <c r="F20" s="51" t="n">
        <f aca="false">F19*(1-tpDcm-$C19)+E19*tpProg*$A20</f>
        <v>242.689741405995</v>
      </c>
      <c r="G20" s="51" t="n">
        <f aca="false">F19*tpDcm+G19</f>
        <v>297.051390704452</v>
      </c>
      <c r="H20" s="51" t="n">
        <f aca="false">H19+E19*$C19+F19*$C19</f>
        <v>220.752885106334</v>
      </c>
      <c r="I20" s="25" t="n">
        <f aca="false">SUM(E20:H20)</f>
        <v>999.999999999999</v>
      </c>
      <c r="K20" s="25" t="n">
        <f aca="false">E20+F20</f>
        <v>482.195724189214</v>
      </c>
      <c r="L20" s="25" t="n">
        <f aca="false">E20*uAsymp+F20*uProg</f>
        <v>409.547989698554</v>
      </c>
      <c r="M20" s="25" t="n">
        <f aca="false">(E20+F20)/((1+oDR)^$A20)</f>
        <v>297.891737753369</v>
      </c>
      <c r="N20" s="25" t="n">
        <f aca="false">(E20*uAsymp+F20*uProg)/((1+oDR)^$A20)</f>
        <v>253.011290280185</v>
      </c>
      <c r="O20" s="25"/>
      <c r="P20" s="52" t="n">
        <f aca="false">(E20*cAsymp+F20*cProg)</f>
        <v>847822.215609595</v>
      </c>
      <c r="Q20" s="52" t="n">
        <f aca="false">(F20*tpDcm*cDeath)</f>
        <v>36403.4612108992</v>
      </c>
      <c r="R20" s="52" t="n">
        <f aca="false">P20+Q20</f>
        <v>884225.676820494</v>
      </c>
      <c r="S20" s="52" t="n">
        <f aca="false">R20/((1+cDR)^$A20)</f>
        <v>546258.521634768</v>
      </c>
      <c r="T20" s="52"/>
      <c r="V20" s="25" t="n">
        <f aca="false">K20</f>
        <v>482.195724189214</v>
      </c>
      <c r="W20" s="25" t="n">
        <f aca="false">E20*uAsymp+F20*uProg</f>
        <v>409.547989698554</v>
      </c>
      <c r="X20" s="25" t="n">
        <f aca="false">V20/((1+oDR)^$A20)</f>
        <v>297.891737753369</v>
      </c>
      <c r="Y20" s="25" t="n">
        <f aca="false">W20/((1+oDR)^$A20)</f>
        <v>253.011290280185</v>
      </c>
      <c r="AA20" s="52" t="n">
        <f aca="false">(E20*cAsymp+F20*cProg)</f>
        <v>847822.215609595</v>
      </c>
      <c r="AB20" s="53" t="n">
        <f aca="false">Q20</f>
        <v>36403.4612108992</v>
      </c>
      <c r="AC20" s="53" t="n">
        <f aca="false">AA20+AB20</f>
        <v>884225.676820494</v>
      </c>
      <c r="AD20" s="52" t="n">
        <f aca="false">AC20/((1+cDR)^$A20)</f>
        <v>546258.521634768</v>
      </c>
    </row>
    <row r="21" customFormat="false" ht="12.75" hidden="false" customHeight="false" outlineLevel="0" collapsed="false">
      <c r="A21" s="0" t="n">
        <v>15</v>
      </c>
      <c r="C21" s="42" t="n">
        <f aca="false">IF(ini_age+A21&lt;55,"error",IF(ini_age+A21&gt;=85,natDeath85,IF(ini_age+A21&gt;=75,natDeath75,IF(ini_age+A21&gt;=65,natDeath65,IF(ini_age+A21&gt;=55,natDeath55,"error")))))</f>
        <v>0.0379</v>
      </c>
      <c r="E21" s="51" t="n">
        <f aca="false">E20*(1-tpProg*$A21-$C20)</f>
        <v>194.502808618252</v>
      </c>
      <c r="F21" s="51" t="n">
        <f aca="false">F20*(1-tpDcm-$C20)+E20*tpProg*$A21</f>
        <v>233.014236413291</v>
      </c>
      <c r="G21" s="51" t="n">
        <f aca="false">F20*tpDcm+G20</f>
        <v>333.454851915351</v>
      </c>
      <c r="H21" s="51" t="n">
        <f aca="false">H20+E20*$C20+F20*$C20</f>
        <v>239.028103053105</v>
      </c>
      <c r="I21" s="25" t="n">
        <f aca="false">SUM(E21:H21)</f>
        <v>999.999999999999</v>
      </c>
      <c r="K21" s="25" t="n">
        <f aca="false">E21+F21</f>
        <v>427.517045031544</v>
      </c>
      <c r="L21" s="25" t="n">
        <f aca="false">E21*uAsymp+F21*uProg</f>
        <v>359.538345497308</v>
      </c>
      <c r="M21" s="25" t="n">
        <f aca="false">(E21+F21)/((1+oDR)^$A21)</f>
        <v>255.180913481527</v>
      </c>
      <c r="N21" s="25" t="n">
        <f aca="false">(E21*uAsymp+F21*uProg)/((1+oDR)^$A21)</f>
        <v>214.605065463227</v>
      </c>
      <c r="O21" s="25"/>
      <c r="P21" s="52" t="n">
        <f aca="false">(E21*cAsymp+F21*cProg)</f>
        <v>796294.113549</v>
      </c>
      <c r="Q21" s="52" t="n">
        <f aca="false">(F21*tpDcm*cDeath)</f>
        <v>34952.1354619937</v>
      </c>
      <c r="R21" s="52" t="n">
        <f aca="false">P21+Q21</f>
        <v>831246.249010994</v>
      </c>
      <c r="S21" s="52" t="n">
        <f aca="false">R21/((1+cDR)^$A21)</f>
        <v>496163.087801721</v>
      </c>
      <c r="T21" s="52"/>
      <c r="V21" s="25" t="n">
        <f aca="false">K21</f>
        <v>427.517045031544</v>
      </c>
      <c r="W21" s="25" t="n">
        <f aca="false">E21*uAsymp+F21*uProg</f>
        <v>359.538345497308</v>
      </c>
      <c r="X21" s="25" t="n">
        <f aca="false">V21/((1+oDR)^$A21)</f>
        <v>255.180913481527</v>
      </c>
      <c r="Y21" s="25" t="n">
        <f aca="false">W21/((1+oDR)^$A21)</f>
        <v>214.605065463227</v>
      </c>
      <c r="AA21" s="52" t="n">
        <f aca="false">(E21*cAsymp+F21*cProg)</f>
        <v>796294.113549</v>
      </c>
      <c r="AB21" s="53" t="n">
        <f aca="false">Q21</f>
        <v>34952.1354619937</v>
      </c>
      <c r="AC21" s="53" t="n">
        <f aca="false">AA21+AB21</f>
        <v>831246.249010994</v>
      </c>
      <c r="AD21" s="52" t="n">
        <f aca="false">AC21/((1+cDR)^$A21)</f>
        <v>496163.087801721</v>
      </c>
    </row>
    <row r="22" customFormat="false" ht="12.75" hidden="false" customHeight="false" outlineLevel="0" collapsed="false">
      <c r="A22" s="0" t="n">
        <v>16</v>
      </c>
      <c r="C22" s="42" t="n">
        <f aca="false">IF(ini_age+A22&lt;55,"error",IF(ini_age+A22&gt;=85,natDeath85,IF(ini_age+A22&gt;=75,natDeath75,IF(ini_age+A22&gt;=65,natDeath65,IF(ini_age+A22&gt;=55,natDeath55,"error")))))</f>
        <v>0.0379</v>
      </c>
      <c r="E22" s="51" t="n">
        <f aca="false">E21*(1-tpProg*$A22-$C21)</f>
        <v>156.0107027927</v>
      </c>
      <c r="F22" s="51" t="n">
        <f aca="false">F21*(1-tpDcm-$C21)+E21*tpProg*$A22</f>
        <v>220.351310770154</v>
      </c>
      <c r="G22" s="51" t="n">
        <f aca="false">F21*tpDcm+G21</f>
        <v>368.406987377345</v>
      </c>
      <c r="H22" s="51" t="n">
        <f aca="false">H21+E21*$C21+F21*$C21</f>
        <v>255.2309990598</v>
      </c>
      <c r="I22" s="25" t="n">
        <f aca="false">SUM(E22:H22)</f>
        <v>999.999999999999</v>
      </c>
      <c r="K22" s="25" t="n">
        <f aca="false">E22+F22</f>
        <v>376.362013562854</v>
      </c>
      <c r="L22" s="25" t="n">
        <f aca="false">E22*uAsymp+F22*uProg</f>
        <v>313.473650730681</v>
      </c>
      <c r="M22" s="25" t="n">
        <f aca="false">(E22+F22)/((1+oDR)^$A22)</f>
        <v>217.050198166579</v>
      </c>
      <c r="N22" s="25" t="n">
        <f aca="false">(E22*uAsymp+F22*uProg)/((1+oDR)^$A22)</f>
        <v>180.7821075432</v>
      </c>
      <c r="O22" s="25"/>
      <c r="P22" s="52" t="n">
        <f aca="false">(E22*cAsymp+F22*cProg)</f>
        <v>739059.283706813</v>
      </c>
      <c r="Q22" s="52" t="n">
        <f aca="false">(F22*tpDcm*cDeath)</f>
        <v>33052.6966155231</v>
      </c>
      <c r="R22" s="52" t="n">
        <f aca="false">P22+Q22</f>
        <v>772111.980322336</v>
      </c>
      <c r="S22" s="52" t="n">
        <f aca="false">R22/((1+cDR)^$A22)</f>
        <v>445281.543557703</v>
      </c>
      <c r="T22" s="52"/>
      <c r="V22" s="25" t="n">
        <f aca="false">K22</f>
        <v>376.362013562854</v>
      </c>
      <c r="W22" s="25" t="n">
        <f aca="false">E22*uAsymp+F22*uProg</f>
        <v>313.473650730681</v>
      </c>
      <c r="X22" s="25" t="n">
        <f aca="false">V22/((1+oDR)^$A22)</f>
        <v>217.050198166579</v>
      </c>
      <c r="Y22" s="25" t="n">
        <f aca="false">W22/((1+oDR)^$A22)</f>
        <v>180.7821075432</v>
      </c>
      <c r="AA22" s="52" t="n">
        <f aca="false">(E22*cAsymp+F22*cProg)</f>
        <v>739059.283706813</v>
      </c>
      <c r="AB22" s="53" t="n">
        <f aca="false">Q22</f>
        <v>33052.6966155231</v>
      </c>
      <c r="AC22" s="53" t="n">
        <f aca="false">AA22+AB22</f>
        <v>772111.980322336</v>
      </c>
      <c r="AD22" s="52" t="n">
        <f aca="false">AC22/((1+cDR)^$A22)</f>
        <v>445281.543557703</v>
      </c>
    </row>
    <row r="23" customFormat="false" ht="12.75" hidden="false" customHeight="false" outlineLevel="0" collapsed="false">
      <c r="A23" s="0" t="n">
        <v>17</v>
      </c>
      <c r="C23" s="42" t="n">
        <f aca="false">IF(ini_age+A23&lt;55,"error",IF(ini_age+A23&gt;=85,natDeath85,IF(ini_age+A23&gt;=75,natDeath75,IF(ini_age+A23&gt;=65,natDeath65,IF(ini_age+A23&gt;=55,natDeath55,"error")))))</f>
        <v>0.0379</v>
      </c>
      <c r="E23" s="51" t="n">
        <f aca="false">E22*(1-tpProg*$A23-$C22)</f>
        <v>123.576077682098</v>
      </c>
      <c r="F23" s="51" t="n">
        <f aca="false">F22*(1-tpDcm-$C22)+E22*tpProg*$A23</f>
        <v>205.469118951201</v>
      </c>
      <c r="G23" s="51" t="n">
        <f aca="false">F22*tpDcm+G22</f>
        <v>401.459683992868</v>
      </c>
      <c r="H23" s="51" t="n">
        <f aca="false">H22+E22*$C22+F22*$C22</f>
        <v>269.495119373833</v>
      </c>
      <c r="I23" s="25" t="n">
        <f aca="false">SUM(E23:H23)</f>
        <v>999.999999999999</v>
      </c>
      <c r="K23" s="25" t="n">
        <f aca="false">E23+F23</f>
        <v>329.045196633299</v>
      </c>
      <c r="L23" s="25" t="n">
        <f aca="false">E23*uAsymp+F23*uProg</f>
        <v>271.499113011394</v>
      </c>
      <c r="M23" s="25" t="n">
        <f aca="false">(E23+F23)/((1+oDR)^$A23)</f>
        <v>183.345227168868</v>
      </c>
      <c r="N23" s="25" t="n">
        <f aca="false">(E23*uAsymp+F23*uProg)/((1+oDR)^$A23)</f>
        <v>151.280331883084</v>
      </c>
      <c r="O23" s="25"/>
      <c r="P23" s="52" t="n">
        <f aca="false">(E23*cAsymp+F23*cProg)</f>
        <v>678195.395694653</v>
      </c>
      <c r="Q23" s="52" t="n">
        <f aca="false">(F23*tpDcm*cDeath)</f>
        <v>30820.3678426802</v>
      </c>
      <c r="R23" s="52" t="n">
        <f aca="false">P23+Q23</f>
        <v>709015.763537333</v>
      </c>
      <c r="S23" s="52" t="n">
        <f aca="false">R23/((1+cDR)^$A23)</f>
        <v>395066.263121694</v>
      </c>
      <c r="T23" s="52"/>
      <c r="V23" s="25" t="n">
        <f aca="false">K23</f>
        <v>329.045196633299</v>
      </c>
      <c r="W23" s="25" t="n">
        <f aca="false">E23*uAsymp+F23*uProg</f>
        <v>271.499113011394</v>
      </c>
      <c r="X23" s="25" t="n">
        <f aca="false">V23/((1+oDR)^$A23)</f>
        <v>183.345227168868</v>
      </c>
      <c r="Y23" s="25" t="n">
        <f aca="false">W23/((1+oDR)^$A23)</f>
        <v>151.280331883084</v>
      </c>
      <c r="AA23" s="52" t="n">
        <f aca="false">(E23*cAsymp+F23*cProg)</f>
        <v>678195.395694653</v>
      </c>
      <c r="AB23" s="53" t="n">
        <f aca="false">Q23</f>
        <v>30820.3678426802</v>
      </c>
      <c r="AC23" s="53" t="n">
        <f aca="false">AA23+AB23</f>
        <v>709015.763537333</v>
      </c>
      <c r="AD23" s="52" t="n">
        <f aca="false">AC23/((1+cDR)^$A23)</f>
        <v>395066.263121694</v>
      </c>
    </row>
    <row r="24" customFormat="false" ht="12.75" hidden="false" customHeight="false" outlineLevel="0" collapsed="false">
      <c r="A24" s="0" t="n">
        <v>18</v>
      </c>
      <c r="C24" s="42" t="n">
        <f aca="false">IF(ini_age+A24&lt;55,"error",IF(ini_age+A24&gt;=85,natDeath85,IF(ini_age+A24&gt;=75,natDeath75,IF(ini_age+A24&gt;=65,natDeath65,IF(ini_age+A24&gt;=55,natDeath55,"error")))))</f>
        <v>0.0379</v>
      </c>
      <c r="E24" s="51" t="n">
        <f aca="false">E23*(1-tpProg*$A24-$C23)</f>
        <v>96.6488503551686</v>
      </c>
      <c r="F24" s="51" t="n">
        <f aca="false">F23*(1-tpDcm-$C23)+E23*tpProg*$A24</f>
        <v>189.105165483048</v>
      </c>
      <c r="G24" s="51" t="n">
        <f aca="false">F23*tpDcm+G23</f>
        <v>432.280051835548</v>
      </c>
      <c r="H24" s="51" t="n">
        <f aca="false">H23+E23*$C23+F23*$C23</f>
        <v>281.965932326235</v>
      </c>
      <c r="I24" s="25" t="n">
        <f aca="false">SUM(E24:H24)</f>
        <v>999.999999999999</v>
      </c>
      <c r="K24" s="25" t="n">
        <f aca="false">E24+F24</f>
        <v>285.754015838217</v>
      </c>
      <c r="L24" s="25" t="n">
        <f aca="false">E24*uAsymp+F24*uProg</f>
        <v>233.645281949696</v>
      </c>
      <c r="M24" s="25" t="n">
        <f aca="false">(E24+F24)/((1+oDR)^$A24)</f>
        <v>153.838857597741</v>
      </c>
      <c r="N24" s="25" t="n">
        <f aca="false">(E24*uAsymp+F24*uProg)/((1+oDR)^$A24)</f>
        <v>125.785540240993</v>
      </c>
      <c r="O24" s="25"/>
      <c r="P24" s="52" t="n">
        <f aca="false">(E24*cAsymp+F24*cProg)</f>
        <v>615639.921626729</v>
      </c>
      <c r="Q24" s="52" t="n">
        <f aca="false">(F24*tpDcm*cDeath)</f>
        <v>28365.7748224572</v>
      </c>
      <c r="R24" s="52" t="n">
        <f aca="false">P24+Q24</f>
        <v>644005.696449186</v>
      </c>
      <c r="S24" s="52" t="n">
        <f aca="false">R24/((1+cDR)^$A24)</f>
        <v>346707.640617279</v>
      </c>
      <c r="T24" s="52"/>
      <c r="V24" s="25" t="n">
        <f aca="false">K24</f>
        <v>285.754015838217</v>
      </c>
      <c r="W24" s="25" t="n">
        <f aca="false">E24*uAsymp+F24*uProg</f>
        <v>233.645281949696</v>
      </c>
      <c r="X24" s="25" t="n">
        <f aca="false">V24/((1+oDR)^$A24)</f>
        <v>153.838857597741</v>
      </c>
      <c r="Y24" s="25" t="n">
        <f aca="false">W24/((1+oDR)^$A24)</f>
        <v>125.785540240993</v>
      </c>
      <c r="AA24" s="52" t="n">
        <f aca="false">(E24*cAsymp+F24*cProg)</f>
        <v>615639.921626729</v>
      </c>
      <c r="AB24" s="53" t="n">
        <f aca="false">Q24</f>
        <v>28365.7748224572</v>
      </c>
      <c r="AC24" s="53" t="n">
        <f aca="false">AA24+AB24</f>
        <v>644005.696449186</v>
      </c>
      <c r="AD24" s="52" t="n">
        <f aca="false">AC24/((1+cDR)^$A24)</f>
        <v>346707.640617279</v>
      </c>
    </row>
    <row r="25" customFormat="false" ht="12.75" hidden="false" customHeight="false" outlineLevel="0" collapsed="false">
      <c r="A25" s="0" t="n">
        <v>19</v>
      </c>
      <c r="C25" s="42" t="n">
        <f aca="false">IF(ini_age+A25&lt;55,"error",IF(ini_age+A25&gt;=85,natDeath85,IF(ini_age+A25&gt;=75,natDeath75,IF(ini_age+A25&gt;=65,natDeath65,IF(ini_age+A25&gt;=55,natDeath55,"error")))))</f>
        <v>0.0379</v>
      </c>
      <c r="E25" s="51" t="n">
        <f aca="false">E24*(1-tpProg*$A25-$C24)</f>
        <v>74.6225773592257</v>
      </c>
      <c r="F25" s="51" t="n">
        <f aca="false">F24*(1-tpDcm-$C24)+E24*tpProg*$A25</f>
        <v>171.935586456265</v>
      </c>
      <c r="G25" s="51" t="n">
        <f aca="false">F24*tpDcm+G24</f>
        <v>460.645826658005</v>
      </c>
      <c r="H25" s="51" t="n">
        <f aca="false">H24+E24*$C24+F24*$C24</f>
        <v>292.796009526503</v>
      </c>
      <c r="I25" s="25" t="n">
        <f aca="false">SUM(E25:H25)</f>
        <v>999.999999999999</v>
      </c>
      <c r="K25" s="25" t="n">
        <f aca="false">E25+F25</f>
        <v>246.558163815491</v>
      </c>
      <c r="L25" s="25" t="n">
        <f aca="false">E25*uAsymp+F25*uProg</f>
        <v>199.843138333463</v>
      </c>
      <c r="M25" s="25" t="n">
        <f aca="false">(E25+F25)/((1+oDR)^$A25)</f>
        <v>128.248631919943</v>
      </c>
      <c r="N25" s="25" t="n">
        <f aca="false">(E25*uAsymp+F25*uProg)/((1+oDR)^$A25)</f>
        <v>103.949545588903</v>
      </c>
      <c r="O25" s="25"/>
      <c r="P25" s="52" t="n">
        <f aca="false">(E25*cAsymp+F25*cProg)</f>
        <v>553118.048048409</v>
      </c>
      <c r="Q25" s="52" t="n">
        <f aca="false">(F25*tpDcm*cDeath)</f>
        <v>25790.3379684398</v>
      </c>
      <c r="R25" s="52" t="n">
        <f aca="false">P25+Q25</f>
        <v>578908.386016849</v>
      </c>
      <c r="S25" s="52" t="n">
        <f aca="false">R25/((1+cDR)^$A25)</f>
        <v>301122.49119929</v>
      </c>
      <c r="T25" s="52"/>
      <c r="V25" s="25" t="n">
        <f aca="false">K25</f>
        <v>246.558163815491</v>
      </c>
      <c r="W25" s="25" t="n">
        <f aca="false">E25*uAsymp+F25*uProg</f>
        <v>199.843138333463</v>
      </c>
      <c r="X25" s="25" t="n">
        <f aca="false">V25/((1+oDR)^$A25)</f>
        <v>128.248631919943</v>
      </c>
      <c r="Y25" s="25" t="n">
        <f aca="false">W25/((1+oDR)^$A25)</f>
        <v>103.949545588903</v>
      </c>
      <c r="AA25" s="52" t="n">
        <f aca="false">(E25*cAsymp+F25*cProg)</f>
        <v>553118.048048409</v>
      </c>
      <c r="AB25" s="53" t="n">
        <f aca="false">Q25</f>
        <v>25790.3379684398</v>
      </c>
      <c r="AC25" s="53" t="n">
        <f aca="false">AA25+AB25</f>
        <v>578908.386016849</v>
      </c>
      <c r="AD25" s="52" t="n">
        <f aca="false">AC25/((1+cDR)^$A25)</f>
        <v>301122.49119929</v>
      </c>
    </row>
    <row r="26" customFormat="false" ht="12.75" hidden="false" customHeight="false" outlineLevel="0" collapsed="false">
      <c r="A26" s="0" t="n">
        <v>20</v>
      </c>
      <c r="C26" s="42" t="n">
        <f aca="false">IF(ini_age+A26&lt;55,"error",IF(ini_age+A26&gt;=85,natDeath85,IF(ini_age+A26&gt;=75,natDeath75,IF(ini_age+A26&gt;=65,natDeath65,IF(ini_age+A26&gt;=55,natDeath55,"error")))))</f>
        <v>0.0912</v>
      </c>
      <c r="E26" s="51" t="n">
        <f aca="false">E25*(1-tpProg*$A26-$C25)</f>
        <v>56.8698662054659</v>
      </c>
      <c r="F26" s="51" t="n">
        <f aca="false">F25*(1-tpDcm-$C25)+E25*tpProg*$A26</f>
        <v>154.553405232978</v>
      </c>
      <c r="G26" s="51" t="n">
        <f aca="false">F25*tpDcm+G25</f>
        <v>486.436164626445</v>
      </c>
      <c r="H26" s="51" t="n">
        <f aca="false">H25+E25*$C25+F25*$C25</f>
        <v>302.14056393511</v>
      </c>
      <c r="I26" s="25" t="n">
        <f aca="false">SUM(E26:H26)</f>
        <v>999.999999999999</v>
      </c>
      <c r="K26" s="25" t="n">
        <f aca="false">E26+F26</f>
        <v>211.423271438444</v>
      </c>
      <c r="L26" s="25" t="n">
        <f aca="false">E26*uAsymp+F26*uProg</f>
        <v>169.941426819926</v>
      </c>
      <c r="M26" s="25" t="n">
        <f aca="false">(E26+F26)/((1+oDR)^$A26)</f>
        <v>106.254123399899</v>
      </c>
      <c r="N26" s="25" t="n">
        <f aca="false">(E26*uAsymp+F26*uProg)/((1+oDR)^$A26)</f>
        <v>85.4067634713363</v>
      </c>
      <c r="O26" s="25"/>
      <c r="P26" s="52" t="n">
        <f aca="false">(E26*cAsymp+F26*cProg)</f>
        <v>492095.148801668</v>
      </c>
      <c r="Q26" s="52" t="n">
        <f aca="false">(F26*tpDcm*cDeath)</f>
        <v>23183.0107849467</v>
      </c>
      <c r="R26" s="52" t="n">
        <f aca="false">P26+Q26</f>
        <v>515278.159586614</v>
      </c>
      <c r="S26" s="52" t="n">
        <f aca="false">R26/((1+cDR)^$A26)</f>
        <v>258961.22400097</v>
      </c>
      <c r="T26" s="52"/>
      <c r="V26" s="25" t="n">
        <f aca="false">K26</f>
        <v>211.423271438444</v>
      </c>
      <c r="W26" s="25" t="n">
        <f aca="false">E26*uAsymp+F26*uProg</f>
        <v>169.941426819926</v>
      </c>
      <c r="X26" s="25" t="n">
        <f aca="false">V26/((1+oDR)^$A26)</f>
        <v>106.254123399899</v>
      </c>
      <c r="Y26" s="25" t="n">
        <f aca="false">W26/((1+oDR)^$A26)</f>
        <v>85.4067634713363</v>
      </c>
      <c r="AA26" s="52" t="n">
        <f aca="false">(E26*cAsymp+F26*cProg)</f>
        <v>492095.148801668</v>
      </c>
      <c r="AB26" s="53" t="n">
        <f aca="false">Q26</f>
        <v>23183.0107849467</v>
      </c>
      <c r="AC26" s="53" t="n">
        <f aca="false">AA26+AB26</f>
        <v>515278.159586614</v>
      </c>
      <c r="AD26" s="52" t="n">
        <f aca="false">AC26/((1+cDR)^$A26)</f>
        <v>258961.22400097</v>
      </c>
    </row>
    <row r="27" customFormat="false" ht="12.75" hidden="false" customHeight="false" outlineLevel="0" collapsed="false">
      <c r="A27" s="0" t="n">
        <v>21</v>
      </c>
      <c r="C27" s="42" t="n">
        <f aca="false">IF(ini_age+A27&lt;55,"error",IF(ini_age+A27&gt;=85,natDeath85,IF(ini_age+A27&gt;=75,natDeath75,IF(ini_age+A27&gt;=65,natDeath65,IF(ini_age+A27&gt;=55,natDeath55,"error")))))</f>
        <v>0.0912</v>
      </c>
      <c r="E27" s="51" t="n">
        <f aca="false">E26*(1-tpProg*$A27-$C26)</f>
        <v>39.7406625043796</v>
      </c>
      <c r="F27" s="51" t="n">
        <f aca="false">F26*(1-tpDcm-$C26)+E26*tpProg*$A27</f>
        <v>129.217795793932</v>
      </c>
      <c r="G27" s="51" t="n">
        <f aca="false">F26*tpDcm+G26</f>
        <v>509.619175411392</v>
      </c>
      <c r="H27" s="51" t="n">
        <f aca="false">H26+E26*$C26+F26*$C26</f>
        <v>321.422366290296</v>
      </c>
      <c r="I27" s="25" t="n">
        <f aca="false">SUM(E27:H27)</f>
        <v>999.999999999999</v>
      </c>
      <c r="K27" s="25" t="n">
        <f aca="false">E27+F27</f>
        <v>168.958458298311</v>
      </c>
      <c r="L27" s="25" t="n">
        <f aca="false">E27*uAsymp+F27*uProg</f>
        <v>134.666976224609</v>
      </c>
      <c r="M27" s="25" t="n">
        <f aca="false">(E27+F27)/((1+oDR)^$A27)</f>
        <v>82.0413111371037</v>
      </c>
      <c r="N27" s="25" t="n">
        <f aca="false">(E27*uAsymp+F27*uProg)/((1+oDR)^$A27)</f>
        <v>65.3903652271107</v>
      </c>
      <c r="O27" s="25"/>
      <c r="P27" s="52" t="n">
        <f aca="false">(E27*cAsymp+F27*cProg)</f>
        <v>407523.718633985</v>
      </c>
      <c r="Q27" s="52" t="n">
        <f aca="false">(F27*tpDcm*cDeath)</f>
        <v>19382.6693690898</v>
      </c>
      <c r="R27" s="52" t="n">
        <f aca="false">P27+Q27</f>
        <v>426906.388003075</v>
      </c>
      <c r="S27" s="52" t="n">
        <f aca="false">R27/((1+cDR)^$A27)</f>
        <v>207293.320247628</v>
      </c>
      <c r="T27" s="52"/>
      <c r="V27" s="25" t="n">
        <f aca="false">K27</f>
        <v>168.958458298311</v>
      </c>
      <c r="W27" s="25" t="n">
        <f aca="false">E27*uAsymp+F27*uProg</f>
        <v>134.666976224609</v>
      </c>
      <c r="X27" s="25" t="n">
        <f aca="false">V27/((1+oDR)^$A27)</f>
        <v>82.0413111371037</v>
      </c>
      <c r="Y27" s="25" t="n">
        <f aca="false">W27/((1+oDR)^$A27)</f>
        <v>65.3903652271107</v>
      </c>
      <c r="AA27" s="52" t="n">
        <f aca="false">(E27*cAsymp+F27*cProg)</f>
        <v>407523.718633985</v>
      </c>
      <c r="AB27" s="53" t="n">
        <f aca="false">Q27</f>
        <v>19382.6693690898</v>
      </c>
      <c r="AC27" s="53" t="n">
        <f aca="false">AA27+AB27</f>
        <v>426906.388003075</v>
      </c>
      <c r="AD27" s="52" t="n">
        <f aca="false">AC27/((1+cDR)^$A27)</f>
        <v>207293.320247628</v>
      </c>
    </row>
    <row r="28" customFormat="false" ht="12.75" hidden="false" customHeight="false" outlineLevel="0" collapsed="false">
      <c r="A28" s="0" t="n">
        <v>22</v>
      </c>
      <c r="C28" s="42" t="n">
        <f aca="false">IF(ini_age+A28&lt;55,"error",IF(ini_age+A28&gt;=85,natDeath85,IF(ini_age+A28&gt;=75,natDeath75,IF(ini_age+A28&gt;=65,natDeath65,IF(ini_age+A28&gt;=55,natDeath55,"error")))))</f>
        <v>0.0912</v>
      </c>
      <c r="E28" s="51" t="n">
        <f aca="false">E27*(1-tpProg*$A28-$C27)</f>
        <v>27.3733683330166</v>
      </c>
      <c r="F28" s="51" t="n">
        <f aca="false">F27*(1-tpDcm-$C27)+E27*tpProg*$A28</f>
        <v>106.793409199399</v>
      </c>
      <c r="G28" s="51" t="n">
        <f aca="false">F27*tpDcm+G27</f>
        <v>529.001844780481</v>
      </c>
      <c r="H28" s="51" t="n">
        <f aca="false">H27+E27*$C27+F27*$C27</f>
        <v>336.831377687102</v>
      </c>
      <c r="I28" s="25" t="n">
        <f aca="false">SUM(E28:H28)</f>
        <v>999.999999999999</v>
      </c>
      <c r="K28" s="25" t="n">
        <f aca="false">E28+F28</f>
        <v>134.166777532416</v>
      </c>
      <c r="L28" s="25" t="n">
        <f aca="false">E28*uAsymp+F28*uProg</f>
        <v>106.099756815915</v>
      </c>
      <c r="M28" s="25" t="n">
        <f aca="false">(E28+F28)/((1+oDR)^$A28)</f>
        <v>62.944428305842</v>
      </c>
      <c r="N28" s="25" t="n">
        <f aca="false">(E28*uAsymp+F28*uProg)/((1+oDR)^$A28)</f>
        <v>49.7767678332521</v>
      </c>
      <c r="O28" s="25"/>
      <c r="P28" s="52" t="n">
        <f aca="false">(E28*cAsymp+F28*cProg)</f>
        <v>334066.911764705</v>
      </c>
      <c r="Q28" s="52" t="n">
        <f aca="false">(F28*tpDcm*cDeath)</f>
        <v>16019.0113799098</v>
      </c>
      <c r="R28" s="52" t="n">
        <f aca="false">P28+Q28</f>
        <v>350085.923144615</v>
      </c>
      <c r="S28" s="52" t="n">
        <f aca="false">R28/((1+cDR)^$A28)</f>
        <v>164243.031662117</v>
      </c>
      <c r="T28" s="52"/>
      <c r="V28" s="25" t="n">
        <f aca="false">K28</f>
        <v>134.166777532416</v>
      </c>
      <c r="W28" s="25" t="n">
        <f aca="false">E28*uAsymp+F28*uProg</f>
        <v>106.099756815915</v>
      </c>
      <c r="X28" s="25" t="n">
        <f aca="false">V28/((1+oDR)^$A28)</f>
        <v>62.944428305842</v>
      </c>
      <c r="Y28" s="25" t="n">
        <f aca="false">W28/((1+oDR)^$A28)</f>
        <v>49.7767678332521</v>
      </c>
      <c r="AA28" s="52" t="n">
        <f aca="false">(E28*cAsymp+F28*cProg)</f>
        <v>334066.911764705</v>
      </c>
      <c r="AB28" s="53" t="n">
        <f aca="false">Q28</f>
        <v>16019.0113799098</v>
      </c>
      <c r="AC28" s="53" t="n">
        <f aca="false">AA28+AB28</f>
        <v>350085.923144615</v>
      </c>
      <c r="AD28" s="52" t="n">
        <f aca="false">AC28/((1+cDR)^$A28)</f>
        <v>164243.031662117</v>
      </c>
    </row>
    <row r="29" customFormat="false" ht="12.75" hidden="false" customHeight="false" outlineLevel="0" collapsed="false">
      <c r="A29" s="0" t="n">
        <v>23</v>
      </c>
      <c r="C29" s="42" t="n">
        <f aca="false">IF(ini_age+A29&lt;55,"error",IF(ini_age+A29&gt;=85,natDeath85,IF(ini_age+A29&gt;=75,natDeath75,IF(ini_age+A29&gt;=65,natDeath65,IF(ini_age+A29&gt;=55,natDeath55,"error")))))</f>
        <v>0.0912</v>
      </c>
      <c r="E29" s="51" t="n">
        <f aca="false">E28*(1-tpProg*$A29-$C28)</f>
        <v>18.5810424244517</v>
      </c>
      <c r="F29" s="51" t="n">
        <f aca="false">F28*(1-tpDcm-$C28)+E28*tpProg*$A29</f>
        <v>87.3307136170977</v>
      </c>
      <c r="G29" s="51" t="n">
        <f aca="false">F28*tpDcm+G28</f>
        <v>545.020856160391</v>
      </c>
      <c r="H29" s="51" t="n">
        <f aca="false">H28+E28*$C28+F28*$C28</f>
        <v>349.067387798058</v>
      </c>
      <c r="I29" s="25" t="n">
        <f aca="false">SUM(E29:H29)</f>
        <v>999.999999999999</v>
      </c>
      <c r="K29" s="25" t="n">
        <f aca="false">E29+F29</f>
        <v>105.911756041549</v>
      </c>
      <c r="L29" s="25" t="n">
        <f aca="false">E29*uAsymp+F29*uProg</f>
        <v>83.1500255160524</v>
      </c>
      <c r="M29" s="25" t="n">
        <f aca="false">(E29+F29)/((1+oDR)^$A29)</f>
        <v>48.0082774409429</v>
      </c>
      <c r="N29" s="25" t="n">
        <f aca="false">(E29*uAsymp+F29*uProg)/((1+oDR)^$A29)</f>
        <v>37.6907119982988</v>
      </c>
      <c r="O29" s="25"/>
      <c r="P29" s="52" t="n">
        <f aca="false">(E29*cAsymp+F29*cProg)</f>
        <v>271282.662063519</v>
      </c>
      <c r="Q29" s="52" t="n">
        <f aca="false">(F29*tpDcm*cDeath)</f>
        <v>13099.6070425647</v>
      </c>
      <c r="R29" s="52" t="n">
        <f aca="false">P29+Q29</f>
        <v>284382.269106084</v>
      </c>
      <c r="S29" s="52" t="n">
        <f aca="false">R29/((1+cDR)^$A29)</f>
        <v>128906.397030881</v>
      </c>
      <c r="T29" s="52"/>
      <c r="V29" s="25" t="n">
        <f aca="false">K29</f>
        <v>105.911756041549</v>
      </c>
      <c r="W29" s="25" t="n">
        <f aca="false">E29*uAsymp+F29*uProg</f>
        <v>83.1500255160524</v>
      </c>
      <c r="X29" s="25" t="n">
        <f aca="false">V29/((1+oDR)^$A29)</f>
        <v>48.0082774409429</v>
      </c>
      <c r="Y29" s="25" t="n">
        <f aca="false">W29/((1+oDR)^$A29)</f>
        <v>37.6907119982988</v>
      </c>
      <c r="AA29" s="52" t="n">
        <f aca="false">(E29*cAsymp+F29*cProg)</f>
        <v>271282.662063519</v>
      </c>
      <c r="AB29" s="53" t="n">
        <f aca="false">Q29</f>
        <v>13099.6070425647</v>
      </c>
      <c r="AC29" s="53" t="n">
        <f aca="false">AA29+AB29</f>
        <v>284382.269106084</v>
      </c>
      <c r="AD29" s="52" t="n">
        <f aca="false">AC29/((1+cDR)^$A29)</f>
        <v>128906.397030881</v>
      </c>
    </row>
    <row r="30" customFormat="false" ht="12.75" hidden="false" customHeight="false" outlineLevel="0" collapsed="false">
      <c r="A30" s="0" t="n">
        <v>24</v>
      </c>
      <c r="C30" s="42" t="n">
        <f aca="false">IF(ini_age+A30&lt;55,"error",IF(ini_age+A30&gt;=85,natDeath85,IF(ini_age+A30&gt;=75,natDeath75,IF(ini_age+A30&gt;=65,natDeath65,IF(ini_age+A30&gt;=55,natDeath55,"error")))))</f>
        <v>0.0912</v>
      </c>
      <c r="E30" s="51" t="n">
        <f aca="false">E29*(1-tpProg*$A30-$C29)</f>
        <v>12.4270011734733</v>
      </c>
      <c r="F30" s="51" t="n">
        <f aca="false">F29*(1-tpDcm-$C29)+E29*tpProg*$A30</f>
        <v>70.7259956745221</v>
      </c>
      <c r="G30" s="51" t="n">
        <f aca="false">F29*tpDcm+G29</f>
        <v>558.120463202956</v>
      </c>
      <c r="H30" s="51" t="n">
        <f aca="false">H29+E29*$C29+F29*$C29</f>
        <v>358.726539949048</v>
      </c>
      <c r="I30" s="25" t="n">
        <f aca="false">SUM(E30:H30)</f>
        <v>999.999999999999</v>
      </c>
      <c r="K30" s="25" t="n">
        <f aca="false">E30+F30</f>
        <v>83.1529968479954</v>
      </c>
      <c r="L30" s="25" t="n">
        <f aca="false">E30*uAsymp+F30*uProg</f>
        <v>64.8501478706912</v>
      </c>
      <c r="M30" s="25" t="n">
        <f aca="false">(E30+F30)/((1+oDR)^$A30)</f>
        <v>36.4174481742813</v>
      </c>
      <c r="N30" s="25" t="n">
        <f aca="false">(E30*uAsymp+F30*uProg)/((1+oDR)^$A30)</f>
        <v>28.4015848940784</v>
      </c>
      <c r="O30" s="25"/>
      <c r="P30" s="52" t="n">
        <f aca="false">(E30*cAsymp+F30*cProg)</f>
        <v>218391.487610303</v>
      </c>
      <c r="Q30" s="52" t="n">
        <f aca="false">(F30*tpDcm*cDeath)</f>
        <v>10608.8993511783</v>
      </c>
      <c r="R30" s="52" t="n">
        <f aca="false">P30+Q30</f>
        <v>229000.386961481</v>
      </c>
      <c r="S30" s="52" t="n">
        <f aca="false">R30/((1+cDR)^$A30)</f>
        <v>100292.353134368</v>
      </c>
      <c r="T30" s="52"/>
      <c r="V30" s="25" t="n">
        <f aca="false">K30</f>
        <v>83.1529968479954</v>
      </c>
      <c r="W30" s="25" t="n">
        <f aca="false">E30*uAsymp+F30*uProg</f>
        <v>64.8501478706912</v>
      </c>
      <c r="X30" s="25" t="n">
        <f aca="false">V30/((1+oDR)^$A30)</f>
        <v>36.4174481742813</v>
      </c>
      <c r="Y30" s="25" t="n">
        <f aca="false">W30/((1+oDR)^$A30)</f>
        <v>28.4015848940784</v>
      </c>
      <c r="AA30" s="52" t="n">
        <f aca="false">(E30*cAsymp+F30*cProg)</f>
        <v>218391.487610303</v>
      </c>
      <c r="AB30" s="53" t="n">
        <f aca="false">Q30</f>
        <v>10608.8993511783</v>
      </c>
      <c r="AC30" s="53" t="n">
        <f aca="false">AA30+AB30</f>
        <v>229000.386961481</v>
      </c>
      <c r="AD30" s="52" t="n">
        <f aca="false">AC30/((1+cDR)^$A30)</f>
        <v>100292.353134368</v>
      </c>
    </row>
    <row r="31" customFormat="false" ht="12.75" hidden="false" customHeight="false" outlineLevel="0" collapsed="false">
      <c r="A31" s="0" t="n">
        <v>25</v>
      </c>
      <c r="C31" s="42" t="n">
        <f aca="false">IF(ini_age+A31&lt;55,"error",IF(ini_age+A31&gt;=85,natDeath85,IF(ini_age+A31&gt;=75,natDeath75,IF(ini_age+A31&gt;=65,natDeath65,IF(ini_age+A31&gt;=55,natDeath55,"error")))))</f>
        <v>0.0912</v>
      </c>
      <c r="E31" s="51" t="n">
        <f aca="false">E30*(1-tpProg*$A31-$C30)</f>
        <v>8.18690837308421</v>
      </c>
      <c r="F31" s="51" t="n">
        <f aca="false">F30*(1-tpDcm-$C30)+E30*tpProg*$A31</f>
        <v>56.7736358111957</v>
      </c>
      <c r="G31" s="51" t="n">
        <f aca="false">F30*tpDcm+G30</f>
        <v>568.729362554134</v>
      </c>
      <c r="H31" s="51" t="n">
        <f aca="false">H30+E30*$C30+F30*$C30</f>
        <v>366.310093261585</v>
      </c>
      <c r="I31" s="25" t="n">
        <f aca="false">SUM(E31:H31)</f>
        <v>999.999999999999</v>
      </c>
      <c r="K31" s="25" t="n">
        <f aca="false">E31+F31</f>
        <v>64.9605441842799</v>
      </c>
      <c r="L31" s="25" t="n">
        <f aca="false">E31*uAsymp+F31*uProg</f>
        <v>50.3577898128268</v>
      </c>
      <c r="M31" s="25" t="n">
        <f aca="false">(E31+F31)/((1+oDR)^$A31)</f>
        <v>27.4878586929181</v>
      </c>
      <c r="N31" s="25" t="n">
        <f aca="false">(E31*uAsymp+F31*uProg)/((1+oDR)^$A31)</f>
        <v>21.3087471455886</v>
      </c>
      <c r="O31" s="25"/>
      <c r="P31" s="52" t="n">
        <f aca="false">(E31*cAsymp+F31*cProg)</f>
        <v>174414.361620129</v>
      </c>
      <c r="Q31" s="52" t="n">
        <f aca="false">(F31*tpDcm*cDeath)</f>
        <v>8516.04537167936</v>
      </c>
      <c r="R31" s="52" t="n">
        <f aca="false">P31+Q31</f>
        <v>182930.406991809</v>
      </c>
      <c r="S31" s="52" t="n">
        <f aca="false">R31/((1+cDR)^$A31)</f>
        <v>77406.4509645175</v>
      </c>
      <c r="T31" s="52"/>
      <c r="V31" s="25" t="n">
        <f aca="false">K31</f>
        <v>64.9605441842799</v>
      </c>
      <c r="W31" s="25" t="n">
        <f aca="false">E31*uAsymp+F31*uProg</f>
        <v>50.3577898128268</v>
      </c>
      <c r="X31" s="25" t="n">
        <f aca="false">V31/((1+oDR)^$A31)</f>
        <v>27.4878586929181</v>
      </c>
      <c r="Y31" s="25" t="n">
        <f aca="false">W31/((1+oDR)^$A31)</f>
        <v>21.3087471455886</v>
      </c>
      <c r="AA31" s="52" t="n">
        <f aca="false">(E31*cAsymp+F31*cProg)</f>
        <v>174414.361620129</v>
      </c>
      <c r="AB31" s="53" t="n">
        <f aca="false">Q31</f>
        <v>8516.04537167936</v>
      </c>
      <c r="AC31" s="53" t="n">
        <f aca="false">AA31+AB31</f>
        <v>182930.406991809</v>
      </c>
      <c r="AD31" s="52" t="n">
        <f aca="false">AC31/((1+cDR)^$A31)</f>
        <v>77406.4509645175</v>
      </c>
    </row>
    <row r="32" customFormat="false" ht="12.75" hidden="false" customHeight="false" outlineLevel="0" collapsed="false">
      <c r="A32" s="0" t="n">
        <v>26</v>
      </c>
      <c r="C32" s="42" t="n">
        <f aca="false">IF(ini_age+A32&lt;55,"error",IF(ini_age+A32&gt;=85,natDeath85,IF(ini_age+A32&gt;=75,natDeath75,IF(ini_age+A32&gt;=65,natDeath65,IF(ini_age+A32&gt;=55,natDeath55,"error")))))</f>
        <v>0.0912</v>
      </c>
      <c r="E32" s="51" t="n">
        <f aca="false">E31*(1-tpProg*$A32-$C31)</f>
        <v>5.31166615245704</v>
      </c>
      <c r="F32" s="51" t="n">
        <f aca="false">F31*(1-tpDcm-$C31)+E31*tpProg*$A32</f>
        <v>45.2084310305372</v>
      </c>
      <c r="G32" s="51" t="n">
        <f aca="false">F31*tpDcm+G31</f>
        <v>577.245407925814</v>
      </c>
      <c r="H32" s="51" t="n">
        <f aca="false">H31+E31*$C31+F31*$C31</f>
        <v>372.234494891191</v>
      </c>
      <c r="I32" s="25" t="n">
        <f aca="false">SUM(E32:H32)</f>
        <v>999.999999999999</v>
      </c>
      <c r="K32" s="25" t="n">
        <f aca="false">E32+F32</f>
        <v>50.5200971829942</v>
      </c>
      <c r="L32" s="25" t="n">
        <f aca="false">E32*uAsymp+F32*uProg</f>
        <v>38.9524061177371</v>
      </c>
      <c r="M32" s="25" t="n">
        <f aca="false">(E32+F32)/((1+oDR)^$A32)</f>
        <v>20.654518860494</v>
      </c>
      <c r="N32" s="25" t="n">
        <f aca="false">(E32*uAsymp+F32*uProg)/((1+oDR)^$A32)</f>
        <v>15.9252109889298</v>
      </c>
      <c r="O32" s="25"/>
      <c r="P32" s="52" t="n">
        <f aca="false">(E32*cAsymp+F32*cProg)</f>
        <v>138281.12616784</v>
      </c>
      <c r="Q32" s="52" t="n">
        <f aca="false">(F32*tpDcm*cDeath)</f>
        <v>6781.26465458058</v>
      </c>
      <c r="R32" s="52" t="n">
        <f aca="false">P32+Q32</f>
        <v>145062.390822421</v>
      </c>
      <c r="S32" s="52" t="n">
        <f aca="false">R32/((1+cDR)^$A32)</f>
        <v>59306.9699833949</v>
      </c>
      <c r="T32" s="52"/>
      <c r="V32" s="25" t="n">
        <f aca="false">K32</f>
        <v>50.5200971829942</v>
      </c>
      <c r="W32" s="25" t="n">
        <f aca="false">E32*uAsymp+F32*uProg</f>
        <v>38.9524061177371</v>
      </c>
      <c r="X32" s="25" t="n">
        <f aca="false">V32/((1+oDR)^$A32)</f>
        <v>20.654518860494</v>
      </c>
      <c r="Y32" s="25" t="n">
        <f aca="false">W32/((1+oDR)^$A32)</f>
        <v>15.9252109889298</v>
      </c>
      <c r="AA32" s="52" t="n">
        <f aca="false">(E32*cAsymp+F32*cProg)</f>
        <v>138281.12616784</v>
      </c>
      <c r="AB32" s="53" t="n">
        <f aca="false">Q32</f>
        <v>6781.26465458058</v>
      </c>
      <c r="AC32" s="53" t="n">
        <f aca="false">AA32+AB32</f>
        <v>145062.390822421</v>
      </c>
      <c r="AD32" s="52" t="n">
        <f aca="false">AC32/((1+cDR)^$A32)</f>
        <v>59306.9699833949</v>
      </c>
    </row>
    <row r="33" customFormat="false" ht="12.75" hidden="false" customHeight="false" outlineLevel="0" collapsed="false">
      <c r="A33" s="0" t="n">
        <v>27</v>
      </c>
      <c r="C33" s="42" t="n">
        <f aca="false">IF(ini_age+A33&lt;55,"error",IF(ini_age+A33&gt;=85,natDeath85,IF(ini_age+A33&gt;=75,natDeath75,IF(ini_age+A33&gt;=65,natDeath65,IF(ini_age+A33&gt;=55,natDeath55,"error")))))</f>
        <v>0.0912</v>
      </c>
      <c r="E33" s="51" t="n">
        <f aca="false">E32*(1-tpProg*$A33-$C32)</f>
        <v>3.39309233818956</v>
      </c>
      <c r="F33" s="51" t="n">
        <f aca="false">F32*(1-tpDcm-$C32)+E32*tpProg*$A33</f>
        <v>35.738307327135</v>
      </c>
      <c r="G33" s="51" t="n">
        <f aca="false">F32*tpDcm+G32</f>
        <v>584.026672580394</v>
      </c>
      <c r="H33" s="51" t="n">
        <f aca="false">H32+E32*$C32+F32*$C32</f>
        <v>376.84192775428</v>
      </c>
      <c r="I33" s="25" t="n">
        <f aca="false">SUM(E33:H33)</f>
        <v>999.999999999999</v>
      </c>
      <c r="K33" s="25" t="n">
        <f aca="false">E33+F33</f>
        <v>39.1313996653246</v>
      </c>
      <c r="L33" s="25" t="n">
        <f aca="false">E33*uAsymp+F33*uProg</f>
        <v>30.0271682166313</v>
      </c>
      <c r="M33" s="25" t="n">
        <f aca="false">(E33+F33)/((1+oDR)^$A33)</f>
        <v>15.4573819265819</v>
      </c>
      <c r="N33" s="25" t="n">
        <f aca="false">(E33*uAsymp+F33*uProg)/((1+oDR)^$A33)</f>
        <v>11.861099047512</v>
      </c>
      <c r="O33" s="25"/>
      <c r="P33" s="52" t="n">
        <f aca="false">(E33*cAsymp+F33*cProg)</f>
        <v>108911.4681505</v>
      </c>
      <c r="Q33" s="52" t="n">
        <f aca="false">(F33*tpDcm*cDeath)</f>
        <v>5360.74609907025</v>
      </c>
      <c r="R33" s="52" t="n">
        <f aca="false">P33+Q33</f>
        <v>114272.21424957</v>
      </c>
      <c r="S33" s="52" t="n">
        <f aca="false">R33/((1+cDR)^$A33)</f>
        <v>45138.9235846071</v>
      </c>
      <c r="T33" s="52"/>
      <c r="V33" s="25" t="n">
        <f aca="false">K33</f>
        <v>39.1313996653246</v>
      </c>
      <c r="W33" s="25" t="n">
        <f aca="false">E33*uAsymp+F33*uProg</f>
        <v>30.0271682166313</v>
      </c>
      <c r="X33" s="25" t="n">
        <f aca="false">V33/((1+oDR)^$A33)</f>
        <v>15.4573819265819</v>
      </c>
      <c r="Y33" s="25" t="n">
        <f aca="false">W33/((1+oDR)^$A33)</f>
        <v>11.861099047512</v>
      </c>
      <c r="AA33" s="52" t="n">
        <f aca="false">(E33*cAsymp+F33*cProg)</f>
        <v>108911.4681505</v>
      </c>
      <c r="AB33" s="53" t="n">
        <f aca="false">Q33</f>
        <v>5360.74609907025</v>
      </c>
      <c r="AC33" s="53" t="n">
        <f aca="false">AA33+AB33</f>
        <v>114272.21424957</v>
      </c>
      <c r="AD33" s="52" t="n">
        <f aca="false">AC33/((1+cDR)^$A33)</f>
        <v>45138.9235846071</v>
      </c>
    </row>
    <row r="34" customFormat="false" ht="12.75" hidden="false" customHeight="false" outlineLevel="0" collapsed="false">
      <c r="A34" s="0" t="n">
        <v>28</v>
      </c>
      <c r="C34" s="42" t="n">
        <f aca="false">IF(ini_age+A34&lt;55,"error",IF(ini_age+A34&gt;=85,natDeath85,IF(ini_age+A34&gt;=75,natDeath75,IF(ini_age+A34&gt;=65,natDeath65,IF(ini_age+A34&gt;=55,natDeath55,"error")))))</f>
        <v>0.0912</v>
      </c>
      <c r="E34" s="51" t="n">
        <f aca="false">E33*(1-tpProg*$A34-$C33)</f>
        <v>2.13357646225359</v>
      </c>
      <c r="F34" s="51" t="n">
        <f aca="false">F33*(1-tpDcm-$C33)+E33*tpProg*$A34</f>
        <v>28.0682934545231</v>
      </c>
      <c r="G34" s="51" t="n">
        <f aca="false">F33*tpDcm+G33</f>
        <v>589.387418679465</v>
      </c>
      <c r="H34" s="51" t="n">
        <f aca="false">H33+E33*$C33+F33*$C33</f>
        <v>380.410711403758</v>
      </c>
      <c r="I34" s="25" t="n">
        <f aca="false">SUM(E34:H34)</f>
        <v>999.999999999999</v>
      </c>
      <c r="K34" s="25" t="n">
        <f aca="false">E34+F34</f>
        <v>30.2018699167767</v>
      </c>
      <c r="L34" s="25" t="n">
        <f aca="false">E34*uAsymp+F34*uProg</f>
        <v>23.0781177300333</v>
      </c>
      <c r="M34" s="25" t="n">
        <f aca="false">(E34+F34)/((1+oDR)^$A34)</f>
        <v>11.526674741857</v>
      </c>
      <c r="N34" s="25" t="n">
        <f aca="false">(E34*uAsymp+F34*uProg)/((1+oDR)^$A34)</f>
        <v>8.80786379987057</v>
      </c>
      <c r="O34" s="25"/>
      <c r="P34" s="52" t="n">
        <f aca="false">(E34*cAsymp+F34*cProg)</f>
        <v>85271.6685946962</v>
      </c>
      <c r="Q34" s="52" t="n">
        <f aca="false">(F34*tpDcm*cDeath)</f>
        <v>4210.24401817847</v>
      </c>
      <c r="R34" s="52" t="n">
        <f aca="false">P34+Q34</f>
        <v>89481.9126128746</v>
      </c>
      <c r="S34" s="52" t="n">
        <f aca="false">R34/((1+cDR)^$A34)</f>
        <v>34151.160335769</v>
      </c>
      <c r="T34" s="52"/>
      <c r="V34" s="25" t="n">
        <f aca="false">K34</f>
        <v>30.2018699167767</v>
      </c>
      <c r="W34" s="25" t="n">
        <f aca="false">E34*uAsymp+F34*uProg</f>
        <v>23.0781177300333</v>
      </c>
      <c r="X34" s="25" t="n">
        <f aca="false">V34/((1+oDR)^$A34)</f>
        <v>11.526674741857</v>
      </c>
      <c r="Y34" s="25" t="n">
        <f aca="false">W34/((1+oDR)^$A34)</f>
        <v>8.80786379987057</v>
      </c>
      <c r="AA34" s="52" t="n">
        <f aca="false">(E34*cAsymp+F34*cProg)</f>
        <v>85271.6685946962</v>
      </c>
      <c r="AB34" s="53" t="n">
        <f aca="false">Q34</f>
        <v>4210.24401817847</v>
      </c>
      <c r="AC34" s="53" t="n">
        <f aca="false">AA34+AB34</f>
        <v>89481.9126128746</v>
      </c>
      <c r="AD34" s="52" t="n">
        <f aca="false">AC34/((1+cDR)^$A34)</f>
        <v>34151.160335769</v>
      </c>
    </row>
    <row r="35" customFormat="false" ht="12.75" hidden="false" customHeight="false" outlineLevel="0" collapsed="false">
      <c r="A35" s="0" t="n">
        <v>29</v>
      </c>
      <c r="C35" s="42" t="n">
        <f aca="false">IF(ini_age+A35&lt;55,"error",IF(ini_age+A35&gt;=85,natDeath85,IF(ini_age+A35&gt;=75,natDeath75,IF(ini_age+A35&gt;=65,natDeath65,IF(ini_age+A35&gt;=55,natDeath55,"error")))))</f>
        <v>0.0912</v>
      </c>
      <c r="E35" s="51" t="n">
        <f aca="false">E34*(1-tpProg*$A35-$C34)</f>
        <v>1.32025711484252</v>
      </c>
      <c r="F35" s="51" t="n">
        <f aca="false">F34*(1-tpDcm-$C34)+E34*tpProg*$A35</f>
        <v>21.9169582473457</v>
      </c>
      <c r="G35" s="51" t="n">
        <f aca="false">F34*tpDcm+G34</f>
        <v>593.597662697643</v>
      </c>
      <c r="H35" s="51" t="n">
        <f aca="false">H34+E34*$C34+F34*$C34</f>
        <v>383.165121940168</v>
      </c>
      <c r="I35" s="25" t="n">
        <f aca="false">SUM(E35:H35)</f>
        <v>999.999999999999</v>
      </c>
      <c r="K35" s="25" t="n">
        <f aca="false">E35+F35</f>
        <v>23.2372153621882</v>
      </c>
      <c r="L35" s="25" t="n">
        <f aca="false">E35*uAsymp+F35*uProg</f>
        <v>17.6919629446097</v>
      </c>
      <c r="M35" s="25" t="n">
        <f aca="false">(E35+F35)/((1+oDR)^$A35)</f>
        <v>8.56868029152605</v>
      </c>
      <c r="N35" s="25" t="n">
        <f aca="false">(E35*uAsymp+F35*uProg)/((1+oDR)^$A35)</f>
        <v>6.52387869368227</v>
      </c>
      <c r="O35" s="25"/>
      <c r="P35" s="52" t="n">
        <f aca="false">(E35*cAsymp+F35*cProg)</f>
        <v>66411.0032994583</v>
      </c>
      <c r="Q35" s="52" t="n">
        <f aca="false">(F35*tpDcm*cDeath)</f>
        <v>3287.54373710185</v>
      </c>
      <c r="R35" s="52" t="n">
        <f aca="false">P35+Q35</f>
        <v>69698.5470365602</v>
      </c>
      <c r="S35" s="52" t="n">
        <f aca="false">R35/((1+cDR)^$A35)</f>
        <v>25701.2106240571</v>
      </c>
      <c r="T35" s="52"/>
      <c r="V35" s="25" t="n">
        <f aca="false">K35</f>
        <v>23.2372153621882</v>
      </c>
      <c r="W35" s="25" t="n">
        <f aca="false">E35*uAsymp+F35*uProg</f>
        <v>17.6919629446097</v>
      </c>
      <c r="X35" s="25" t="n">
        <f aca="false">V35/((1+oDR)^$A35)</f>
        <v>8.56868029152605</v>
      </c>
      <c r="Y35" s="25" t="n">
        <f aca="false">W35/((1+oDR)^$A35)</f>
        <v>6.52387869368227</v>
      </c>
      <c r="AA35" s="52" t="n">
        <f aca="false">(E35*cAsymp+F35*cProg)</f>
        <v>66411.0032994583</v>
      </c>
      <c r="AB35" s="53" t="n">
        <f aca="false">Q35</f>
        <v>3287.54373710185</v>
      </c>
      <c r="AC35" s="53" t="n">
        <f aca="false">AA35+AB35</f>
        <v>69698.5470365602</v>
      </c>
      <c r="AD35" s="52" t="n">
        <f aca="false">AC35/((1+cDR)^$A35)</f>
        <v>25701.2106240571</v>
      </c>
    </row>
    <row r="36" customFormat="false" ht="12.75" hidden="false" customHeight="false" outlineLevel="0" collapsed="false">
      <c r="A36" s="0" t="n">
        <v>30</v>
      </c>
      <c r="C36" s="42" t="n">
        <f aca="false">IF(ini_age+A36&lt;55,"error",IF(ini_age+A36&gt;=85,natDeath85,IF(ini_age+A36&gt;=75,natDeath75,IF(ini_age+A36&gt;=65,natDeath65,IF(ini_age+A36&gt;=55,natDeath55,"error")))))</f>
        <v>0.1958</v>
      </c>
      <c r="E36" s="51" t="n">
        <f aca="false">E35*(1-tpProg*$A36-$C35)</f>
        <v>0.803772531516128</v>
      </c>
      <c r="F36" s="51" t="n">
        <f aca="false">F35*(1-tpDcm-$C35)+E35*tpProg*$A36</f>
        <v>17.0266650525387</v>
      </c>
      <c r="G36" s="51" t="n">
        <f aca="false">F35*tpDcm+G35</f>
        <v>596.885206434745</v>
      </c>
      <c r="H36" s="51" t="n">
        <f aca="false">H35+E35*$C35+F35*$C35</f>
        <v>385.2843559812</v>
      </c>
      <c r="I36" s="25" t="n">
        <f aca="false">SUM(E36:H36)</f>
        <v>999.999999999999</v>
      </c>
      <c r="K36" s="25" t="n">
        <f aca="false">E36+F36</f>
        <v>17.8304375840548</v>
      </c>
      <c r="L36" s="25" t="n">
        <f aca="false">E36*uAsymp+F36*uProg</f>
        <v>13.5335826943443</v>
      </c>
      <c r="M36" s="25" t="n">
        <f aca="false">(E36+F36)/((1+oDR)^$A36)</f>
        <v>6.3525999627906</v>
      </c>
      <c r="N36" s="25" t="n">
        <f aca="false">(E36*uAsymp+F36*uProg)/((1+oDR)^$A36)</f>
        <v>4.82172333209582</v>
      </c>
      <c r="O36" s="25"/>
      <c r="P36" s="52" t="n">
        <f aca="false">(E36*cAsymp+F36*cProg)</f>
        <v>51481.881423374</v>
      </c>
      <c r="Q36" s="52" t="n">
        <f aca="false">(F36*tpDcm*cDeath)</f>
        <v>2553.9997578808</v>
      </c>
      <c r="R36" s="52" t="n">
        <f aca="false">P36+Q36</f>
        <v>54035.8811812548</v>
      </c>
      <c r="S36" s="52" t="n">
        <f aca="false">R36/((1+cDR)^$A36)</f>
        <v>19251.8178627523</v>
      </c>
      <c r="T36" s="52"/>
      <c r="V36" s="25" t="n">
        <f aca="false">K36</f>
        <v>17.8304375840548</v>
      </c>
      <c r="W36" s="25" t="n">
        <f aca="false">E36*uAsymp+F36*uProg</f>
        <v>13.5335826943443</v>
      </c>
      <c r="X36" s="25" t="n">
        <f aca="false">V36/((1+oDR)^$A36)</f>
        <v>6.3525999627906</v>
      </c>
      <c r="Y36" s="25" t="n">
        <f aca="false">W36/((1+oDR)^$A36)</f>
        <v>4.82172333209582</v>
      </c>
      <c r="AA36" s="52" t="n">
        <f aca="false">(E36*cAsymp+F36*cProg)</f>
        <v>51481.881423374</v>
      </c>
      <c r="AB36" s="53" t="n">
        <f aca="false">Q36</f>
        <v>2553.9997578808</v>
      </c>
      <c r="AC36" s="53" t="n">
        <f aca="false">AA36+AB36</f>
        <v>54035.8811812548</v>
      </c>
      <c r="AD36" s="52" t="n">
        <f aca="false">AC36/((1+cDR)^$A36)</f>
        <v>19251.8178627523</v>
      </c>
    </row>
    <row r="37" customFormat="false" ht="12.75" hidden="false" customHeight="false" outlineLevel="0" collapsed="false">
      <c r="A37" s="0" t="n">
        <v>31</v>
      </c>
      <c r="C37" s="42" t="n">
        <f aca="false">IF(ini_age+A37&lt;55,"error",IF(ini_age+A37&gt;=85,natDeath85,IF(ini_age+A37&gt;=75,natDeath75,IF(ini_age+A37&gt;=65,natDeath65,IF(ini_age+A37&gt;=55,natDeath55,"error")))))</f>
        <v>0.1958</v>
      </c>
      <c r="E37" s="51" t="n">
        <f aca="false">E36*(1-tpProg*$A37-$C36)</f>
        <v>0.39722438507527</v>
      </c>
      <c r="F37" s="51" t="n">
        <f aca="false">F36*(1-tpDcm-$C36)+E36*tpProg*$A37</f>
        <v>11.3880137621408</v>
      </c>
      <c r="G37" s="51" t="n">
        <f aca="false">F36*tpDcm+G36</f>
        <v>599.439206192626</v>
      </c>
      <c r="H37" s="51" t="n">
        <f aca="false">H36+E36*$C36+F36*$C36</f>
        <v>388.775555660157</v>
      </c>
      <c r="I37" s="25" t="n">
        <f aca="false">SUM(E37:H37)</f>
        <v>999.999999999999</v>
      </c>
      <c r="K37" s="25" t="n">
        <f aca="false">E37+F37</f>
        <v>11.7852381472161</v>
      </c>
      <c r="L37" s="25" t="n">
        <f aca="false">E37*uAsymp+F37*uProg</f>
        <v>8.9183734874271</v>
      </c>
      <c r="M37" s="25" t="n">
        <f aca="false">(E37+F37)/((1+oDR)^$A37)</f>
        <v>4.05683663348769</v>
      </c>
      <c r="N37" s="25" t="n">
        <f aca="false">(E37*uAsymp+F37*uProg)/((1+oDR)^$A37)</f>
        <v>3.06997481280989</v>
      </c>
      <c r="O37" s="25"/>
      <c r="P37" s="52" t="n">
        <f aca="false">(E37*cAsymp+F37*cProg)</f>
        <v>34362.65347896</v>
      </c>
      <c r="Q37" s="52" t="n">
        <f aca="false">(F37*tpDcm*cDeath)</f>
        <v>1708.20206432112</v>
      </c>
      <c r="R37" s="52" t="n">
        <f aca="false">P37+Q37</f>
        <v>36070.8555432811</v>
      </c>
      <c r="S37" s="52" t="n">
        <f aca="false">R37/((1+cDR)^$A37)</f>
        <v>12416.6831710391</v>
      </c>
      <c r="T37" s="52"/>
      <c r="V37" s="25" t="n">
        <f aca="false">K37</f>
        <v>11.7852381472161</v>
      </c>
      <c r="W37" s="25" t="n">
        <f aca="false">E37*uAsymp+F37*uProg</f>
        <v>8.9183734874271</v>
      </c>
      <c r="X37" s="25" t="n">
        <f aca="false">V37/((1+oDR)^$A37)</f>
        <v>4.05683663348769</v>
      </c>
      <c r="Y37" s="25" t="n">
        <f aca="false">W37/((1+oDR)^$A37)</f>
        <v>3.06997481280989</v>
      </c>
      <c r="AA37" s="52" t="n">
        <f aca="false">(E37*cAsymp+F37*cProg)</f>
        <v>34362.65347896</v>
      </c>
      <c r="AB37" s="53" t="n">
        <f aca="false">Q37</f>
        <v>1708.20206432112</v>
      </c>
      <c r="AC37" s="53" t="n">
        <f aca="false">AA37+AB37</f>
        <v>36070.8555432811</v>
      </c>
      <c r="AD37" s="52" t="n">
        <f aca="false">AC37/((1+cDR)^$A37)</f>
        <v>12416.6831710391</v>
      </c>
    </row>
    <row r="38" customFormat="false" ht="12.75" hidden="false" customHeight="false" outlineLevel="0" collapsed="false">
      <c r="A38" s="0" t="n">
        <v>32</v>
      </c>
      <c r="C38" s="42" t="n">
        <f aca="false">IF(ini_age+A38&lt;55,"error",IF(ini_age+A38&gt;=85,natDeath85,IF(ini_age+A38&gt;=75,natDeath75,IF(ini_age+A38&gt;=65,natDeath65,IF(ini_age+A38&gt;=55,natDeath55,"error")))))</f>
        <v>0.1958</v>
      </c>
      <c r="E38" s="51" t="n">
        <f aca="false">E37*(1-tpProg*$A38-$C37)</f>
        <v>0.192336047253446</v>
      </c>
      <c r="F38" s="51" t="n">
        <f aca="false">F37*(1-tpDcm-$C37)+E37*tpProg*$A38</f>
        <v>7.57715040641659</v>
      </c>
      <c r="G38" s="51" t="n">
        <f aca="false">F37*tpDcm+G37</f>
        <v>601.147408256947</v>
      </c>
      <c r="H38" s="51" t="n">
        <f aca="false">H37+E37*$C37+F37*$C37</f>
        <v>391.083105289382</v>
      </c>
      <c r="I38" s="25" t="n">
        <f aca="false">SUM(E38:H38)</f>
        <v>999.999999999999</v>
      </c>
      <c r="K38" s="25" t="n">
        <f aca="false">E38+F38</f>
        <v>7.76948645367004</v>
      </c>
      <c r="L38" s="25" t="n">
        <f aca="false">E38*uAsymp+F38*uProg</f>
        <v>5.86558204970322</v>
      </c>
      <c r="M38" s="25" t="n">
        <f aca="false">(E38+F38)/((1+oDR)^$A38)</f>
        <v>2.58405123565048</v>
      </c>
      <c r="N38" s="25" t="n">
        <f aca="false">(E38*uAsymp+F38*uProg)/((1+oDR)^$A38)</f>
        <v>1.95083222471998</v>
      </c>
      <c r="O38" s="25"/>
      <c r="P38" s="52" t="n">
        <f aca="false">(E38*cAsymp+F38*cProg)</f>
        <v>22827.6192428765</v>
      </c>
      <c r="Q38" s="52" t="n">
        <f aca="false">(F38*tpDcm*cDeath)</f>
        <v>1136.57256096249</v>
      </c>
      <c r="R38" s="52" t="n">
        <f aca="false">P38+Q38</f>
        <v>23964.191803839</v>
      </c>
      <c r="S38" s="52" t="n">
        <f aca="false">R38/((1+cDR)^$A38)</f>
        <v>7970.2435690359</v>
      </c>
      <c r="T38" s="52"/>
      <c r="V38" s="25" t="n">
        <f aca="false">K38</f>
        <v>7.76948645367004</v>
      </c>
      <c r="W38" s="25" t="n">
        <f aca="false">E38*uAsymp+F38*uProg</f>
        <v>5.86558204970322</v>
      </c>
      <c r="X38" s="25" t="n">
        <f aca="false">V38/((1+oDR)^$A38)</f>
        <v>2.58405123565048</v>
      </c>
      <c r="Y38" s="25" t="n">
        <f aca="false">W38/((1+oDR)^$A38)</f>
        <v>1.95083222471998</v>
      </c>
      <c r="AA38" s="52" t="n">
        <f aca="false">(E38*cAsymp+F38*cProg)</f>
        <v>22827.6192428765</v>
      </c>
      <c r="AB38" s="53" t="n">
        <f aca="false">Q38</f>
        <v>1136.57256096249</v>
      </c>
      <c r="AC38" s="53" t="n">
        <f aca="false">AA38+AB38</f>
        <v>23964.191803839</v>
      </c>
      <c r="AD38" s="52" t="n">
        <f aca="false">AC38/((1+cDR)^$A38)</f>
        <v>7970.2435690359</v>
      </c>
    </row>
    <row r="39" customFormat="false" ht="12.75" hidden="false" customHeight="false" outlineLevel="0" collapsed="false">
      <c r="A39" s="0" t="n">
        <v>33</v>
      </c>
      <c r="C39" s="42" t="n">
        <f aca="false">IF(ini_age+A39&lt;55,"error",IF(ini_age+A39&gt;=85,natDeath85,IF(ini_age+A39&gt;=75,natDeath75,IF(ini_age+A39&gt;=65,natDeath65,IF(ini_age+A39&gt;=55,natDeath55,"error")))))</f>
        <v>0.1958</v>
      </c>
      <c r="E39" s="51" t="n">
        <f aca="false">E38*(1-tpProg*$A39-$C38)</f>
        <v>0.0912057536075841</v>
      </c>
      <c r="F39" s="51" t="n">
        <f aca="false">F38*(1-tpDcm-$C38)+E38*tpProg*$A39</f>
        <v>5.02044269147137</v>
      </c>
      <c r="G39" s="51" t="n">
        <f aca="false">F38*tpDcm+G38</f>
        <v>602.283980817909</v>
      </c>
      <c r="H39" s="51" t="n">
        <f aca="false">H38+E38*$C38+F38*$C38</f>
        <v>392.604370737011</v>
      </c>
      <c r="I39" s="25" t="n">
        <f aca="false">SUM(E39:H39)</f>
        <v>999.999999999999</v>
      </c>
      <c r="K39" s="25" t="n">
        <f aca="false">E39+F39</f>
        <v>5.11164844507896</v>
      </c>
      <c r="L39" s="25" t="n">
        <f aca="false">E39*uAsymp+F39*uProg</f>
        <v>3.85197748453073</v>
      </c>
      <c r="M39" s="25" t="n">
        <f aca="false">(E39+F39)/((1+oDR)^$A39)</f>
        <v>1.64259098246293</v>
      </c>
      <c r="N39" s="25" t="n">
        <f aca="false">(E39*uAsymp+F39*uProg)/((1+oDR)^$A39)</f>
        <v>1.23780489771978</v>
      </c>
      <c r="O39" s="25"/>
      <c r="P39" s="52" t="n">
        <f aca="false">(E39*cAsymp+F39*cProg)</f>
        <v>15106.9309512179</v>
      </c>
      <c r="Q39" s="52" t="n">
        <f aca="false">(F39*tpDcm*cDeath)</f>
        <v>753.066403720706</v>
      </c>
      <c r="R39" s="52" t="n">
        <f aca="false">P39+Q39</f>
        <v>15859.9973549386</v>
      </c>
      <c r="S39" s="52" t="n">
        <f aca="false">R39/((1+cDR)^$A39)</f>
        <v>5096.49458819652</v>
      </c>
      <c r="T39" s="52"/>
      <c r="V39" s="25" t="n">
        <f aca="false">K39</f>
        <v>5.11164844507896</v>
      </c>
      <c r="W39" s="25" t="n">
        <f aca="false">E39*uAsymp+F39*uProg</f>
        <v>3.85197748453073</v>
      </c>
      <c r="X39" s="25" t="n">
        <f aca="false">V39/((1+oDR)^$A39)</f>
        <v>1.64259098246293</v>
      </c>
      <c r="Y39" s="25" t="n">
        <f aca="false">W39/((1+oDR)^$A39)</f>
        <v>1.23780489771978</v>
      </c>
      <c r="AA39" s="52" t="n">
        <f aca="false">(E39*cAsymp+F39*cProg)</f>
        <v>15106.9309512179</v>
      </c>
      <c r="AB39" s="53" t="n">
        <f aca="false">Q39</f>
        <v>753.066403720706</v>
      </c>
      <c r="AC39" s="53" t="n">
        <f aca="false">AA39+AB39</f>
        <v>15859.9973549386</v>
      </c>
      <c r="AD39" s="52" t="n">
        <f aca="false">AC39/((1+cDR)^$A39)</f>
        <v>5096.49458819652</v>
      </c>
    </row>
    <row r="40" customFormat="false" ht="12.75" hidden="false" customHeight="false" outlineLevel="0" collapsed="false">
      <c r="A40" s="0" t="n">
        <v>34</v>
      </c>
      <c r="C40" s="42" t="n">
        <f aca="false">IF(ini_age+A40&lt;55,"error",IF(ini_age+A40&gt;=85,natDeath85,IF(ini_age+A40&gt;=75,natDeath75,IF(ini_age+A40&gt;=65,natDeath65,IF(ini_age+A40&gt;=55,natDeath55,"error")))))</f>
        <v>0.1958</v>
      </c>
      <c r="E40" s="51" t="n">
        <f aca="false">E39*(1-tpProg*$A40-$C39)</f>
        <v>0.0423377108246405</v>
      </c>
      <c r="F40" s="51" t="n">
        <f aca="false">F39*(1-tpDcm-$C39)+E39*tpProg*$A40</f>
        <v>3.31538356498715</v>
      </c>
      <c r="G40" s="51" t="n">
        <f aca="false">F39*tpDcm+G39</f>
        <v>603.03704722163</v>
      </c>
      <c r="H40" s="51" t="n">
        <f aca="false">H39+E39*$C39+F39*$C39</f>
        <v>393.605231502557</v>
      </c>
      <c r="I40" s="25" t="n">
        <f aca="false">SUM(E40:H40)</f>
        <v>999.999999999999</v>
      </c>
      <c r="K40" s="25" t="n">
        <f aca="false">E40+F40</f>
        <v>3.35772127581179</v>
      </c>
      <c r="L40" s="25" t="n">
        <f aca="false">E40*uAsymp+F40*uProg</f>
        <v>2.52675849902377</v>
      </c>
      <c r="M40" s="25" t="n">
        <f aca="false">(E40+F40)/((1+oDR)^$A40)</f>
        <v>1.04249204481322</v>
      </c>
      <c r="N40" s="25" t="n">
        <f aca="false">(E40*uAsymp+F40*uProg)/((1+oDR)^$A40)</f>
        <v>0.78449800266987</v>
      </c>
      <c r="O40" s="25"/>
      <c r="P40" s="52" t="n">
        <f aca="false">(E40*cAsymp+F40*cProg)</f>
        <v>9967.31955037377</v>
      </c>
      <c r="Q40" s="52" t="n">
        <f aca="false">(F40*tpDcm*cDeath)</f>
        <v>497.307534748072</v>
      </c>
      <c r="R40" s="52" t="n">
        <f aca="false">P40+Q40</f>
        <v>10464.6270851218</v>
      </c>
      <c r="S40" s="52" t="n">
        <f aca="false">R40/((1+cDR)^$A40)</f>
        <v>3249.01610111726</v>
      </c>
      <c r="T40" s="52"/>
      <c r="V40" s="25" t="n">
        <f aca="false">K40</f>
        <v>3.35772127581179</v>
      </c>
      <c r="W40" s="25" t="n">
        <f aca="false">E40*uAsymp+F40*uProg</f>
        <v>2.52675849902377</v>
      </c>
      <c r="X40" s="25" t="n">
        <f aca="false">V40/((1+oDR)^$A40)</f>
        <v>1.04249204481322</v>
      </c>
      <c r="Y40" s="25" t="n">
        <f aca="false">W40/((1+oDR)^$A40)</f>
        <v>0.78449800266987</v>
      </c>
      <c r="AA40" s="52" t="n">
        <f aca="false">(E40*cAsymp+F40*cProg)</f>
        <v>9967.31955037377</v>
      </c>
      <c r="AB40" s="53" t="n">
        <f aca="false">Q40</f>
        <v>497.307534748072</v>
      </c>
      <c r="AC40" s="53" t="n">
        <f aca="false">AA40+AB40</f>
        <v>10464.6270851218</v>
      </c>
      <c r="AD40" s="52" t="n">
        <f aca="false">AC40/((1+cDR)^$A40)</f>
        <v>3249.01610111726</v>
      </c>
    </row>
    <row r="41" customFormat="false" ht="12.75" hidden="false" customHeight="false" outlineLevel="0" collapsed="false">
      <c r="A41" s="0" t="n">
        <v>35</v>
      </c>
      <c r="C41" s="42" t="n">
        <f aca="false">IF(ini_age+A41&lt;55,"error",IF(ini_age+A41&gt;=85,natDeath85,IF(ini_age+A41&gt;=75,natDeath75,IF(ini_age+A41&gt;=65,natDeath65,IF(ini_age+A41&gt;=55,natDeath55,"error")))))</f>
        <v>0.1958</v>
      </c>
      <c r="E41" s="51" t="n">
        <f aca="false">E40*(1-tpProg*$A41-$C40)</f>
        <v>0.0192297882565517</v>
      </c>
      <c r="F41" s="51" t="n">
        <f aca="false">F40*(1-tpDcm-$C40)+E40*tpProg*$A41</f>
        <v>2.18374212700322</v>
      </c>
      <c r="G41" s="51" t="n">
        <f aca="false">F40*tpDcm+G40</f>
        <v>603.534354756378</v>
      </c>
      <c r="H41" s="51" t="n">
        <f aca="false">H40+E40*$C40+F40*$C40</f>
        <v>394.262673328361</v>
      </c>
      <c r="I41" s="25" t="n">
        <f aca="false">SUM(E41:H41)</f>
        <v>999.999999999999</v>
      </c>
      <c r="K41" s="25" t="n">
        <f aca="false">E41+F41</f>
        <v>2.20297191525977</v>
      </c>
      <c r="L41" s="25" t="n">
        <f aca="false">E41*uAsymp+F41*uProg</f>
        <v>1.65607489409614</v>
      </c>
      <c r="M41" s="25" t="n">
        <f aca="false">(E41+F41)/((1+oDR)^$A41)</f>
        <v>0.660840601460652</v>
      </c>
      <c r="N41" s="25" t="n">
        <f aca="false">(E41*uAsymp+F41*uProg)/((1+oDR)^$A41)</f>
        <v>0.496784149401799</v>
      </c>
      <c r="O41" s="25"/>
      <c r="P41" s="52" t="n">
        <f aca="false">(E41*cAsymp+F41*cProg)</f>
        <v>6560.84127513793</v>
      </c>
      <c r="Q41" s="52" t="n">
        <f aca="false">(F41*tpDcm*cDeath)</f>
        <v>327.561319050483</v>
      </c>
      <c r="R41" s="52" t="n">
        <f aca="false">P41+Q41</f>
        <v>6888.40259418841</v>
      </c>
      <c r="S41" s="52" t="n">
        <f aca="false">R41/((1+cDR)^$A41)</f>
        <v>2066.36139204244</v>
      </c>
      <c r="T41" s="52"/>
      <c r="V41" s="25" t="n">
        <f aca="false">K41</f>
        <v>2.20297191525977</v>
      </c>
      <c r="W41" s="25" t="n">
        <f aca="false">E41*uAsymp+F41*uProg</f>
        <v>1.65607489409614</v>
      </c>
      <c r="X41" s="25" t="n">
        <f aca="false">V41/((1+oDR)^$A41)</f>
        <v>0.660840601460652</v>
      </c>
      <c r="Y41" s="25" t="n">
        <f aca="false">W41/((1+oDR)^$A41)</f>
        <v>0.496784149401799</v>
      </c>
      <c r="AA41" s="52" t="n">
        <f aca="false">(E41*cAsymp+F41*cProg)</f>
        <v>6560.84127513793</v>
      </c>
      <c r="AB41" s="53" t="n">
        <f aca="false">Q41</f>
        <v>327.561319050483</v>
      </c>
      <c r="AC41" s="53" t="n">
        <f aca="false">AA41+AB41</f>
        <v>6888.40259418841</v>
      </c>
      <c r="AD41" s="52" t="n">
        <f aca="false">AC41/((1+cDR)^$A41)</f>
        <v>2066.36139204244</v>
      </c>
    </row>
    <row r="42" customFormat="false" ht="12.75" hidden="false" customHeight="false" outlineLevel="0" collapsed="false">
      <c r="A42" s="0" t="n">
        <v>36</v>
      </c>
      <c r="C42" s="42" t="n">
        <f aca="false">IF(ini_age+A42&lt;55,"error",IF(ini_age+A42&gt;=85,natDeath85,IF(ini_age+A42&gt;=75,natDeath75,IF(ini_age+A42&gt;=65,natDeath65,IF(ini_age+A42&gt;=55,natDeath55,"error")))))</f>
        <v>0.1958</v>
      </c>
      <c r="E42" s="51" t="n">
        <f aca="false">E41*(1-tpProg*$A42-$C41)</f>
        <v>0.00854187194356027</v>
      </c>
      <c r="F42" s="51" t="n">
        <f aca="false">F41*(1-tpDcm-$C41)+E41*tpProg*$A42</f>
        <v>1.43552682325786</v>
      </c>
      <c r="G42" s="51" t="n">
        <f aca="false">F41*tpDcm+G41</f>
        <v>603.861916075428</v>
      </c>
      <c r="H42" s="51" t="n">
        <f aca="false">H41+E41*$C41+F41*$C41</f>
        <v>394.694015229369</v>
      </c>
      <c r="I42" s="25" t="n">
        <f aca="false">SUM(E42:H42)</f>
        <v>999.999999999999</v>
      </c>
      <c r="K42" s="25" t="n">
        <f aca="false">E42+F42</f>
        <v>1.44406869520142</v>
      </c>
      <c r="L42" s="25" t="n">
        <f aca="false">E42*uAsymp+F42*uProg</f>
        <v>1.08475989578978</v>
      </c>
      <c r="M42" s="25" t="n">
        <f aca="false">(E42+F42)/((1+oDR)^$A42)</f>
        <v>0.418538352855354</v>
      </c>
      <c r="N42" s="25" t="n">
        <f aca="false">(E42*uAsymp+F42*uProg)/((1+oDR)^$A42)</f>
        <v>0.314398907431528</v>
      </c>
      <c r="O42" s="25"/>
      <c r="P42" s="52" t="n">
        <f aca="false">(E42*cAsymp+F42*cProg)</f>
        <v>4310.85140574537</v>
      </c>
      <c r="Q42" s="52" t="n">
        <f aca="false">(F42*tpDcm*cDeath)</f>
        <v>215.32902348868</v>
      </c>
      <c r="R42" s="52" t="n">
        <f aca="false">P42+Q42</f>
        <v>4526.18042923405</v>
      </c>
      <c r="S42" s="52" t="n">
        <f aca="false">R42/((1+cDR)^$A42)</f>
        <v>1311.8351695267</v>
      </c>
      <c r="T42" s="52"/>
      <c r="V42" s="25" t="n">
        <f aca="false">K42</f>
        <v>1.44406869520142</v>
      </c>
      <c r="W42" s="25" t="n">
        <f aca="false">E42*uAsymp+F42*uProg</f>
        <v>1.08475989578978</v>
      </c>
      <c r="X42" s="25" t="n">
        <f aca="false">V42/((1+oDR)^$A42)</f>
        <v>0.418538352855354</v>
      </c>
      <c r="Y42" s="25" t="n">
        <f aca="false">W42/((1+oDR)^$A42)</f>
        <v>0.314398907431528</v>
      </c>
      <c r="AA42" s="52" t="n">
        <f aca="false">(E42*cAsymp+F42*cProg)</f>
        <v>4310.85140574537</v>
      </c>
      <c r="AB42" s="53" t="n">
        <f aca="false">Q42</f>
        <v>215.32902348868</v>
      </c>
      <c r="AC42" s="53" t="n">
        <f aca="false">AA42+AB42</f>
        <v>4526.18042923405</v>
      </c>
      <c r="AD42" s="52" t="n">
        <f aca="false">AC42/((1+cDR)^$A42)</f>
        <v>1311.8351695267</v>
      </c>
    </row>
    <row r="43" customFormat="false" ht="12.75" hidden="false" customHeight="false" outlineLevel="0" collapsed="false">
      <c r="A43" s="0" t="n">
        <v>37</v>
      </c>
      <c r="C43" s="42" t="n">
        <f aca="false">IF(ini_age+A43&lt;55,"error",IF(ini_age+A43&gt;=85,natDeath85,IF(ini_age+A43&gt;=75,natDeath75,IF(ini_age+A43&gt;=65,natDeath65,IF(ini_age+A43&gt;=55,natDeath55,"error")))))</f>
        <v>0.1958</v>
      </c>
      <c r="E43" s="51" t="n">
        <f aca="false">E42*(1-tpProg*$A43-$C42)</f>
        <v>0.00370888079789387</v>
      </c>
      <c r="F43" s="51" t="n">
        <f aca="false">F42*(1-tpDcm-$C42)+E42*tpProg*$A43</f>
        <v>0.942282140394412</v>
      </c>
      <c r="G43" s="51" t="n">
        <f aca="false">F42*tpDcm+G42</f>
        <v>604.077245098917</v>
      </c>
      <c r="H43" s="51" t="n">
        <f aca="false">H42+E42*$C42+F42*$C42</f>
        <v>394.97676387989</v>
      </c>
      <c r="I43" s="25" t="n">
        <f aca="false">SUM(E43:H43)</f>
        <v>999.999999999999</v>
      </c>
      <c r="K43" s="25" t="n">
        <f aca="false">E43+F43</f>
        <v>0.945991021192306</v>
      </c>
      <c r="L43" s="25" t="n">
        <f aca="false">E43*uAsymp+F43*uProg</f>
        <v>0.710235042053808</v>
      </c>
      <c r="M43" s="25" t="n">
        <f aca="false">(E43+F43)/((1+oDR)^$A43)</f>
        <v>0.26490738891834</v>
      </c>
      <c r="N43" s="25" t="n">
        <f aca="false">(E43*uAsymp+F43*uProg)/((1+oDR)^$A43)</f>
        <v>0.198888262461145</v>
      </c>
      <c r="O43" s="25"/>
      <c r="P43" s="52" t="n">
        <f aca="false">(E43*cAsymp+F43*cProg)</f>
        <v>2828.70086158218</v>
      </c>
      <c r="Q43" s="52" t="n">
        <f aca="false">(F43*tpDcm*cDeath)</f>
        <v>141.342321059162</v>
      </c>
      <c r="R43" s="52" t="n">
        <f aca="false">P43+Q43</f>
        <v>2970.04318264134</v>
      </c>
      <c r="S43" s="52" t="n">
        <f aca="false">R43/((1+cDR)^$A43)</f>
        <v>831.705974858607</v>
      </c>
      <c r="T43" s="52"/>
      <c r="V43" s="25" t="n">
        <f aca="false">K43</f>
        <v>0.945991021192306</v>
      </c>
      <c r="W43" s="25" t="n">
        <f aca="false">E43*uAsymp+F43*uProg</f>
        <v>0.710235042053808</v>
      </c>
      <c r="X43" s="25" t="n">
        <f aca="false">V43/((1+oDR)^$A43)</f>
        <v>0.26490738891834</v>
      </c>
      <c r="Y43" s="25" t="n">
        <f aca="false">W43/((1+oDR)^$A43)</f>
        <v>0.198888262461145</v>
      </c>
      <c r="AA43" s="52" t="n">
        <f aca="false">(E43*cAsymp+F43*cProg)</f>
        <v>2828.70086158218</v>
      </c>
      <c r="AB43" s="53" t="n">
        <f aca="false">Q43</f>
        <v>141.342321059162</v>
      </c>
      <c r="AC43" s="53" t="n">
        <f aca="false">AA43+AB43</f>
        <v>2970.04318264134</v>
      </c>
      <c r="AD43" s="52" t="n">
        <f aca="false">AC43/((1+cDR)^$A43)</f>
        <v>831.705974858607</v>
      </c>
    </row>
    <row r="44" customFormat="false" ht="12.75" hidden="false" customHeight="false" outlineLevel="0" collapsed="false">
      <c r="A44" s="0" t="n">
        <v>38</v>
      </c>
      <c r="C44" s="42" t="n">
        <f aca="false">IF(ini_age+A44&lt;55,"error",IF(ini_age+A44&gt;=85,natDeath85,IF(ini_age+A44&gt;=75,natDeath75,IF(ini_age+A44&gt;=65,natDeath65,IF(ini_age+A44&gt;=55,natDeath55,"error")))))</f>
        <v>0.1958</v>
      </c>
      <c r="E44" s="51" t="n">
        <f aca="false">E43*(1-tpProg*$A44-$C43)</f>
        <v>0.00157330723446658</v>
      </c>
      <c r="F44" s="51" t="n">
        <f aca="false">F43*(1-tpDcm-$C43)+E43*tpProg*$A44</f>
        <v>0.617850350949224</v>
      </c>
      <c r="G44" s="51" t="n">
        <f aca="false">F43*tpDcm+G43</f>
        <v>604.218587419976</v>
      </c>
      <c r="H44" s="51" t="n">
        <f aca="false">H43+E43*$C43+F43*$C43</f>
        <v>395.161988921839</v>
      </c>
      <c r="I44" s="25" t="n">
        <f aca="false">SUM(E44:H44)</f>
        <v>999.999999999999</v>
      </c>
      <c r="K44" s="25" t="n">
        <f aca="false">E44+F44</f>
        <v>0.619423658183691</v>
      </c>
      <c r="L44" s="25" t="n">
        <f aca="false">E44*uAsymp+F44*uProg</f>
        <v>0.464882405084661</v>
      </c>
      <c r="M44" s="25" t="n">
        <f aca="false">(E44+F44)/((1+oDR)^$A44)</f>
        <v>0.167592468028667</v>
      </c>
      <c r="N44" s="25" t="n">
        <f aca="false">(E44*uAsymp+F44*uProg)/((1+oDR)^$A44)</f>
        <v>0.12577948643372</v>
      </c>
      <c r="O44" s="25"/>
      <c r="P44" s="52" t="n">
        <f aca="false">(E44*cAsymp+F44*cProg)</f>
        <v>1854.33770646491</v>
      </c>
      <c r="Q44" s="52" t="n">
        <f aca="false">(F44*tpDcm*cDeath)</f>
        <v>92.6775526423836</v>
      </c>
      <c r="R44" s="52" t="n">
        <f aca="false">P44+Q44</f>
        <v>1947.01525910729</v>
      </c>
      <c r="S44" s="52" t="n">
        <f aca="false">R44/((1+cDR)^$A44)</f>
        <v>526.788230078386</v>
      </c>
      <c r="T44" s="52"/>
      <c r="V44" s="25" t="n">
        <f aca="false">K44</f>
        <v>0.619423658183691</v>
      </c>
      <c r="W44" s="25" t="n">
        <f aca="false">E44*uAsymp+F44*uProg</f>
        <v>0.464882405084661</v>
      </c>
      <c r="X44" s="25" t="n">
        <f aca="false">V44/((1+oDR)^$A44)</f>
        <v>0.167592468028667</v>
      </c>
      <c r="Y44" s="25" t="n">
        <f aca="false">W44/((1+oDR)^$A44)</f>
        <v>0.12577948643372</v>
      </c>
      <c r="AA44" s="52" t="n">
        <f aca="false">(E44*cAsymp+F44*cProg)</f>
        <v>1854.33770646491</v>
      </c>
      <c r="AB44" s="53" t="n">
        <f aca="false">Q44</f>
        <v>92.6775526423836</v>
      </c>
      <c r="AC44" s="53" t="n">
        <f aca="false">AA44+AB44</f>
        <v>1947.01525910729</v>
      </c>
      <c r="AD44" s="52" t="n">
        <f aca="false">AC44/((1+cDR)^$A44)</f>
        <v>526.788230078386</v>
      </c>
    </row>
    <row r="45" customFormat="false" ht="12.75" hidden="false" customHeight="false" outlineLevel="0" collapsed="false">
      <c r="A45" s="0" t="n">
        <v>39</v>
      </c>
      <c r="C45" s="42" t="n">
        <f aca="false">IF(ini_age+A45&lt;55,"error",IF(ini_age+A45&gt;=85,natDeath85,IF(ini_age+A45&gt;=75,natDeath75,IF(ini_age+A45&gt;=65,natDeath65,IF(ini_age+A45&gt;=55,natDeath55,"error")))))</f>
        <v>0.1958</v>
      </c>
      <c r="E45" s="51" t="n">
        <f aca="false">E44*(1-tpProg*$A45-$C44)</f>
        <v>0.000651663856516057</v>
      </c>
      <c r="F45" s="51" t="n">
        <f aca="false">F44*(1-tpDcm-$C44)+E44*tpProg*$A45</f>
        <v>0.404811289412424</v>
      </c>
      <c r="G45" s="51" t="n">
        <f aca="false">F44*tpDcm+G44</f>
        <v>604.311264972619</v>
      </c>
      <c r="H45" s="51" t="n">
        <f aca="false">H44+E44*$C44+F44*$C44</f>
        <v>395.283272074111</v>
      </c>
      <c r="I45" s="25" t="n">
        <f aca="false">SUM(E45:H45)</f>
        <v>999.999999999999</v>
      </c>
      <c r="K45" s="25" t="n">
        <f aca="false">E45+F45</f>
        <v>0.40546295326894</v>
      </c>
      <c r="L45" s="25" t="n">
        <f aca="false">E45*uAsymp+F45*uProg</f>
        <v>0.304227547723008</v>
      </c>
      <c r="M45" s="25" t="n">
        <f aca="false">(E45+F45)/((1+oDR)^$A45)</f>
        <v>0.105993086129004</v>
      </c>
      <c r="N45" s="25" t="n">
        <f aca="false">(E45*uAsymp+F45*uProg)/((1+oDR)^$A45)</f>
        <v>0.0795288852129284</v>
      </c>
      <c r="O45" s="25"/>
      <c r="P45" s="52" t="n">
        <f aca="false">(E45*cAsymp+F45*cProg)</f>
        <v>1214.75970016553</v>
      </c>
      <c r="Q45" s="52" t="n">
        <f aca="false">(F45*tpDcm*cDeath)</f>
        <v>60.7216934118636</v>
      </c>
      <c r="R45" s="52" t="n">
        <f aca="false">P45+Q45</f>
        <v>1275.48139357739</v>
      </c>
      <c r="S45" s="52" t="n">
        <f aca="false">R45/((1+cDR)^$A45)</f>
        <v>333.426785642038</v>
      </c>
      <c r="T45" s="52"/>
      <c r="V45" s="25" t="n">
        <f aca="false">K45</f>
        <v>0.40546295326894</v>
      </c>
      <c r="W45" s="25" t="n">
        <f aca="false">E45*uAsymp+F45*uProg</f>
        <v>0.304227547723008</v>
      </c>
      <c r="X45" s="25" t="n">
        <f aca="false">V45/((1+oDR)^$A45)</f>
        <v>0.105993086129004</v>
      </c>
      <c r="Y45" s="25" t="n">
        <f aca="false">W45/((1+oDR)^$A45)</f>
        <v>0.0795288852129284</v>
      </c>
      <c r="AA45" s="52" t="n">
        <f aca="false">(E45*cAsymp+F45*cProg)</f>
        <v>1214.75970016553</v>
      </c>
      <c r="AB45" s="53" t="n">
        <f aca="false">Q45</f>
        <v>60.7216934118636</v>
      </c>
      <c r="AC45" s="53" t="n">
        <f aca="false">AA45+AB45</f>
        <v>1275.48139357739</v>
      </c>
      <c r="AD45" s="52" t="n">
        <f aca="false">AC45/((1+cDR)^$A45)</f>
        <v>333.426785642038</v>
      </c>
    </row>
    <row r="46" customFormat="false" ht="12.75" hidden="false" customHeight="false" outlineLevel="0" collapsed="false">
      <c r="A46" s="0" t="n">
        <v>40</v>
      </c>
      <c r="C46" s="42" t="n">
        <f aca="false">IF(ini_age+A46&lt;55,"error",IF(ini_age+A46&gt;=85,natDeath85,IF(ini_age+A46&gt;=75,natDeath75,IF(ini_age+A46&gt;=65,natDeath65,IF(ini_age+A46&gt;=55,natDeath55,"error")))))</f>
        <v>0.1958</v>
      </c>
      <c r="E46" s="51" t="n">
        <f aca="false">E45*(1-tpProg*$A46-$C45)</f>
        <v>0.00026340253080379</v>
      </c>
      <c r="F46" s="51" t="n">
        <f aca="false">F45*(1-tpDcm-$C45)+E45*tpProg*$A46</f>
        <v>0.265088211076214</v>
      </c>
      <c r="G46" s="51" t="n">
        <f aca="false">F45*tpDcm+G45</f>
        <v>604.371986666031</v>
      </c>
      <c r="H46" s="51" t="n">
        <f aca="false">H45+E45*$C45+F45*$C45</f>
        <v>395.362661720362</v>
      </c>
      <c r="I46" s="25" t="n">
        <f aca="false">SUM(E46:H46)</f>
        <v>999.999999999999</v>
      </c>
      <c r="K46" s="25" t="n">
        <f aca="false">E46+F46</f>
        <v>0.265351613607018</v>
      </c>
      <c r="L46" s="25" t="n">
        <f aca="false">E46*uAsymp+F46*uProg</f>
        <v>0.199066390711424</v>
      </c>
      <c r="M46" s="25" t="n">
        <f aca="false">(E46+F46)/((1+oDR)^$A46)</f>
        <v>0.067020511988141</v>
      </c>
      <c r="N46" s="25" t="n">
        <f aca="false">(E46*uAsymp+F46*uProg)/((1+oDR)^$A46)</f>
        <v>0.0502786896365725</v>
      </c>
      <c r="O46" s="25"/>
      <c r="P46" s="52" t="n">
        <f aca="false">(E46*cAsymp+F46*cProg)</f>
        <v>795.396334494045</v>
      </c>
      <c r="Q46" s="52" t="n">
        <f aca="false">(F46*tpDcm*cDeath)</f>
        <v>39.7632316614322</v>
      </c>
      <c r="R46" s="52" t="n">
        <f aca="false">P46+Q46</f>
        <v>835.159566155477</v>
      </c>
      <c r="S46" s="52" t="n">
        <f aca="false">R46/((1+cDR)^$A46)</f>
        <v>210.93831296021</v>
      </c>
      <c r="T46" s="52"/>
      <c r="V46" s="25" t="n">
        <f aca="false">K46</f>
        <v>0.265351613607018</v>
      </c>
      <c r="W46" s="25" t="n">
        <f aca="false">E46*uAsymp+F46*uProg</f>
        <v>0.199066390711424</v>
      </c>
      <c r="X46" s="25" t="n">
        <f aca="false">V46/((1+oDR)^$A46)</f>
        <v>0.067020511988141</v>
      </c>
      <c r="Y46" s="25" t="n">
        <f aca="false">W46/((1+oDR)^$A46)</f>
        <v>0.0502786896365725</v>
      </c>
      <c r="AA46" s="52" t="n">
        <f aca="false">(E46*cAsymp+F46*cProg)</f>
        <v>795.396334494045</v>
      </c>
      <c r="AB46" s="53" t="n">
        <f aca="false">Q46</f>
        <v>39.7632316614322</v>
      </c>
      <c r="AC46" s="53" t="n">
        <f aca="false">AA46+AB46</f>
        <v>835.159566155477</v>
      </c>
      <c r="AD46" s="52" t="n">
        <f aca="false">AC46/((1+cDR)^$A46)</f>
        <v>210.93831296021</v>
      </c>
    </row>
    <row r="47" customFormat="false" ht="12.75" hidden="false" customHeight="false" outlineLevel="0" collapsed="false">
      <c r="A47" s="0" t="n">
        <v>41</v>
      </c>
      <c r="C47" s="42" t="n">
        <f aca="false">IF(ini_age+A47&lt;55,"error",IF(ini_age+A47&gt;=85,natDeath85,IF(ini_age+A47&gt;=75,natDeath75,IF(ini_age+A47&gt;=65,natDeath65,IF(ini_age+A47&gt;=55,natDeath55,"error")))))</f>
        <v>0.1958</v>
      </c>
      <c r="E47" s="51" t="n">
        <f aca="false">E46*(1-tpProg*$A47-$C46)</f>
        <v>0.000103833277642854</v>
      </c>
      <c r="F47" s="51" t="n">
        <f aca="false">F46*(1-tpDcm-$C46)+E46*tpProg*$A47</f>
        <v>0.173528702723689</v>
      </c>
      <c r="G47" s="51" t="n">
        <f aca="false">F46*tpDcm+G46</f>
        <v>604.411749897692</v>
      </c>
      <c r="H47" s="51" t="n">
        <f aca="false">H46+E46*$C46+F46*$C46</f>
        <v>395.414617566306</v>
      </c>
      <c r="I47" s="25" t="n">
        <f aca="false">SUM(E47:H47)</f>
        <v>999.999999999999</v>
      </c>
      <c r="K47" s="25" t="n">
        <f aca="false">E47+F47</f>
        <v>0.173632536001332</v>
      </c>
      <c r="L47" s="25" t="n">
        <f aca="false">E47*uAsymp+F47*uProg</f>
        <v>0.130245168656527</v>
      </c>
      <c r="M47" s="25" t="n">
        <f aca="false">(E47+F47)/((1+oDR)^$A47)</f>
        <v>0.0423717856780115</v>
      </c>
      <c r="N47" s="25" t="n">
        <f aca="false">(E47*uAsymp+F47*uProg)/((1+oDR)^$A47)</f>
        <v>0.0317839069739125</v>
      </c>
      <c r="O47" s="25"/>
      <c r="P47" s="52" t="n">
        <f aca="false">(E47*cAsymp+F47*cProg)</f>
        <v>520.638024809888</v>
      </c>
      <c r="Q47" s="52" t="n">
        <f aca="false">(F47*tpDcm*cDeath)</f>
        <v>26.0293054085533</v>
      </c>
      <c r="R47" s="52" t="n">
        <f aca="false">P47+Q47</f>
        <v>546.667330218442</v>
      </c>
      <c r="S47" s="52" t="n">
        <f aca="false">R47/((1+cDR)^$A47)</f>
        <v>133.403977656635</v>
      </c>
      <c r="T47" s="52"/>
      <c r="V47" s="25" t="n">
        <f aca="false">K47</f>
        <v>0.173632536001332</v>
      </c>
      <c r="W47" s="25" t="n">
        <f aca="false">E47*uAsymp+F47*uProg</f>
        <v>0.130245168656527</v>
      </c>
      <c r="X47" s="25" t="n">
        <f aca="false">V47/((1+oDR)^$A47)</f>
        <v>0.0423717856780115</v>
      </c>
      <c r="Y47" s="25" t="n">
        <f aca="false">W47/((1+oDR)^$A47)</f>
        <v>0.0317839069739125</v>
      </c>
      <c r="AA47" s="52" t="n">
        <f aca="false">(E47*cAsymp+F47*cProg)</f>
        <v>520.638024809888</v>
      </c>
      <c r="AB47" s="53" t="n">
        <f aca="false">Q47</f>
        <v>26.0293054085533</v>
      </c>
      <c r="AC47" s="53" t="n">
        <f aca="false">AA47+AB47</f>
        <v>546.667330218442</v>
      </c>
      <c r="AD47" s="52" t="n">
        <f aca="false">AC47/((1+cDR)^$A47)</f>
        <v>133.403977656635</v>
      </c>
    </row>
    <row r="48" customFormat="false" ht="12.75" hidden="false" customHeight="false" outlineLevel="0" collapsed="false">
      <c r="A48" s="0" t="n">
        <v>42</v>
      </c>
      <c r="C48" s="42" t="n">
        <f aca="false">IF(ini_age+A48&lt;55,"error",IF(ini_age+A48&gt;=85,natDeath85,IF(ini_age+A48&gt;=75,natDeath75,IF(ini_age+A48&gt;=65,natDeath65,IF(ini_age+A48&gt;=55,natDeath55,"error")))))</f>
        <v>0.1958</v>
      </c>
      <c r="E48" s="51" t="n">
        <f aca="false">E47*(1-tpProg*$A48-$C47)</f>
        <v>3.98927452703846E-005</v>
      </c>
      <c r="F48" s="51" t="n">
        <f aca="false">F47*(1-tpDcm-$C47)+E47*tpProg*$A48</f>
        <v>0.113566087298447</v>
      </c>
      <c r="G48" s="51" t="n">
        <f aca="false">F47*tpDcm+G47</f>
        <v>604.437779203101</v>
      </c>
      <c r="H48" s="51" t="n">
        <f aca="false">H47+E47*$C47+F47*$C47</f>
        <v>395.448614816855</v>
      </c>
      <c r="I48" s="25" t="n">
        <f aca="false">SUM(E48:H48)</f>
        <v>999.999999999999</v>
      </c>
      <c r="K48" s="25" t="n">
        <f aca="false">E48+F48</f>
        <v>0.113605980043718</v>
      </c>
      <c r="L48" s="25" t="n">
        <f aca="false">E48*uAsymp+F48*uProg</f>
        <v>0.0852124635818424</v>
      </c>
      <c r="M48" s="25" t="n">
        <f aca="false">(E48+F48)/((1+oDR)^$A48)</f>
        <v>0.0267859159199111</v>
      </c>
      <c r="N48" s="25" t="n">
        <f aca="false">(E48*uAsymp+F48*uProg)/((1+oDR)^$A48)</f>
        <v>0.020091318115062</v>
      </c>
      <c r="O48" s="25"/>
      <c r="P48" s="52" t="n">
        <f aca="false">(E48*cAsymp+F48*cProg)</f>
        <v>340.718208267977</v>
      </c>
      <c r="Q48" s="52" t="n">
        <f aca="false">(F48*tpDcm*cDeath)</f>
        <v>17.0349130947671</v>
      </c>
      <c r="R48" s="52" t="n">
        <f aca="false">P48+Q48</f>
        <v>357.753121362744</v>
      </c>
      <c r="S48" s="52" t="n">
        <f aca="false">R48/((1+cDR)^$A48)</f>
        <v>84.3507095772654</v>
      </c>
      <c r="T48" s="52"/>
      <c r="V48" s="25" t="n">
        <f aca="false">K48</f>
        <v>0.113605980043718</v>
      </c>
      <c r="W48" s="25" t="n">
        <f aca="false">E48*uAsymp+F48*uProg</f>
        <v>0.0852124635818424</v>
      </c>
      <c r="X48" s="25" t="n">
        <f aca="false">V48/((1+oDR)^$A48)</f>
        <v>0.0267859159199111</v>
      </c>
      <c r="Y48" s="25" t="n">
        <f aca="false">W48/((1+oDR)^$A48)</f>
        <v>0.020091318115062</v>
      </c>
      <c r="AA48" s="52" t="n">
        <f aca="false">(E48*cAsymp+F48*cProg)</f>
        <v>340.718208267977</v>
      </c>
      <c r="AB48" s="53" t="n">
        <f aca="false">Q48</f>
        <v>17.0349130947671</v>
      </c>
      <c r="AC48" s="53" t="n">
        <f aca="false">AA48+AB48</f>
        <v>357.753121362744</v>
      </c>
      <c r="AD48" s="52" t="n">
        <f aca="false">AC48/((1+cDR)^$A48)</f>
        <v>84.3507095772654</v>
      </c>
    </row>
    <row r="49" customFormat="false" ht="12.75" hidden="false" customHeight="false" outlineLevel="0" collapsed="false">
      <c r="A49" s="0" t="n">
        <v>43</v>
      </c>
      <c r="C49" s="42" t="n">
        <f aca="false">IF(ini_age+A49&lt;55,"error",IF(ini_age+A49&gt;=85,natDeath85,IF(ini_age+A49&gt;=75,natDeath75,IF(ini_age+A49&gt;=65,natDeath65,IF(ini_age+A49&gt;=55,natDeath55,"error")))))</f>
        <v>0.1958</v>
      </c>
      <c r="E49" s="51" t="n">
        <f aca="false">E48*(1-tpProg*$A49-$C48)</f>
        <v>1.49278652801779E-005</v>
      </c>
      <c r="F49" s="51" t="n">
        <f aca="false">F48*(1-tpDcm-$C48)+E48*tpProg*$A49</f>
        <v>0.0743120881911105</v>
      </c>
      <c r="G49" s="51" t="n">
        <f aca="false">F48*tpDcm+G48</f>
        <v>604.454814116195</v>
      </c>
      <c r="H49" s="51" t="n">
        <f aca="false">H48+E48*$C48+F48*$C48</f>
        <v>395.470858867747</v>
      </c>
      <c r="I49" s="25" t="n">
        <f aca="false">SUM(E49:H49)</f>
        <v>999.999999999999</v>
      </c>
      <c r="K49" s="25" t="n">
        <f aca="false">E49+F49</f>
        <v>0.0743270160563907</v>
      </c>
      <c r="L49" s="25" t="n">
        <f aca="false">E49*uAsymp+F49*uProg</f>
        <v>0.055748247615349</v>
      </c>
      <c r="M49" s="25" t="n">
        <f aca="false">(E49+F49)/((1+oDR)^$A49)</f>
        <v>0.0169321324407269</v>
      </c>
      <c r="N49" s="25" t="n">
        <f aca="false">(E49*uAsymp+F49*uProg)/((1+oDR)^$A49)</f>
        <v>0.0126997794616883</v>
      </c>
      <c r="O49" s="25"/>
      <c r="P49" s="52" t="n">
        <f aca="false">(E49*cAsymp+F49*cProg)</f>
        <v>222.943728505972</v>
      </c>
      <c r="Q49" s="52" t="n">
        <f aca="false">(F49*tpDcm*cDeath)</f>
        <v>11.1468132286666</v>
      </c>
      <c r="R49" s="52" t="n">
        <f aca="false">P49+Q49</f>
        <v>234.090541734638</v>
      </c>
      <c r="S49" s="52" t="n">
        <f aca="false">R49/((1+cDR)^$A49)</f>
        <v>53.3272054506433</v>
      </c>
      <c r="T49" s="52"/>
      <c r="V49" s="25" t="n">
        <f aca="false">K49</f>
        <v>0.0743270160563907</v>
      </c>
      <c r="W49" s="25" t="n">
        <f aca="false">E49*uAsymp+F49*uProg</f>
        <v>0.055748247615349</v>
      </c>
      <c r="X49" s="25" t="n">
        <f aca="false">V49/((1+oDR)^$A49)</f>
        <v>0.0169321324407269</v>
      </c>
      <c r="Y49" s="25" t="n">
        <f aca="false">W49/((1+oDR)^$A49)</f>
        <v>0.0126997794616883</v>
      </c>
      <c r="AA49" s="52" t="n">
        <f aca="false">(E49*cAsymp+F49*cProg)</f>
        <v>222.943728505972</v>
      </c>
      <c r="AB49" s="53" t="n">
        <f aca="false">Q49</f>
        <v>11.1468132286666</v>
      </c>
      <c r="AC49" s="53" t="n">
        <f aca="false">AA49+AB49</f>
        <v>234.090541734638</v>
      </c>
      <c r="AD49" s="52" t="n">
        <f aca="false">AC49/((1+cDR)^$A49)</f>
        <v>53.3272054506433</v>
      </c>
    </row>
    <row r="50" customFormat="false" ht="12.75" hidden="false" customHeight="false" outlineLevel="0" collapsed="false">
      <c r="A50" s="0" t="n">
        <v>44</v>
      </c>
      <c r="C50" s="42" t="n">
        <f aca="false">IF(ini_age+A50&lt;55,"error",IF(ini_age+A50&gt;=85,natDeath85,IF(ini_age+A50&gt;=75,natDeath75,IF(ini_age+A50&gt;=65,natDeath65,IF(ini_age+A50&gt;=55,natDeath55,"error")))))</f>
        <v>0.1958</v>
      </c>
      <c r="E50" s="51" t="n">
        <f aca="false">E49*(1-tpProg*$A50-$C49)</f>
        <v>5.4367285350408E-006</v>
      </c>
      <c r="F50" s="51" t="n">
        <f aca="false">F49*(1-tpDcm-$C49)+E49*tpProg*$A50</f>
        <v>0.0486215363553478</v>
      </c>
      <c r="G50" s="51" t="n">
        <f aca="false">F49*tpDcm+G49</f>
        <v>604.465960929424</v>
      </c>
      <c r="H50" s="51" t="n">
        <f aca="false">H49+E49*$C49+F49*$C49</f>
        <v>395.485412097491</v>
      </c>
      <c r="I50" s="25" t="n">
        <f aca="false">SUM(E50:H50)</f>
        <v>999.999999999999</v>
      </c>
      <c r="K50" s="25" t="n">
        <f aca="false">E50+F50</f>
        <v>0.0486269730838828</v>
      </c>
      <c r="L50" s="25" t="n">
        <f aca="false">E50*uAsymp+F50*uProg</f>
        <v>0.0364713171586191</v>
      </c>
      <c r="M50" s="25" t="n">
        <f aca="false">(E50+F50)/((1+oDR)^$A50)</f>
        <v>0.010702909315054</v>
      </c>
      <c r="N50" s="25" t="n">
        <f aca="false">(E50*uAsymp+F50*uProg)/((1+oDR)^$A50)</f>
        <v>0.00802742131359711</v>
      </c>
      <c r="O50" s="25"/>
      <c r="P50" s="52" t="n">
        <f aca="false">(E50*cAsymp+F50*cProg)</f>
        <v>145.867327430311</v>
      </c>
      <c r="Q50" s="52" t="n">
        <f aca="false">(F50*tpDcm*cDeath)</f>
        <v>7.29323045330217</v>
      </c>
      <c r="R50" s="52" t="n">
        <f aca="false">P50+Q50</f>
        <v>153.160557883613</v>
      </c>
      <c r="S50" s="52" t="n">
        <f aca="false">R50/((1+cDR)^$A50)</f>
        <v>33.7109932556077</v>
      </c>
      <c r="T50" s="52"/>
      <c r="V50" s="25" t="n">
        <f aca="false">K50</f>
        <v>0.0486269730838828</v>
      </c>
      <c r="W50" s="25" t="n">
        <f aca="false">E50*uAsymp+F50*uProg</f>
        <v>0.0364713171586191</v>
      </c>
      <c r="X50" s="25" t="n">
        <f aca="false">V50/((1+oDR)^$A50)</f>
        <v>0.010702909315054</v>
      </c>
      <c r="Y50" s="25" t="n">
        <f aca="false">W50/((1+oDR)^$A50)</f>
        <v>0.00802742131359711</v>
      </c>
      <c r="AA50" s="52" t="n">
        <f aca="false">(E50*cAsymp+F50*cProg)</f>
        <v>145.867327430311</v>
      </c>
      <c r="AB50" s="53" t="n">
        <f aca="false">Q50</f>
        <v>7.29323045330217</v>
      </c>
      <c r="AC50" s="53" t="n">
        <f aca="false">AA50+AB50</f>
        <v>153.160557883613</v>
      </c>
      <c r="AD50" s="52" t="n">
        <f aca="false">AC50/((1+cDR)^$A50)</f>
        <v>33.7109932556077</v>
      </c>
    </row>
    <row r="51" customFormat="false" ht="12.75" hidden="false" customHeight="false" outlineLevel="0" collapsed="false">
      <c r="A51" s="0" t="n">
        <v>45</v>
      </c>
      <c r="C51" s="42" t="n">
        <f aca="false">IF(ini_age+A51&lt;55,"error",IF(ini_age+A51&gt;=85,natDeath85,IF(ini_age+A51&gt;=75,natDeath75,IF(ini_age+A51&gt;=65,natDeath65,IF(ini_age+A51&gt;=55,natDeath55,"error")))))</f>
        <v>0.1958</v>
      </c>
      <c r="E51" s="51" t="n">
        <f aca="false">E50*(1-tpProg*$A51-$C50)</f>
        <v>1.92568924711145E-006</v>
      </c>
      <c r="F51" s="51" t="n">
        <f aca="false">F50*(1-tpDcm-$C50)+E50*tpProg*$A51</f>
        <v>0.0318106556115093</v>
      </c>
      <c r="G51" s="51" t="n">
        <f aca="false">F50*tpDcm+G50</f>
        <v>604.473254159878</v>
      </c>
      <c r="H51" s="51" t="n">
        <f aca="false">H50+E50*$C50+F50*$C50</f>
        <v>395.494933258821</v>
      </c>
      <c r="I51" s="25" t="n">
        <f aca="false">SUM(E51:H51)</f>
        <v>999.999999999999</v>
      </c>
      <c r="K51" s="25" t="n">
        <f aca="false">E51+F51</f>
        <v>0.0318125813007564</v>
      </c>
      <c r="L51" s="25" t="n">
        <f aca="false">E51*uAsymp+F51*uProg</f>
        <v>0.0238598211134167</v>
      </c>
      <c r="M51" s="25" t="n">
        <f aca="false">(E51+F51)/((1+oDR)^$A51)</f>
        <v>0.00676523939071332</v>
      </c>
      <c r="N51" s="25" t="n">
        <f aca="false">(E51*uAsymp+F51*uProg)/((1+oDR)^$A51)</f>
        <v>0.00507401144615769</v>
      </c>
      <c r="O51" s="25"/>
      <c r="P51" s="52" t="n">
        <f aca="false">(E51*cAsymp+F51*cProg)</f>
        <v>95.4329296791514</v>
      </c>
      <c r="Q51" s="52" t="n">
        <f aca="false">(F51*tpDcm*cDeath)</f>
        <v>4.77159834172639</v>
      </c>
      <c r="R51" s="52" t="n">
        <f aca="false">P51+Q51</f>
        <v>100.204528020878</v>
      </c>
      <c r="S51" s="52" t="n">
        <f aca="false">R51/((1+cDR)^$A51)</f>
        <v>21.3094188643712</v>
      </c>
      <c r="T51" s="52"/>
      <c r="V51" s="25" t="n">
        <f aca="false">K51</f>
        <v>0.0318125813007564</v>
      </c>
      <c r="W51" s="25" t="n">
        <f aca="false">E51*uAsymp+F51*uProg</f>
        <v>0.0238598211134167</v>
      </c>
      <c r="X51" s="25" t="n">
        <f aca="false">V51/((1+oDR)^$A51)</f>
        <v>0.00676523939071332</v>
      </c>
      <c r="Y51" s="25" t="n">
        <f aca="false">W51/((1+oDR)^$A51)</f>
        <v>0.00507401144615769</v>
      </c>
      <c r="AA51" s="52" t="n">
        <f aca="false">(E51*cAsymp+F51*cProg)</f>
        <v>95.4329296791514</v>
      </c>
      <c r="AB51" s="53" t="n">
        <f aca="false">Q51</f>
        <v>4.77159834172639</v>
      </c>
      <c r="AC51" s="53" t="n">
        <f aca="false">AA51+AB51</f>
        <v>100.204528020878</v>
      </c>
      <c r="AD51" s="52" t="n">
        <f aca="false">AC51/((1+cDR)^$A51)</f>
        <v>21.3094188643712</v>
      </c>
    </row>
    <row r="52" customFormat="false" ht="12.75" hidden="false" customHeight="false" outlineLevel="0" collapsed="false">
      <c r="F52" s="51"/>
      <c r="G52" s="54"/>
      <c r="K52" s="32"/>
      <c r="L52" s="32"/>
      <c r="M52" s="47" t="s">
        <v>77</v>
      </c>
      <c r="N52" s="47"/>
      <c r="O52" s="48"/>
      <c r="P52" s="32"/>
      <c r="Q52" s="32"/>
      <c r="R52" s="32"/>
      <c r="S52" s="32" t="s">
        <v>77</v>
      </c>
      <c r="T52" s="32"/>
      <c r="V52" s="32"/>
      <c r="W52" s="32"/>
      <c r="X52" s="47" t="s">
        <v>77</v>
      </c>
      <c r="Y52" s="47"/>
      <c r="AA52" s="32"/>
      <c r="AB52" s="32"/>
      <c r="AC52" s="32"/>
      <c r="AD52" s="32" t="s">
        <v>77</v>
      </c>
    </row>
    <row r="53" customFormat="false" ht="12.75" hidden="false" customHeight="false" outlineLevel="0" collapsed="false">
      <c r="K53" s="32" t="str">
        <f aca="false">K4</f>
        <v>Life years</v>
      </c>
      <c r="L53" s="32" t="str">
        <f aca="false">L4</f>
        <v>QALYs</v>
      </c>
      <c r="M53" s="32" t="str">
        <f aca="false">M4</f>
        <v>Life years</v>
      </c>
      <c r="N53" s="32" t="str">
        <f aca="false">N4</f>
        <v>QALYs</v>
      </c>
      <c r="O53" s="32"/>
      <c r="P53" s="32" t="str">
        <f aca="false">P4</f>
        <v>StateCost</v>
      </c>
      <c r="Q53" s="32" t="str">
        <f aca="false">Q4</f>
        <v>TransCost</v>
      </c>
      <c r="R53" s="32" t="str">
        <f aca="false">R4</f>
        <v>TotalCost</v>
      </c>
      <c r="S53" s="32" t="str">
        <f aca="false">S4</f>
        <v>Total cost</v>
      </c>
      <c r="T53" s="32"/>
      <c r="V53" s="32" t="str">
        <f aca="false">V4</f>
        <v>Life years</v>
      </c>
      <c r="W53" s="32" t="str">
        <f aca="false">W4</f>
        <v>QALYs</v>
      </c>
      <c r="X53" s="32" t="str">
        <f aca="false">X4</f>
        <v>Life years</v>
      </c>
      <c r="Y53" s="32" t="str">
        <f aca="false">Y4</f>
        <v>QALYs</v>
      </c>
      <c r="AA53" s="32" t="str">
        <f aca="false">AA4</f>
        <v>StateCost</v>
      </c>
      <c r="AB53" s="32" t="str">
        <f aca="false">AB4</f>
        <v>TransCost</v>
      </c>
      <c r="AC53" s="32" t="str">
        <f aca="false">AC4</f>
        <v>TotalCost</v>
      </c>
      <c r="AD53" s="32" t="str">
        <f aca="false">AD4</f>
        <v>Total cost</v>
      </c>
    </row>
    <row r="54" customFormat="false" ht="12.75" hidden="false" customHeight="false" outlineLevel="0" collapsed="false">
      <c r="J54" s="32" t="s">
        <v>90</v>
      </c>
      <c r="K54" s="51" t="n">
        <f aca="false">SUM(K6:K51)</f>
        <v>13693.2450793264</v>
      </c>
      <c r="L54" s="51" t="n">
        <f aca="false">SUM(L7:L51)</f>
        <v>12202.6121243491</v>
      </c>
      <c r="M54" s="51" t="n">
        <f aca="false">SUM(M6:M51)</f>
        <v>10237.7210471536</v>
      </c>
      <c r="N54" s="51" t="n">
        <f aca="false">SUM(N6:N51)</f>
        <v>9219.22048666815</v>
      </c>
      <c r="O54" s="32"/>
      <c r="P54" s="14" t="n">
        <f aca="false">SUM(P6:P51)</f>
        <v>16921256.3023002</v>
      </c>
      <c r="Q54" s="14" t="n">
        <f aca="false">SUM(Q6:Q51)</f>
        <v>604478.025758219</v>
      </c>
      <c r="R54" s="14" t="n">
        <f aca="false">SUM(R6:R51)</f>
        <v>17525734.3280584</v>
      </c>
      <c r="S54" s="14" t="n">
        <f aca="false">SUM(S6:S51)</f>
        <v>11831502.7562696</v>
      </c>
      <c r="T54" s="32"/>
      <c r="U54" s="32" t="s">
        <v>90</v>
      </c>
      <c r="V54" s="51" t="n">
        <f aca="false">SUM(V6:V51)</f>
        <v>14193.2450793264</v>
      </c>
      <c r="W54" s="51" t="n">
        <f aca="false">SUM(W6:W51)</f>
        <v>12677.6121243491</v>
      </c>
      <c r="X54" s="51" t="n">
        <f aca="false">SUM(X6:X51)</f>
        <v>10737.7210471536</v>
      </c>
      <c r="Y54" s="51" t="n">
        <f aca="false">SUM(Y6:Y51)</f>
        <v>9694.22048666815</v>
      </c>
      <c r="AA54" s="14" t="n">
        <f aca="false">SUM(AA6:AA51)</f>
        <v>17171256.3023002</v>
      </c>
      <c r="AB54" s="14" t="n">
        <f aca="false">SUM(AB6:AB51)</f>
        <v>604478.025758219</v>
      </c>
      <c r="AC54" s="14" t="n">
        <f aca="false">SUM(AC6:AC51)</f>
        <v>17775734.3280584</v>
      </c>
      <c r="AD54" s="14" t="n">
        <f aca="false">SUM(AD6:AD51)</f>
        <v>12081502.7562696</v>
      </c>
    </row>
    <row r="55" customFormat="false" ht="12.75" hidden="false" customHeight="false" outlineLevel="0" collapsed="false">
      <c r="J55" s="32" t="s">
        <v>91</v>
      </c>
      <c r="K55" s="18" t="n">
        <f aca="false">K54/1000</f>
        <v>13.6932450793264</v>
      </c>
      <c r="L55" s="18" t="n">
        <f aca="false">L54/1000</f>
        <v>12.2026121243491</v>
      </c>
      <c r="M55" s="18" t="n">
        <f aca="false">M54/1000</f>
        <v>10.2377210471536</v>
      </c>
      <c r="N55" s="15" t="n">
        <f aca="false">N54/1000</f>
        <v>9.21922048666815</v>
      </c>
      <c r="O55" s="32"/>
      <c r="P55" s="14" t="n">
        <f aca="false">P54/1000</f>
        <v>16921.2563023002</v>
      </c>
      <c r="Q55" s="14" t="n">
        <f aca="false">Q54/1000</f>
        <v>604.478025758219</v>
      </c>
      <c r="R55" s="14" t="n">
        <f aca="false">R54/1000</f>
        <v>17525.7343280584</v>
      </c>
      <c r="S55" s="55" t="n">
        <f aca="false">S54/1000</f>
        <v>11831.5027562696</v>
      </c>
      <c r="T55" s="32"/>
      <c r="U55" s="32" t="s">
        <v>91</v>
      </c>
      <c r="V55" s="18" t="n">
        <f aca="false">V54/1000</f>
        <v>14.1932450793264</v>
      </c>
      <c r="W55" s="18" t="n">
        <f aca="false">W54/1000</f>
        <v>12.6776121243491</v>
      </c>
      <c r="X55" s="18" t="n">
        <f aca="false">X54/1000</f>
        <v>10.7377210471536</v>
      </c>
      <c r="Y55" s="15" t="n">
        <f aca="false">Y54/1000</f>
        <v>9.69422048666815</v>
      </c>
      <c r="AA55" s="14" t="n">
        <f aca="false">AA54/1000</f>
        <v>17171.2563023002</v>
      </c>
      <c r="AB55" s="14" t="n">
        <f aca="false">AB54/1000</f>
        <v>604.478025758219</v>
      </c>
      <c r="AC55" s="14" t="n">
        <f aca="false">AC54/1000</f>
        <v>17775.7343280584</v>
      </c>
      <c r="AD55" s="14" t="n">
        <f aca="false">AD54/1000</f>
        <v>12081.5027562696</v>
      </c>
    </row>
  </sheetData>
  <mergeCells count="5">
    <mergeCell ref="V2:AD2"/>
    <mergeCell ref="E3:H3"/>
    <mergeCell ref="M3:N3"/>
    <mergeCell ref="M52:N52"/>
    <mergeCell ref="X52:Y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85"/>
    <col collapsed="false" customWidth="true" hidden="false" outlineLevel="0" max="7" min="6" style="0" width="19.28"/>
    <col collapsed="false" customWidth="true" hidden="false" outlineLevel="0" max="8" min="8" style="0" width="17.99"/>
    <col collapsed="false" customWidth="true" hidden="false" outlineLevel="0" max="9" min="9" style="0" width="11.13"/>
    <col collapsed="false" customWidth="true" hidden="false" outlineLevel="0" max="10" min="10" style="0" width="10.85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5" min="15" style="0" width="2.7"/>
    <col collapsed="false" customWidth="true" hidden="false" outlineLevel="0" max="16" min="16" style="0" width="12.28"/>
    <col collapsed="false" customWidth="true" hidden="false" outlineLevel="0" max="18" min="17" style="0" width="11.99"/>
    <col collapsed="false" customWidth="true" hidden="false" outlineLevel="0" max="19" min="19" style="0" width="12.28"/>
    <col collapsed="false" customWidth="true" hidden="false" outlineLevel="0" max="27" min="27" style="0" width="12.28"/>
    <col collapsed="false" customWidth="true" hidden="false" outlineLevel="0" max="28" min="28" style="0" width="9.85"/>
    <col collapsed="false" customWidth="true" hidden="false" outlineLevel="0" max="29" min="29" style="0" width="12.28"/>
    <col collapsed="false" customWidth="true" hidden="false" outlineLevel="0" max="30" min="30" style="0" width="13.99"/>
  </cols>
  <sheetData>
    <row r="1" customFormat="false" ht="18" hidden="false" customHeight="false" outlineLevel="0" collapsed="false">
      <c r="A1" s="5" t="s">
        <v>15</v>
      </c>
      <c r="B1" s="45"/>
      <c r="C1" s="45"/>
      <c r="D1" s="45"/>
      <c r="E1" s="45"/>
      <c r="F1" s="45"/>
      <c r="G1" s="45"/>
      <c r="H1" s="45"/>
      <c r="I1" s="45"/>
      <c r="J1" s="45"/>
      <c r="P1" s="45"/>
      <c r="Q1" s="45"/>
      <c r="R1" s="45"/>
      <c r="S1" s="45"/>
      <c r="T1" s="45"/>
      <c r="U1" s="45"/>
      <c r="V1" s="45"/>
    </row>
    <row r="2" customFormat="false" ht="12.75" hidden="false" customHeight="false" outlineLevel="0" collapsed="false">
      <c r="V2" s="46" t="s">
        <v>76</v>
      </c>
      <c r="W2" s="46"/>
      <c r="X2" s="46"/>
      <c r="Y2" s="46"/>
      <c r="Z2" s="46"/>
      <c r="AA2" s="46"/>
      <c r="AB2" s="46"/>
      <c r="AC2" s="46"/>
      <c r="AD2" s="46"/>
    </row>
    <row r="3" customFormat="false" ht="12.75" hidden="false" customHeight="false" outlineLevel="0" collapsed="false">
      <c r="A3" s="32"/>
      <c r="B3" s="32"/>
      <c r="C3" s="32"/>
      <c r="D3" s="32"/>
      <c r="E3" s="47" t="s">
        <v>15</v>
      </c>
      <c r="F3" s="47"/>
      <c r="G3" s="47"/>
      <c r="H3" s="47"/>
      <c r="I3" s="32"/>
      <c r="J3" s="32"/>
      <c r="K3" s="32"/>
      <c r="L3" s="32"/>
      <c r="M3" s="47" t="s">
        <v>77</v>
      </c>
      <c r="N3" s="47"/>
      <c r="O3" s="48"/>
      <c r="P3" s="32"/>
      <c r="Q3" s="32"/>
      <c r="R3" s="32"/>
      <c r="S3" s="32" t="s">
        <v>77</v>
      </c>
      <c r="AD3" s="32" t="s">
        <v>77</v>
      </c>
    </row>
    <row r="4" customFormat="false" ht="13.5" hidden="false" customHeight="false" outlineLevel="0" collapsed="false">
      <c r="A4" s="32" t="s">
        <v>78</v>
      </c>
      <c r="B4" s="32"/>
      <c r="C4" s="32" t="s">
        <v>79</v>
      </c>
      <c r="D4" s="32"/>
      <c r="E4" s="49" t="s">
        <v>80</v>
      </c>
      <c r="F4" s="49" t="s">
        <v>81</v>
      </c>
      <c r="G4" s="49" t="s">
        <v>82</v>
      </c>
      <c r="H4" s="49" t="s">
        <v>83</v>
      </c>
      <c r="I4" s="32" t="s">
        <v>84</v>
      </c>
      <c r="J4" s="32"/>
      <c r="K4" s="49" t="s">
        <v>85</v>
      </c>
      <c r="L4" s="49" t="s">
        <v>13</v>
      </c>
      <c r="M4" s="49" t="s">
        <v>85</v>
      </c>
      <c r="N4" s="49" t="s">
        <v>13</v>
      </c>
      <c r="O4" s="50"/>
      <c r="P4" s="49" t="s">
        <v>86</v>
      </c>
      <c r="Q4" s="49" t="s">
        <v>87</v>
      </c>
      <c r="R4" s="49" t="s">
        <v>88</v>
      </c>
      <c r="S4" s="49" t="s">
        <v>89</v>
      </c>
      <c r="V4" s="49" t="s">
        <v>85</v>
      </c>
      <c r="W4" s="49" t="s">
        <v>13</v>
      </c>
      <c r="X4" s="49" t="s">
        <v>85</v>
      </c>
      <c r="Y4" s="49" t="s">
        <v>13</v>
      </c>
      <c r="Z4" s="50"/>
      <c r="AA4" s="49" t="s">
        <v>86</v>
      </c>
      <c r="AB4" s="49" t="s">
        <v>87</v>
      </c>
      <c r="AC4" s="49" t="s">
        <v>88</v>
      </c>
      <c r="AD4" s="49" t="s">
        <v>89</v>
      </c>
    </row>
    <row r="6" customFormat="false" ht="12.75" hidden="false" customHeight="false" outlineLevel="0" collapsed="false">
      <c r="A6" s="0" t="n">
        <v>0</v>
      </c>
      <c r="C6" s="42" t="n">
        <f aca="false">IF(ini_age+A6&lt;55,"error",IF(ini_age+A6&gt;=85,natDeath85,IF(ini_age+A6&gt;=75,natDeath75,IF(ini_age+A6&gt;=65,natDeath65,IF(ini_age+A6&gt;=55,natDeath55,"error")))))</f>
        <v>0.0138</v>
      </c>
      <c r="E6" s="51" t="n">
        <v>1000</v>
      </c>
      <c r="F6" s="25"/>
      <c r="G6" s="25"/>
      <c r="H6" s="25"/>
      <c r="I6" s="25" t="n">
        <f aca="false">SUM(E6:H6)</f>
        <v>1000</v>
      </c>
      <c r="K6" s="25"/>
      <c r="L6" s="25"/>
      <c r="Q6" s="52" t="n">
        <f aca="false">(F6*tpDcm*cDeath)</f>
        <v>0</v>
      </c>
      <c r="V6" s="0" t="n">
        <f aca="false">E6*0.5</f>
        <v>500</v>
      </c>
      <c r="W6" s="25" t="n">
        <f aca="false">0.5*(E6*uAsymp+F6*uProg)</f>
        <v>475</v>
      </c>
      <c r="X6" s="25" t="n">
        <f aca="false">V6/((1+oDR)^$A6)</f>
        <v>500</v>
      </c>
      <c r="Y6" s="25" t="n">
        <f aca="false">W6/((1+oDR)^$A6)</f>
        <v>475</v>
      </c>
      <c r="AA6" s="52" t="n">
        <f aca="false">0.5*(E6*(cAsymp+cDrug)+F6*cProg)</f>
        <v>750000</v>
      </c>
      <c r="AB6" s="53" t="n">
        <f aca="false">Q6</f>
        <v>0</v>
      </c>
      <c r="AC6" s="53" t="n">
        <f aca="false">AA6+AB6</f>
        <v>750000</v>
      </c>
      <c r="AD6" s="52" t="n">
        <f aca="false">AC6/((1+cDR)^$A6)</f>
        <v>750000</v>
      </c>
    </row>
    <row r="7" customFormat="false" ht="12.75" hidden="false" customHeight="false" outlineLevel="0" collapsed="false">
      <c r="A7" s="0" t="n">
        <v>1</v>
      </c>
      <c r="C7" s="42" t="n">
        <f aca="false">IF(ini_age+A7&lt;55,"error",IF(ini_age+A7&gt;=85,natDeath85,IF(ini_age+A7&gt;=75,natDeath75,IF(ini_age+A7&gt;=65,natDeath65,IF(ini_age+A7&gt;=55,natDeath55,"error")))))</f>
        <v>0.0138</v>
      </c>
      <c r="E7" s="51" t="n">
        <f aca="false">E6*(1-$C6-tpProg*$A7*Eff)</f>
        <v>981.2</v>
      </c>
      <c r="F7" s="51" t="n">
        <f aca="false">F6*(1-tpDcm-$C6)+E6*tpProg*Eff*$A7</f>
        <v>5</v>
      </c>
      <c r="G7" s="51" t="n">
        <f aca="false">F6*tpDcm+G6</f>
        <v>0</v>
      </c>
      <c r="H7" s="51" t="n">
        <f aca="false">H6+E6*$C6+F6*$C6</f>
        <v>13.8</v>
      </c>
      <c r="I7" s="25" t="n">
        <f aca="false">SUM(E7:H7)</f>
        <v>1000</v>
      </c>
      <c r="K7" s="25" t="n">
        <f aca="false">E7+F7</f>
        <v>986.2</v>
      </c>
      <c r="L7" s="25" t="n">
        <f aca="false">E7*uAsymp+F7*uProg</f>
        <v>935.89</v>
      </c>
      <c r="M7" s="25" t="n">
        <f aca="false">(E7+F7)/((1+oDR)^$A7)</f>
        <v>952.850241545894</v>
      </c>
      <c r="N7" s="25" t="n">
        <f aca="false">(E7*uAsymp+F7*uProg)/((1+oDR)^$A7)</f>
        <v>904.24154589372</v>
      </c>
      <c r="O7" s="25"/>
      <c r="P7" s="52" t="n">
        <f aca="false">(E7*(cAsymp+cDrug)+F7*cProg)</f>
        <v>1486800</v>
      </c>
      <c r="Q7" s="52" t="n">
        <f aca="false">(F7*tpDcm*cDeath)</f>
        <v>750</v>
      </c>
      <c r="R7" s="52" t="n">
        <f aca="false">P7+Q7</f>
        <v>1487550</v>
      </c>
      <c r="S7" s="52" t="n">
        <f aca="false">R7/((1+cDR)^$A7)</f>
        <v>1437246.37681159</v>
      </c>
      <c r="V7" s="25" t="n">
        <f aca="false">K7</f>
        <v>986.2</v>
      </c>
      <c r="W7" s="25" t="n">
        <f aca="false">E7*uAsymp+F7*uProg</f>
        <v>935.89</v>
      </c>
      <c r="X7" s="25" t="n">
        <f aca="false">V7/((1+oDR)^$A7)</f>
        <v>952.850241545894</v>
      </c>
      <c r="Y7" s="25" t="n">
        <f aca="false">W7/((1+oDR)^$A7)</f>
        <v>904.24154589372</v>
      </c>
      <c r="Z7" s="53"/>
      <c r="AA7" s="52" t="n">
        <f aca="false">(E7*(cAsymp+cDrug)+F7*cProg)</f>
        <v>1486800</v>
      </c>
      <c r="AB7" s="53" t="n">
        <f aca="false">Q7</f>
        <v>750</v>
      </c>
      <c r="AC7" s="53" t="n">
        <f aca="false">AA7+AB7</f>
        <v>1487550</v>
      </c>
      <c r="AD7" s="52" t="n">
        <f aca="false">AC7/((1+cDR)^$A7)</f>
        <v>1437246.37681159</v>
      </c>
    </row>
    <row r="8" customFormat="false" ht="12.75" hidden="false" customHeight="false" outlineLevel="0" collapsed="false">
      <c r="A8" s="0" t="n">
        <v>2</v>
      </c>
      <c r="C8" s="42" t="n">
        <f aca="false">IF(ini_age+A8&lt;55,"error",IF(ini_age+A8&gt;=85,natDeath85,IF(ini_age+A8&gt;=75,natDeath75,IF(ini_age+A8&gt;=65,natDeath65,IF(ini_age+A8&gt;=55,natDeath55,"error")))))</f>
        <v>0.0138</v>
      </c>
      <c r="E8" s="51" t="n">
        <f aca="false">E7*(1-$C7-tpProg*$A8*Eff)</f>
        <v>957.84744</v>
      </c>
      <c r="F8" s="51" t="n">
        <f aca="false">F7*(1-tpDcm-$C7)+E7*tpProg*Eff*$A8</f>
        <v>13.993</v>
      </c>
      <c r="G8" s="51" t="n">
        <f aca="false">F7*tpDcm+G7</f>
        <v>0.75</v>
      </c>
      <c r="H8" s="51" t="n">
        <f aca="false">H7+E7*$C7+F7*$C7</f>
        <v>27.40956</v>
      </c>
      <c r="I8" s="25" t="n">
        <f aca="false">SUM(E8:H8)</f>
        <v>1000</v>
      </c>
      <c r="K8" s="25" t="n">
        <f aca="false">E8+F8</f>
        <v>971.84044</v>
      </c>
      <c r="L8" s="25" t="n">
        <f aca="false">E8*uAsymp+F8*uProg</f>
        <v>920.449818</v>
      </c>
      <c r="M8" s="25" t="n">
        <f aca="false">(E8+F8)/((1+oDR)^$A8)</f>
        <v>907.223449788793</v>
      </c>
      <c r="N8" s="25" t="n">
        <f aca="false">(E8*uAsymp+F8*uProg)/((1+oDR)^$A8)</f>
        <v>859.249754253308</v>
      </c>
      <c r="O8" s="25"/>
      <c r="P8" s="52" t="n">
        <f aca="false">(E8*(cAsymp+cDrug)+F8*cProg)</f>
        <v>1478750.16</v>
      </c>
      <c r="Q8" s="52" t="n">
        <f aca="false">(F8*tpDcm*cDeath)</f>
        <v>2098.95</v>
      </c>
      <c r="R8" s="52" t="n">
        <f aca="false">P8+Q8</f>
        <v>1480849.11</v>
      </c>
      <c r="S8" s="52" t="n">
        <f aca="false">R8/((1+cDR)^$A8)</f>
        <v>1382388.48981306</v>
      </c>
      <c r="V8" s="25" t="n">
        <f aca="false">K8</f>
        <v>971.84044</v>
      </c>
      <c r="W8" s="25" t="n">
        <f aca="false">E8*uAsymp+F8*uProg</f>
        <v>920.449818</v>
      </c>
      <c r="X8" s="25" t="n">
        <f aca="false">V8/((1+oDR)^$A8)</f>
        <v>907.223449788793</v>
      </c>
      <c r="Y8" s="25" t="n">
        <f aca="false">W8/((1+oDR)^$A8)</f>
        <v>859.249754253308</v>
      </c>
      <c r="Z8" s="53"/>
      <c r="AA8" s="52" t="n">
        <f aca="false">(E8*(cAsymp+cDrug)+F8*cProg)</f>
        <v>1478750.16</v>
      </c>
      <c r="AB8" s="53" t="n">
        <f aca="false">Q8</f>
        <v>2098.95</v>
      </c>
      <c r="AC8" s="53" t="n">
        <f aca="false">AA8+AB8</f>
        <v>1480849.11</v>
      </c>
      <c r="AD8" s="52" t="n">
        <f aca="false">AC8/((1+cDR)^$A8)</f>
        <v>1382388.48981306</v>
      </c>
    </row>
    <row r="9" customFormat="false" ht="12.75" hidden="false" customHeight="false" outlineLevel="0" collapsed="false">
      <c r="A9" s="0" t="n">
        <v>3</v>
      </c>
      <c r="C9" s="42" t="n">
        <f aca="false">IF(ini_age+A9&lt;55,"error",IF(ini_age+A9&gt;=85,natDeath85,IF(ini_age+A9&gt;=75,natDeath75,IF(ini_age+A9&gt;=65,natDeath65,IF(ini_age+A9&gt;=55,natDeath55,"error")))))</f>
        <v>0.0138</v>
      </c>
      <c r="E9" s="51" t="n">
        <f aca="false">E8*(1-$C8-tpProg*$A9*Eff)</f>
        <v>930.261433728</v>
      </c>
      <c r="F9" s="51" t="n">
        <f aca="false">F8*(1-tpDcm-$C8)+E8*tpProg*Eff*$A9</f>
        <v>26.0686582</v>
      </c>
      <c r="G9" s="51" t="n">
        <f aca="false">F8*tpDcm+G8</f>
        <v>2.84895</v>
      </c>
      <c r="H9" s="51" t="n">
        <f aca="false">H8+E8*$C8+F8*$C8</f>
        <v>40.820958072</v>
      </c>
      <c r="I9" s="25" t="n">
        <f aca="false">SUM(E9:H9)</f>
        <v>1000</v>
      </c>
      <c r="K9" s="25" t="n">
        <f aca="false">E9+F9</f>
        <v>956.330091928</v>
      </c>
      <c r="L9" s="25" t="n">
        <f aca="false">E9*uAsymp+F9*uProg</f>
        <v>903.2998556916</v>
      </c>
      <c r="M9" s="25" t="n">
        <f aca="false">(E9+F9)/((1+oDR)^$A9)</f>
        <v>862.554950625289</v>
      </c>
      <c r="N9" s="25" t="n">
        <f aca="false">(E9*uAsymp+F9*uProg)/((1+oDR)^$A9)</f>
        <v>814.724715872016</v>
      </c>
      <c r="O9" s="25"/>
      <c r="P9" s="52" t="n">
        <f aca="false">(E9*(cAsymp+cDrug)+F9*cProg)</f>
        <v>1473598.125192</v>
      </c>
      <c r="Q9" s="52" t="n">
        <f aca="false">(F9*tpDcm*cDeath)</f>
        <v>3910.29873</v>
      </c>
      <c r="R9" s="52" t="n">
        <f aca="false">P9+Q9</f>
        <v>1477508.423922</v>
      </c>
      <c r="S9" s="52" t="n">
        <f aca="false">R9/((1+cDR)^$A9)</f>
        <v>1332627.9455195</v>
      </c>
      <c r="V9" s="25" t="n">
        <f aca="false">K9</f>
        <v>956.330091928</v>
      </c>
      <c r="W9" s="25" t="n">
        <f aca="false">E9*uAsymp+F9*uProg</f>
        <v>903.2998556916</v>
      </c>
      <c r="X9" s="25" t="n">
        <f aca="false">V9/((1+oDR)^$A9)</f>
        <v>862.554950625289</v>
      </c>
      <c r="Y9" s="25" t="n">
        <f aca="false">W9/((1+oDR)^$A9)</f>
        <v>814.724715872016</v>
      </c>
      <c r="Z9" s="53"/>
      <c r="AA9" s="52" t="n">
        <f aca="false">(E9*(cAsymp+cDrug)+F9*cProg)</f>
        <v>1473598.125192</v>
      </c>
      <c r="AB9" s="53" t="n">
        <f aca="false">Q9</f>
        <v>3910.29873</v>
      </c>
      <c r="AC9" s="53" t="n">
        <f aca="false">AA9+AB9</f>
        <v>1477508.423922</v>
      </c>
      <c r="AD9" s="52" t="n">
        <f aca="false">AC9/((1+cDR)^$A9)</f>
        <v>1332627.9455195</v>
      </c>
    </row>
    <row r="10" customFormat="false" ht="12.75" hidden="false" customHeight="false" outlineLevel="0" collapsed="false">
      <c r="A10" s="0" t="n">
        <v>4</v>
      </c>
      <c r="C10" s="42" t="n">
        <f aca="false">IF(ini_age+A10&lt;55,"error",IF(ini_age+A10&gt;=85,natDeath85,IF(ini_age+A10&gt;=75,natDeath75,IF(ini_age+A10&gt;=65,natDeath65,IF(ini_age+A10&gt;=55,natDeath55,"error")))))</f>
        <v>0.0138</v>
      </c>
      <c r="E10" s="51" t="n">
        <f aca="false">E9*(1-$C9-tpProg*$A10*Eff)</f>
        <v>898.818597267993</v>
      </c>
      <c r="F10" s="51" t="n">
        <f aca="false">F9*(1-tpDcm-$C9)+E9*tpProg*Eff*$A10</f>
        <v>40.4038406614</v>
      </c>
      <c r="G10" s="51" t="n">
        <f aca="false">F9*tpDcm+G9</f>
        <v>6.75924873</v>
      </c>
      <c r="H10" s="51" t="n">
        <f aca="false">H9+E9*$C9+F9*$C9</f>
        <v>54.0183133406064</v>
      </c>
      <c r="I10" s="25" t="n">
        <f aca="false">SUM(E10:H10)</f>
        <v>1000</v>
      </c>
      <c r="K10" s="25" t="n">
        <f aca="false">E10+F10</f>
        <v>939.222437929393</v>
      </c>
      <c r="L10" s="25" t="n">
        <f aca="false">E10*uAsymp+F10*uProg</f>
        <v>884.180547900644</v>
      </c>
      <c r="M10" s="25" t="n">
        <f aca="false">(E10+F10)/((1+oDR)^$A10)</f>
        <v>818.478093613675</v>
      </c>
      <c r="N10" s="25" t="n">
        <f aca="false">(E10*uAsymp+F10*uProg)/((1+oDR)^$A10)</f>
        <v>770.512266350281</v>
      </c>
      <c r="O10" s="25"/>
      <c r="P10" s="52" t="n">
        <f aca="false">(E10*(cAsymp+cDrug)+F10*cProg)</f>
        <v>1469439.41788619</v>
      </c>
      <c r="Q10" s="52" t="n">
        <f aca="false">(F10*tpDcm*cDeath)</f>
        <v>6060.57609921</v>
      </c>
      <c r="R10" s="52" t="n">
        <f aca="false">P10+Q10</f>
        <v>1475499.9939854</v>
      </c>
      <c r="S10" s="52" t="n">
        <f aca="false">R10/((1+cDR)^$A10)</f>
        <v>1285813.00172787</v>
      </c>
      <c r="V10" s="25" t="n">
        <f aca="false">K10</f>
        <v>939.222437929393</v>
      </c>
      <c r="W10" s="25" t="n">
        <f aca="false">E10*uAsymp+F10*uProg</f>
        <v>884.180547900644</v>
      </c>
      <c r="X10" s="25" t="n">
        <f aca="false">V10/((1+oDR)^$A10)</f>
        <v>818.478093613675</v>
      </c>
      <c r="Y10" s="25" t="n">
        <f aca="false">W10/((1+oDR)^$A10)</f>
        <v>770.512266350281</v>
      </c>
      <c r="Z10" s="53"/>
      <c r="AA10" s="52" t="n">
        <f aca="false">(E10*(cAsymp+cDrug)+F10*cProg)</f>
        <v>1469439.41788619</v>
      </c>
      <c r="AB10" s="53" t="n">
        <f aca="false">Q10</f>
        <v>6060.57609921</v>
      </c>
      <c r="AC10" s="53" t="n">
        <f aca="false">AA10+AB10</f>
        <v>1475499.9939854</v>
      </c>
      <c r="AD10" s="52" t="n">
        <f aca="false">AC10/((1+cDR)^$A10)</f>
        <v>1285813.00172787</v>
      </c>
    </row>
    <row r="11" customFormat="false" ht="12.75" hidden="false" customHeight="false" outlineLevel="0" collapsed="false">
      <c r="A11" s="0" t="n">
        <v>5</v>
      </c>
      <c r="C11" s="42" t="n">
        <f aca="false">IF(ini_age+A11&lt;55,"error",IF(ini_age+A11&gt;=85,natDeath85,IF(ini_age+A11&gt;=75,natDeath75,IF(ini_age+A11&gt;=65,natDeath65,IF(ini_age+A11&gt;=55,natDeath55,"error")))))</f>
        <v>0.0138</v>
      </c>
      <c r="E11" s="51" t="n">
        <f aca="false">E10*(1-$C10-tpProg*$A11*Eff)</f>
        <v>863.944435693995</v>
      </c>
      <c r="F11" s="51" t="n">
        <f aca="false">F10*(1-tpDcm-$C10)+E10*tpProg*Eff*$A11</f>
        <v>56.2561564927625</v>
      </c>
      <c r="G11" s="51" t="n">
        <f aca="false">F10*tpDcm+G10</f>
        <v>12.81982482921</v>
      </c>
      <c r="H11" s="51" t="n">
        <f aca="false">H10+E10*$C10+F10*$C10</f>
        <v>66.979582984032</v>
      </c>
      <c r="I11" s="25" t="n">
        <f aca="false">SUM(E11:H11)</f>
        <v>1000</v>
      </c>
      <c r="K11" s="25" t="n">
        <f aca="false">E11+F11</f>
        <v>920.200592186758</v>
      </c>
      <c r="L11" s="25" t="n">
        <f aca="false">E11*uAsymp+F11*uProg</f>
        <v>862.939331278867</v>
      </c>
      <c r="M11" s="25" t="n">
        <f aca="false">(E11+F11)/((1+oDR)^$A11)</f>
        <v>774.784206748574</v>
      </c>
      <c r="N11" s="25" t="n">
        <f aca="false">(E11*uAsymp+F11*uProg)/((1+oDR)^$A11)</f>
        <v>726.571761563645</v>
      </c>
      <c r="O11" s="25"/>
      <c r="P11" s="52" t="n">
        <f aca="false">(E11*(cAsymp+cDrug)+F11*cProg)</f>
        <v>1464685.12301928</v>
      </c>
      <c r="Q11" s="52" t="n">
        <f aca="false">(F11*tpDcm*cDeath)</f>
        <v>8438.42347391438</v>
      </c>
      <c r="R11" s="52" t="n">
        <f aca="false">P11+Q11</f>
        <v>1473123.54649319</v>
      </c>
      <c r="S11" s="52" t="n">
        <f aca="false">R11/((1+cDR)^$A11)</f>
        <v>1240330.49761474</v>
      </c>
      <c r="V11" s="25" t="n">
        <f aca="false">K11</f>
        <v>920.200592186758</v>
      </c>
      <c r="W11" s="25" t="n">
        <f aca="false">E11*uAsymp+F11*uProg</f>
        <v>862.939331278867</v>
      </c>
      <c r="X11" s="25" t="n">
        <f aca="false">V11/((1+oDR)^$A11)</f>
        <v>774.784206748574</v>
      </c>
      <c r="Y11" s="25" t="n">
        <f aca="false">W11/((1+oDR)^$A11)</f>
        <v>726.571761563645</v>
      </c>
      <c r="Z11" s="53"/>
      <c r="AA11" s="52" t="n">
        <f aca="false">(E11*(cAsymp+cDrug)+F11*cProg)</f>
        <v>1464685.12301928</v>
      </c>
      <c r="AB11" s="53" t="n">
        <f aca="false">Q11</f>
        <v>8438.42347391438</v>
      </c>
      <c r="AC11" s="53" t="n">
        <f aca="false">AA11+AB11</f>
        <v>1473123.54649319</v>
      </c>
      <c r="AD11" s="52" t="n">
        <f aca="false">AC11/((1+cDR)^$A11)</f>
        <v>1240330.49761474</v>
      </c>
    </row>
    <row r="12" customFormat="false" ht="12.75" hidden="false" customHeight="false" outlineLevel="0" collapsed="false">
      <c r="A12" s="0" t="n">
        <v>6</v>
      </c>
      <c r="C12" s="42" t="n">
        <f aca="false">IF(ini_age+A12&lt;55,"error",IF(ini_age+A12&gt;=85,natDeath85,IF(ini_age+A12&gt;=75,natDeath75,IF(ini_age+A12&gt;=65,natDeath65,IF(ini_age+A12&gt;=55,natDeath55,"error")))))</f>
        <v>0.0138</v>
      </c>
      <c r="E12" s="51" t="n">
        <f aca="false">E11*(1-$C11-tpProg*$A12*Eff)</f>
        <v>826.103669410598</v>
      </c>
      <c r="F12" s="51" t="n">
        <f aca="false">F11*(1-tpDcm-$C11)+E11*tpProg*Eff*$A12</f>
        <v>72.9597311300679</v>
      </c>
      <c r="G12" s="51" t="n">
        <f aca="false">F11*tpDcm+G11</f>
        <v>21.2582483031244</v>
      </c>
      <c r="H12" s="51" t="n">
        <f aca="false">H11+E11*$C11+F11*$C11</f>
        <v>79.6783511562093</v>
      </c>
      <c r="I12" s="25" t="n">
        <f aca="false">SUM(E12:H12)</f>
        <v>1000</v>
      </c>
      <c r="K12" s="25" t="n">
        <f aca="false">E12+F12</f>
        <v>899.063400540666</v>
      </c>
      <c r="L12" s="25" t="n">
        <f aca="false">E12*uAsymp+F12*uProg</f>
        <v>839.518284287619</v>
      </c>
      <c r="M12" s="25" t="n">
        <f aca="false">(E12+F12)/((1+oDR)^$A12)</f>
        <v>731.388655613351</v>
      </c>
      <c r="N12" s="25" t="n">
        <f aca="false">(E12*uAsymp+F12*uProg)/((1+oDR)^$A12)</f>
        <v>682.948665176117</v>
      </c>
      <c r="O12" s="25"/>
      <c r="P12" s="52" t="n">
        <f aca="false">(E12*(cAsymp+cDrug)+F12*cProg)</f>
        <v>1458034.6975061</v>
      </c>
      <c r="Q12" s="52" t="n">
        <f aca="false">(F12*tpDcm*cDeath)</f>
        <v>10943.9596695102</v>
      </c>
      <c r="R12" s="52" t="n">
        <f aca="false">P12+Q12</f>
        <v>1468978.65717561</v>
      </c>
      <c r="S12" s="52" t="n">
        <f aca="false">R12/((1+cDR)^$A12)</f>
        <v>1195015.0840867</v>
      </c>
      <c r="V12" s="25" t="n">
        <f aca="false">K12</f>
        <v>899.063400540666</v>
      </c>
      <c r="W12" s="25" t="n">
        <f aca="false">E12*uAsymp+F12*uProg</f>
        <v>839.518284287619</v>
      </c>
      <c r="X12" s="25" t="n">
        <f aca="false">V12/((1+oDR)^$A12)</f>
        <v>731.388655613351</v>
      </c>
      <c r="Y12" s="25" t="n">
        <f aca="false">W12/((1+oDR)^$A12)</f>
        <v>682.948665176117</v>
      </c>
      <c r="Z12" s="53"/>
      <c r="AA12" s="52" t="n">
        <f aca="false">(E12*(cAsymp+cDrug)+F12*cProg)</f>
        <v>1458034.6975061</v>
      </c>
      <c r="AB12" s="53" t="n">
        <f aca="false">Q12</f>
        <v>10943.9596695102</v>
      </c>
      <c r="AC12" s="53" t="n">
        <f aca="false">AA12+AB12</f>
        <v>1468978.65717561</v>
      </c>
      <c r="AD12" s="52" t="n">
        <f aca="false">AC12/((1+cDR)^$A12)</f>
        <v>1195015.0840867</v>
      </c>
    </row>
    <row r="13" customFormat="false" ht="12.75" hidden="false" customHeight="false" outlineLevel="0" collapsed="false">
      <c r="A13" s="0" t="n">
        <v>7</v>
      </c>
      <c r="C13" s="42" t="n">
        <f aca="false">IF(ini_age+A13&lt;55,"error",IF(ini_age+A13&gt;=85,natDeath85,IF(ini_age+A13&gt;=75,natDeath75,IF(ini_age+A13&gt;=65,natDeath65,IF(ini_age+A13&gt;=55,natDeath55,"error")))))</f>
        <v>0.0138</v>
      </c>
      <c r="E13" s="51" t="n">
        <f aca="false">E12*(1-$C12-tpProg*$A13*Eff)</f>
        <v>785.789810343361</v>
      </c>
      <c r="F13" s="51" t="n">
        <f aca="false">F12*(1-tpDcm-$C12)+E12*tpProg*Eff*$A13</f>
        <v>89.9225556003337</v>
      </c>
      <c r="G13" s="51" t="n">
        <f aca="false">F12*tpDcm+G12</f>
        <v>32.2022079726346</v>
      </c>
      <c r="H13" s="51" t="n">
        <f aca="false">H12+E12*$C12+F12*$C12</f>
        <v>92.0854260836705</v>
      </c>
      <c r="I13" s="25" t="n">
        <f aca="false">SUM(E13:H13)</f>
        <v>1000</v>
      </c>
      <c r="K13" s="25" t="n">
        <f aca="false">E13+F13</f>
        <v>875.712365943695</v>
      </c>
      <c r="L13" s="25" t="n">
        <f aca="false">E13*uAsymp+F13*uProg</f>
        <v>813.942236526443</v>
      </c>
      <c r="M13" s="25" t="n">
        <f aca="false">(E13+F13)/((1+oDR)^$A13)</f>
        <v>688.302003790785</v>
      </c>
      <c r="N13" s="25" t="n">
        <f aca="false">(E13*uAsymp+F13*uProg)/((1+oDR)^$A13)</f>
        <v>639.751240428556</v>
      </c>
      <c r="O13" s="25"/>
      <c r="P13" s="52" t="n">
        <f aca="false">(E13*(cAsymp+cDrug)+F13*cProg)</f>
        <v>1448452.38231604</v>
      </c>
      <c r="Q13" s="52" t="n">
        <f aca="false">(F13*tpDcm*cDeath)</f>
        <v>13488.3833400501</v>
      </c>
      <c r="R13" s="52" t="n">
        <f aca="false">P13+Q13</f>
        <v>1461940.76565609</v>
      </c>
      <c r="S13" s="52" t="n">
        <f aca="false">R13/((1+cDR)^$A13)</f>
        <v>1149072.22686087</v>
      </c>
      <c r="V13" s="25" t="n">
        <f aca="false">K13</f>
        <v>875.712365943695</v>
      </c>
      <c r="W13" s="25" t="n">
        <f aca="false">E13*uAsymp+F13*uProg</f>
        <v>813.942236526443</v>
      </c>
      <c r="X13" s="25" t="n">
        <f aca="false">V13/((1+oDR)^$A13)</f>
        <v>688.302003790785</v>
      </c>
      <c r="Y13" s="25" t="n">
        <f aca="false">W13/((1+oDR)^$A13)</f>
        <v>639.751240428556</v>
      </c>
      <c r="Z13" s="53"/>
      <c r="AA13" s="52" t="n">
        <f aca="false">(E13*(cAsymp+cDrug)+F13*cProg)</f>
        <v>1448452.38231604</v>
      </c>
      <c r="AB13" s="53" t="n">
        <f aca="false">Q13</f>
        <v>13488.3833400501</v>
      </c>
      <c r="AC13" s="53" t="n">
        <f aca="false">AA13+AB13</f>
        <v>1461940.76565609</v>
      </c>
      <c r="AD13" s="52" t="n">
        <f aca="false">AC13/((1+cDR)^$A13)</f>
        <v>1149072.22686087</v>
      </c>
    </row>
    <row r="14" customFormat="false" ht="12.75" hidden="false" customHeight="false" outlineLevel="0" collapsed="false">
      <c r="A14" s="0" t="n">
        <v>8</v>
      </c>
      <c r="C14" s="42" t="n">
        <f aca="false">IF(ini_age+A14&lt;55,"error",IF(ini_age+A14&gt;=85,natDeath85,IF(ini_age+A14&gt;=75,natDeath75,IF(ini_age+A14&gt;=65,natDeath65,IF(ini_age+A14&gt;=55,natDeath55,"error")))))</f>
        <v>0.0138</v>
      </c>
      <c r="E14" s="51" t="n">
        <f aca="false">E13*(1-$C13-tpProg*$A14*Eff)</f>
        <v>743.514318546888</v>
      </c>
      <c r="F14" s="51" t="n">
        <f aca="false">F13*(1-tpDcm-$C13)+E13*tpProg*Eff*$A14</f>
        <v>106.624833406733</v>
      </c>
      <c r="G14" s="51" t="n">
        <f aca="false">F13*tpDcm+G13</f>
        <v>45.6905913126846</v>
      </c>
      <c r="H14" s="51" t="n">
        <f aca="false">H13+E13*$C13+F13*$C13</f>
        <v>104.170256733693</v>
      </c>
      <c r="I14" s="25" t="n">
        <f aca="false">SUM(E14:H14)</f>
        <v>1000</v>
      </c>
      <c r="K14" s="25" t="n">
        <f aca="false">E14+F14</f>
        <v>850.139151953622</v>
      </c>
      <c r="L14" s="25" t="n">
        <f aca="false">E14*uAsymp+F14*uProg</f>
        <v>786.307227674594</v>
      </c>
      <c r="M14" s="25" t="n">
        <f aca="false">(E14+F14)/((1+oDR)^$A14)</f>
        <v>645.605496385463</v>
      </c>
      <c r="N14" s="25" t="n">
        <f aca="false">(E14*uAsymp+F14*uProg)/((1+oDR)^$A14)</f>
        <v>597.130795432449</v>
      </c>
      <c r="O14" s="25"/>
      <c r="P14" s="52" t="n">
        <f aca="false">(E14*(cAsymp+cDrug)+F14*cProg)</f>
        <v>1435145.97804053</v>
      </c>
      <c r="Q14" s="52" t="n">
        <f aca="false">(F14*tpDcm*cDeath)</f>
        <v>15993.72501101</v>
      </c>
      <c r="R14" s="52" t="n">
        <f aca="false">P14+Q14</f>
        <v>1451139.70305154</v>
      </c>
      <c r="S14" s="52" t="n">
        <f aca="false">R14/((1+cDR)^$A14)</f>
        <v>1102012.26018156</v>
      </c>
      <c r="V14" s="25" t="n">
        <f aca="false">K14</f>
        <v>850.139151953622</v>
      </c>
      <c r="W14" s="25" t="n">
        <f aca="false">E14*uAsymp+F14*uProg</f>
        <v>786.307227674594</v>
      </c>
      <c r="X14" s="25" t="n">
        <f aca="false">V14/((1+oDR)^$A14)</f>
        <v>645.605496385463</v>
      </c>
      <c r="Y14" s="25" t="n">
        <f aca="false">W14/((1+oDR)^$A14)</f>
        <v>597.130795432449</v>
      </c>
      <c r="Z14" s="53"/>
      <c r="AA14" s="52" t="n">
        <f aca="false">(E14*(cAsymp+cDrug)+F14*cProg)</f>
        <v>1435145.97804053</v>
      </c>
      <c r="AB14" s="53" t="n">
        <f aca="false">Q14</f>
        <v>15993.72501101</v>
      </c>
      <c r="AC14" s="53" t="n">
        <f aca="false">AA14+AB14</f>
        <v>1451139.70305154</v>
      </c>
      <c r="AD14" s="52" t="n">
        <f aca="false">AC14/((1+cDR)^$A14)</f>
        <v>1102012.26018156</v>
      </c>
    </row>
    <row r="15" customFormat="false" ht="12.75" hidden="false" customHeight="false" outlineLevel="0" collapsed="false">
      <c r="A15" s="0" t="n">
        <v>9</v>
      </c>
      <c r="C15" s="42" t="n">
        <f aca="false">IF(ini_age+A15&lt;55,"error",IF(ini_age+A15&gt;=85,natDeath85,IF(ini_age+A15&gt;=75,natDeath75,IF(ini_age+A15&gt;=65,natDeath65,IF(ini_age+A15&gt;=55,natDeath55,"error")))))</f>
        <v>0.0138</v>
      </c>
      <c r="E15" s="51" t="n">
        <f aca="false">E14*(1-$C14-tpProg*$A15*Eff)</f>
        <v>699.795676616331</v>
      </c>
      <c r="F15" s="51" t="n">
        <f aca="false">F14*(1-tpDcm-$C14)+E14*tpProg*Eff*$A15</f>
        <v>122.61783002932</v>
      </c>
      <c r="G15" s="51" t="n">
        <f aca="false">F14*tpDcm+G14</f>
        <v>61.6843163236946</v>
      </c>
      <c r="H15" s="51" t="n">
        <f aca="false">H14+E14*$C14+F14*$C14</f>
        <v>115.902177030653</v>
      </c>
      <c r="I15" s="25" t="n">
        <f aca="false">SUM(E15:H15)</f>
        <v>1000</v>
      </c>
      <c r="K15" s="25" t="n">
        <f aca="false">E15+F15</f>
        <v>822.413506645652</v>
      </c>
      <c r="L15" s="25" t="n">
        <f aca="false">E15*uAsymp+F15*uProg</f>
        <v>756.769265307505</v>
      </c>
      <c r="M15" s="25" t="n">
        <f aca="false">(E15+F15)/((1+oDR)^$A15)</f>
        <v>603.430261772984</v>
      </c>
      <c r="N15" s="25" t="n">
        <f aca="false">(E15*uAsymp+F15*uProg)/((1+oDR)^$A15)</f>
        <v>555.265048757295</v>
      </c>
      <c r="O15" s="25"/>
      <c r="P15" s="52" t="n">
        <f aca="false">(E15*(cAsymp+cDrug)+F15*cProg)</f>
        <v>1417547.00501246</v>
      </c>
      <c r="Q15" s="52" t="n">
        <f aca="false">(F15*tpDcm*cDeath)</f>
        <v>18392.6745043981</v>
      </c>
      <c r="R15" s="52" t="n">
        <f aca="false">P15+Q15</f>
        <v>1435939.67951686</v>
      </c>
      <c r="S15" s="52" t="n">
        <f aca="false">R15/((1+cDR)^$A15)</f>
        <v>1053593.41705755</v>
      </c>
      <c r="V15" s="25" t="n">
        <f aca="false">K15</f>
        <v>822.413506645652</v>
      </c>
      <c r="W15" s="25" t="n">
        <f aca="false">E15*uAsymp+F15*uProg</f>
        <v>756.769265307505</v>
      </c>
      <c r="X15" s="25" t="n">
        <f aca="false">V15/((1+oDR)^$A15)</f>
        <v>603.430261772984</v>
      </c>
      <c r="Y15" s="25" t="n">
        <f aca="false">W15/((1+oDR)^$A15)</f>
        <v>555.265048757295</v>
      </c>
      <c r="Z15" s="53"/>
      <c r="AA15" s="52" t="n">
        <f aca="false">(E15*(cAsymp+cDrug)+F15*cProg)</f>
        <v>1417547.00501246</v>
      </c>
      <c r="AB15" s="53" t="n">
        <f aca="false">Q15</f>
        <v>18392.6745043981</v>
      </c>
      <c r="AC15" s="53" t="n">
        <f aca="false">AA15+AB15</f>
        <v>1435939.67951686</v>
      </c>
      <c r="AD15" s="52" t="n">
        <f aca="false">AC15/((1+cDR)^$A15)</f>
        <v>1053593.41705755</v>
      </c>
    </row>
    <row r="16" customFormat="false" ht="12.75" hidden="false" customHeight="false" outlineLevel="0" collapsed="false">
      <c r="A16" s="0" t="n">
        <v>10</v>
      </c>
      <c r="C16" s="42" t="n">
        <f aca="false">IF(ini_age+A16&lt;55,"error",IF(ini_age+A16&gt;=85,natDeath85,IF(ini_age+A16&gt;=75,natDeath75,IF(ini_age+A16&gt;=65,natDeath65,IF(ini_age+A16&gt;=55,natDeath55,"error")))))</f>
        <v>0.0379</v>
      </c>
      <c r="E16" s="51" t="n">
        <f aca="false">E15*(1-$C15-tpProg*$A16*Eff)</f>
        <v>655.148712448209</v>
      </c>
      <c r="F16" s="51" t="n">
        <f aca="false">F15*(1-tpDcm-$C15)+E15*tpProg*Eff*$A16</f>
        <v>137.522813301334</v>
      </c>
      <c r="G16" s="51" t="n">
        <f aca="false">F15*tpDcm+G15</f>
        <v>80.0769908280927</v>
      </c>
      <c r="H16" s="51" t="n">
        <f aca="false">H15+E15*$C15+F15*$C15</f>
        <v>127.251483422363</v>
      </c>
      <c r="I16" s="25" t="n">
        <f aca="false">SUM(E16:H16)</f>
        <v>1000</v>
      </c>
      <c r="K16" s="25" t="n">
        <f aca="false">E16+F16</f>
        <v>792.671525749543</v>
      </c>
      <c r="L16" s="25" t="n">
        <f aca="false">E16*uAsymp+F16*uProg</f>
        <v>725.533386801799</v>
      </c>
      <c r="M16" s="25" t="n">
        <f aca="false">(E16+F16)/((1+oDR)^$A16)</f>
        <v>561.939757695881</v>
      </c>
      <c r="N16" s="25" t="n">
        <f aca="false">(E16*uAsymp+F16*uProg)/((1+oDR)^$A16)</f>
        <v>514.344267878365</v>
      </c>
      <c r="O16" s="25"/>
      <c r="P16" s="52" t="n">
        <f aca="false">(E16*(cAsymp+cDrug)+F16*cProg)</f>
        <v>1395291.50857632</v>
      </c>
      <c r="Q16" s="52" t="n">
        <f aca="false">(F16*tpDcm*cDeath)</f>
        <v>20628.4219952001</v>
      </c>
      <c r="R16" s="52" t="n">
        <f aca="false">P16+Q16</f>
        <v>1415919.93057152</v>
      </c>
      <c r="S16" s="52" t="n">
        <f aca="false">R16/((1+cDR)^$A16)</f>
        <v>1003772.27748878</v>
      </c>
      <c r="V16" s="25" t="n">
        <f aca="false">K16</f>
        <v>792.671525749543</v>
      </c>
      <c r="W16" s="25" t="n">
        <f aca="false">E16*uAsymp+F16*uProg</f>
        <v>725.533386801799</v>
      </c>
      <c r="X16" s="25" t="n">
        <f aca="false">V16/((1+oDR)^$A16)</f>
        <v>561.939757695881</v>
      </c>
      <c r="Y16" s="25" t="n">
        <f aca="false">W16/((1+oDR)^$A16)</f>
        <v>514.344267878365</v>
      </c>
      <c r="Z16" s="53"/>
      <c r="AA16" s="52" t="n">
        <f aca="false">(E16*(cAsymp+cDrug)+F16*cProg)</f>
        <v>1395291.50857632</v>
      </c>
      <c r="AB16" s="53" t="n">
        <f aca="false">Q16</f>
        <v>20628.4219952001</v>
      </c>
      <c r="AC16" s="53" t="n">
        <f aca="false">AA16+AB16</f>
        <v>1415919.93057152</v>
      </c>
      <c r="AD16" s="52" t="n">
        <f aca="false">AC16/((1+cDR)^$A16)</f>
        <v>1003772.27748878</v>
      </c>
    </row>
    <row r="17" customFormat="false" ht="12.75" hidden="false" customHeight="false" outlineLevel="0" collapsed="false">
      <c r="A17" s="0" t="n">
        <v>11</v>
      </c>
      <c r="C17" s="42" t="n">
        <f aca="false">IF(ini_age+A17&lt;55,"error",IF(ini_age+A17&gt;=85,natDeath85,IF(ini_age+A17&gt;=75,natDeath75,IF(ini_age+A17&gt;=65,natDeath65,IF(ini_age+A17&gt;=55,natDeath55,"error")))))</f>
        <v>0.0379</v>
      </c>
      <c r="E17" s="51" t="n">
        <f aca="false">E16*(1-$C16-tpProg*$A17*Eff)</f>
        <v>594.28539706177</v>
      </c>
      <c r="F17" s="51" t="n">
        <f aca="false">F16*(1-tpDcm-$C16)+E16*tpProg*Eff*$A17</f>
        <v>147.715455866665</v>
      </c>
      <c r="G17" s="51" t="n">
        <f aca="false">F16*tpDcm+G16</f>
        <v>100.705412823293</v>
      </c>
      <c r="H17" s="51" t="n">
        <f aca="false">H16+E16*$C16+F16*$C16</f>
        <v>157.293734248271</v>
      </c>
      <c r="I17" s="25" t="n">
        <f aca="false">SUM(E17:H17)</f>
        <v>999.999999999999</v>
      </c>
      <c r="K17" s="25" t="n">
        <f aca="false">E17+F17</f>
        <v>742.000852928436</v>
      </c>
      <c r="L17" s="25" t="n">
        <f aca="false">E17*uAsymp+F17*uProg</f>
        <v>675.357719108681</v>
      </c>
      <c r="M17" s="25" t="n">
        <f aca="false">(E17+F17)/((1+oDR)^$A17)</f>
        <v>508.230303796778</v>
      </c>
      <c r="N17" s="25" t="n">
        <f aca="false">(E17*uAsymp+F17*uProg)/((1+oDR)^$A17)</f>
        <v>462.583374937453</v>
      </c>
      <c r="O17" s="25"/>
      <c r="P17" s="52" t="n">
        <f aca="false">(E17*(cAsymp+cDrug)+F17*cProg)</f>
        <v>1334574.46319265</v>
      </c>
      <c r="Q17" s="52" t="n">
        <f aca="false">(F17*tpDcm*cDeath)</f>
        <v>22157.3183799998</v>
      </c>
      <c r="R17" s="52" t="n">
        <f aca="false">P17+Q17</f>
        <v>1356731.78157265</v>
      </c>
      <c r="S17" s="52" t="n">
        <f aca="false">R17/((1+cDR)^$A17)</f>
        <v>929287.618468434</v>
      </c>
      <c r="V17" s="25" t="n">
        <f aca="false">K17</f>
        <v>742.000852928436</v>
      </c>
      <c r="W17" s="25" t="n">
        <f aca="false">E17*uAsymp+F17*uProg</f>
        <v>675.357719108681</v>
      </c>
      <c r="X17" s="25" t="n">
        <f aca="false">V17/((1+oDR)^$A17)</f>
        <v>508.230303796778</v>
      </c>
      <c r="Y17" s="25" t="n">
        <f aca="false">W17/((1+oDR)^$A17)</f>
        <v>462.583374937453</v>
      </c>
      <c r="Z17" s="53"/>
      <c r="AA17" s="52" t="n">
        <f aca="false">(E17*(cAsymp+cDrug)+F17*cProg)</f>
        <v>1334574.46319265</v>
      </c>
      <c r="AB17" s="53" t="n">
        <f aca="false">Q17</f>
        <v>22157.3183799998</v>
      </c>
      <c r="AC17" s="53" t="n">
        <f aca="false">AA17+AB17</f>
        <v>1356731.78157265</v>
      </c>
      <c r="AD17" s="52" t="n">
        <f aca="false">AC17/((1+cDR)^$A17)</f>
        <v>929287.618468434</v>
      </c>
    </row>
    <row r="18" customFormat="false" ht="12.75" hidden="false" customHeight="false" outlineLevel="0" collapsed="false">
      <c r="A18" s="0" t="n">
        <v>12</v>
      </c>
      <c r="C18" s="42" t="n">
        <f aca="false">IF(ini_age+A18&lt;55,"error",IF(ini_age+A18&gt;=85,natDeath85,IF(ini_age+A18&gt;=75,natDeath75,IF(ini_age+A18&gt;=65,natDeath65,IF(ini_age+A18&gt;=55,natDeath55,"error")))))</f>
        <v>0.0379</v>
      </c>
      <c r="E18" s="51" t="n">
        <f aca="false">E17*(1-$C17-tpProg*$A18*Eff)</f>
        <v>536.104856689423</v>
      </c>
      <c r="F18" s="51" t="n">
        <f aca="false">F17*(1-tpDcm-$C17)+E17*tpProg*Eff*$A18</f>
        <v>155.616845533025</v>
      </c>
      <c r="G18" s="51" t="n">
        <f aca="false">F17*tpDcm+G17</f>
        <v>122.862731203293</v>
      </c>
      <c r="H18" s="51" t="n">
        <f aca="false">H17+E17*$C17+F17*$C17</f>
        <v>185.415566574259</v>
      </c>
      <c r="I18" s="25" t="n">
        <f aca="false">SUM(E18:H18)</f>
        <v>999.999999999999</v>
      </c>
      <c r="K18" s="25" t="n">
        <f aca="false">E18+F18</f>
        <v>691.721702222448</v>
      </c>
      <c r="L18" s="25" t="n">
        <f aca="false">E18*uAsymp+F18*uProg</f>
        <v>626.012248004721</v>
      </c>
      <c r="M18" s="25" t="n">
        <f aca="false">(E18+F18)/((1+oDR)^$A18)</f>
        <v>457.769869594942</v>
      </c>
      <c r="N18" s="25" t="n">
        <f aca="false">(E18*uAsymp+F18*uProg)/((1+oDR)^$A18)</f>
        <v>414.284450253956</v>
      </c>
      <c r="O18" s="25"/>
      <c r="P18" s="52" t="n">
        <f aca="false">(E18*(cAsymp+cDrug)+F18*cProg)</f>
        <v>1271007.82163321</v>
      </c>
      <c r="Q18" s="52" t="n">
        <f aca="false">(F18*tpDcm*cDeath)</f>
        <v>23342.5268299537</v>
      </c>
      <c r="R18" s="52" t="n">
        <f aca="false">P18+Q18</f>
        <v>1294350.34846316</v>
      </c>
      <c r="S18" s="52" t="n">
        <f aca="false">R18/((1+cDR)^$A18)</f>
        <v>856579.442747635</v>
      </c>
      <c r="V18" s="25" t="n">
        <f aca="false">K18</f>
        <v>691.721702222448</v>
      </c>
      <c r="W18" s="25" t="n">
        <f aca="false">E18*uAsymp+F18*uProg</f>
        <v>626.012248004721</v>
      </c>
      <c r="X18" s="25" t="n">
        <f aca="false">V18/((1+oDR)^$A18)</f>
        <v>457.769869594942</v>
      </c>
      <c r="Y18" s="25" t="n">
        <f aca="false">W18/((1+oDR)^$A18)</f>
        <v>414.284450253956</v>
      </c>
      <c r="Z18" s="53"/>
      <c r="AA18" s="52" t="n">
        <f aca="false">(E18*(cAsymp+cDrug)+F18*cProg)</f>
        <v>1271007.82163321</v>
      </c>
      <c r="AB18" s="53" t="n">
        <f aca="false">Q18</f>
        <v>23342.5268299537</v>
      </c>
      <c r="AC18" s="53" t="n">
        <f aca="false">AA18+AB18</f>
        <v>1294350.34846316</v>
      </c>
      <c r="AD18" s="52" t="n">
        <f aca="false">AC18/((1+cDR)^$A18)</f>
        <v>856579.442747635</v>
      </c>
    </row>
    <row r="19" customFormat="false" ht="12.75" hidden="false" customHeight="false" outlineLevel="0" collapsed="false">
      <c r="A19" s="0" t="n">
        <v>13</v>
      </c>
      <c r="C19" s="42" t="n">
        <f aca="false">IF(ini_age+A19&lt;55,"error",IF(ini_age+A19&gt;=85,natDeath85,IF(ini_age+A19&gt;=75,natDeath75,IF(ini_age+A19&gt;=65,natDeath65,IF(ini_age+A19&gt;=55,natDeath55,"error")))))</f>
        <v>0.0379</v>
      </c>
      <c r="E19" s="51" t="n">
        <f aca="false">E18*(1-$C18-tpProg*$A19*Eff)</f>
        <v>480.939666936081</v>
      </c>
      <c r="F19" s="51" t="n">
        <f aca="false">F18*(1-tpDcm-$C18)+E18*tpProg*Eff*$A19</f>
        <v>161.223255942182</v>
      </c>
      <c r="G19" s="51" t="n">
        <f aca="false">F18*tpDcm+G18</f>
        <v>146.205258033246</v>
      </c>
      <c r="H19" s="51" t="n">
        <f aca="false">H18+E18*$C18+F18*$C18</f>
        <v>211.63181908849</v>
      </c>
      <c r="I19" s="25" t="n">
        <f aca="false">SUM(E19:H19)</f>
        <v>999.999999999999</v>
      </c>
      <c r="K19" s="25" t="n">
        <f aca="false">E19+F19</f>
        <v>642.162922878263</v>
      </c>
      <c r="L19" s="25" t="n">
        <f aca="false">E19*uAsymp+F19*uProg</f>
        <v>577.810125545914</v>
      </c>
      <c r="M19" s="25" t="n">
        <f aca="false">(E19+F19)/((1+oDR)^$A19)</f>
        <v>410.601639750111</v>
      </c>
      <c r="N19" s="25" t="n">
        <f aca="false">(E19*uAsymp+F19*uProg)/((1+oDR)^$A19)</f>
        <v>369.454193882735</v>
      </c>
      <c r="O19" s="25"/>
      <c r="P19" s="52" t="n">
        <f aca="false">(E19*(cAsymp+cDrug)+F19*cProg)</f>
        <v>1205079.26823067</v>
      </c>
      <c r="Q19" s="52" t="n">
        <f aca="false">(F19*tpDcm*cDeath)</f>
        <v>24183.4883913273</v>
      </c>
      <c r="R19" s="52" t="n">
        <f aca="false">P19+Q19</f>
        <v>1229262.756622</v>
      </c>
      <c r="S19" s="52" t="n">
        <f aca="false">R19/((1+cDR)^$A19)</f>
        <v>785995.711634098</v>
      </c>
      <c r="V19" s="25" t="n">
        <f aca="false">K19</f>
        <v>642.162922878263</v>
      </c>
      <c r="W19" s="25" t="n">
        <f aca="false">E19*uAsymp+F19*uProg</f>
        <v>577.810125545914</v>
      </c>
      <c r="X19" s="25" t="n">
        <f aca="false">V19/((1+oDR)^$A19)</f>
        <v>410.601639750111</v>
      </c>
      <c r="Y19" s="25" t="n">
        <f aca="false">W19/((1+oDR)^$A19)</f>
        <v>369.454193882735</v>
      </c>
      <c r="Z19" s="53"/>
      <c r="AA19" s="52" t="n">
        <f aca="false">(E19*(cAsymp+cDrug)+F19*cProg)</f>
        <v>1205079.26823067</v>
      </c>
      <c r="AB19" s="53" t="n">
        <f aca="false">Q19</f>
        <v>24183.4883913273</v>
      </c>
      <c r="AC19" s="53" t="n">
        <f aca="false">AA19+AB19</f>
        <v>1229262.756622</v>
      </c>
      <c r="AD19" s="52" t="n">
        <f aca="false">AC19/((1+cDR)^$A19)</f>
        <v>785995.711634098</v>
      </c>
    </row>
    <row r="20" customFormat="false" ht="12.75" hidden="false" customHeight="false" outlineLevel="0" collapsed="false">
      <c r="A20" s="0" t="n">
        <v>14</v>
      </c>
      <c r="C20" s="42" t="n">
        <f aca="false">IF(ini_age+A20&lt;55,"error",IF(ini_age+A20&gt;=85,natDeath85,IF(ini_age+A20&gt;=75,natDeath75,IF(ini_age+A20&gt;=65,natDeath65,IF(ini_age+A20&gt;=55,natDeath55,"error")))))</f>
        <v>0.0379</v>
      </c>
      <c r="E20" s="51" t="n">
        <f aca="false">E19*(1-$C19-tpProg*$A20*Eff)</f>
        <v>429.046276873678</v>
      </c>
      <c r="F20" s="51" t="n">
        <f aca="false">F19*(1-tpDcm-$C19)+E19*tpProg*Eff*$A20</f>
        <v>164.595182836172</v>
      </c>
      <c r="G20" s="51" t="n">
        <f aca="false">F19*tpDcm+G19</f>
        <v>170.388746424574</v>
      </c>
      <c r="H20" s="51" t="n">
        <f aca="false">H19+E19*$C19+F19*$C19</f>
        <v>235.969793865576</v>
      </c>
      <c r="I20" s="25" t="n">
        <f aca="false">SUM(E20:H20)</f>
        <v>999.999999999999</v>
      </c>
      <c r="K20" s="25" t="n">
        <f aca="false">E20+F20</f>
        <v>593.64145970985</v>
      </c>
      <c r="L20" s="25" t="n">
        <f aca="false">E20*uAsymp+F20*uProg</f>
        <v>531.040350157123</v>
      </c>
      <c r="M20" s="25" t="n">
        <f aca="false">(E20+F20)/((1+oDR)^$A20)</f>
        <v>366.740883762009</v>
      </c>
      <c r="N20" s="25" t="n">
        <f aca="false">(E20*uAsymp+F20*uProg)/((1+oDR)^$A20)</f>
        <v>328.067058229219</v>
      </c>
      <c r="O20" s="25"/>
      <c r="P20" s="52" t="n">
        <f aca="false">(E20*(cAsymp+cDrug)+F20*cProg)</f>
        <v>1137354.96381903</v>
      </c>
      <c r="Q20" s="52" t="n">
        <f aca="false">(F20*tpDcm*cDeath)</f>
        <v>24689.2774254258</v>
      </c>
      <c r="R20" s="52" t="n">
        <f aca="false">P20+Q20</f>
        <v>1162044.24124446</v>
      </c>
      <c r="S20" s="52" t="n">
        <f aca="false">R20/((1+cDR)^$A20)</f>
        <v>717889.7717367</v>
      </c>
      <c r="V20" s="25" t="n">
        <f aca="false">K20</f>
        <v>593.64145970985</v>
      </c>
      <c r="W20" s="25" t="n">
        <f aca="false">E20*uAsymp+F20*uProg</f>
        <v>531.040350157123</v>
      </c>
      <c r="X20" s="25" t="n">
        <f aca="false">V20/((1+oDR)^$A20)</f>
        <v>366.740883762009</v>
      </c>
      <c r="Y20" s="25" t="n">
        <f aca="false">W20/((1+oDR)^$A20)</f>
        <v>328.067058229219</v>
      </c>
      <c r="Z20" s="53"/>
      <c r="AA20" s="52" t="n">
        <f aca="false">(E20*(cAsymp+cDrug)+F20*cProg)</f>
        <v>1137354.96381903</v>
      </c>
      <c r="AB20" s="53" t="n">
        <f aca="false">Q20</f>
        <v>24689.2774254258</v>
      </c>
      <c r="AC20" s="53" t="n">
        <f aca="false">AA20+AB20</f>
        <v>1162044.24124446</v>
      </c>
      <c r="AD20" s="52" t="n">
        <f aca="false">AC20/((1+cDR)^$A20)</f>
        <v>717889.7717367</v>
      </c>
    </row>
    <row r="21" customFormat="false" ht="12.75" hidden="false" customHeight="false" outlineLevel="0" collapsed="false">
      <c r="A21" s="0" t="n">
        <v>15</v>
      </c>
      <c r="C21" s="42" t="n">
        <f aca="false">IF(ini_age+A21&lt;55,"error",IF(ini_age+A21&gt;=85,natDeath85,IF(ini_age+A21&gt;=75,natDeath75,IF(ini_age+A21&gt;=65,natDeath65,IF(ini_age+A21&gt;=55,natDeath55,"error")))))</f>
        <v>0.0379</v>
      </c>
      <c r="E21" s="51" t="n">
        <f aca="false">E20*(1-$C20-tpProg*$A21*Eff)</f>
        <v>380.60695221464</v>
      </c>
      <c r="F21" s="51" t="n">
        <f aca="false">F20*(1-tpDcm-$C20)+E20*tpProg*Eff*$A21</f>
        <v>165.846218746781</v>
      </c>
      <c r="G21" s="51" t="n">
        <f aca="false">F20*tpDcm+G20</f>
        <v>195.078023849999</v>
      </c>
      <c r="H21" s="51" t="n">
        <f aca="false">H20+E20*$C20+F20*$C20</f>
        <v>258.468805188579</v>
      </c>
      <c r="I21" s="25" t="n">
        <f aca="false">SUM(E21:H21)</f>
        <v>999.999999999999</v>
      </c>
      <c r="K21" s="25" t="n">
        <f aca="false">E21+F21</f>
        <v>546.453170961421</v>
      </c>
      <c r="L21" s="25" t="n">
        <f aca="false">E21*uAsymp+F21*uProg</f>
        <v>485.961268663993</v>
      </c>
      <c r="M21" s="25" t="n">
        <f aca="false">(E21+F21)/((1+oDR)^$A21)</f>
        <v>326.172771264649</v>
      </c>
      <c r="N21" s="25" t="n">
        <f aca="false">(E21*uAsymp+F21*uProg)/((1+oDR)^$A21)</f>
        <v>290.065722280546</v>
      </c>
      <c r="O21" s="25"/>
      <c r="P21" s="52" t="n">
        <f aca="false">(E21*(cAsymp+cDrug)+F21*cProg)</f>
        <v>1068449.0845623</v>
      </c>
      <c r="Q21" s="52" t="n">
        <f aca="false">(F21*tpDcm*cDeath)</f>
        <v>24876.9328120171</v>
      </c>
      <c r="R21" s="52" t="n">
        <f aca="false">P21+Q21</f>
        <v>1093326.01737432</v>
      </c>
      <c r="S21" s="52" t="n">
        <f aca="false">R21/((1+cDR)^$A21)</f>
        <v>652596.042869152</v>
      </c>
      <c r="V21" s="25" t="n">
        <f aca="false">K21</f>
        <v>546.453170961421</v>
      </c>
      <c r="W21" s="25" t="n">
        <f aca="false">E21*uAsymp+F21*uProg</f>
        <v>485.961268663993</v>
      </c>
      <c r="X21" s="25" t="n">
        <f aca="false">V21/((1+oDR)^$A21)</f>
        <v>326.172771264649</v>
      </c>
      <c r="Y21" s="25" t="n">
        <f aca="false">W21/((1+oDR)^$A21)</f>
        <v>290.065722280546</v>
      </c>
      <c r="Z21" s="53"/>
      <c r="AA21" s="52" t="n">
        <f aca="false">(E21*(cAsymp+cDrug)+F21*cProg)</f>
        <v>1068449.0845623</v>
      </c>
      <c r="AB21" s="53" t="n">
        <f aca="false">Q21</f>
        <v>24876.9328120171</v>
      </c>
      <c r="AC21" s="53" t="n">
        <f aca="false">AA21+AB21</f>
        <v>1093326.01737432</v>
      </c>
      <c r="AD21" s="52" t="n">
        <f aca="false">AC21/((1+cDR)^$A21)</f>
        <v>652596.042869152</v>
      </c>
    </row>
    <row r="22" customFormat="false" ht="12.75" hidden="false" customHeight="false" outlineLevel="0" collapsed="false">
      <c r="A22" s="0" t="n">
        <v>16</v>
      </c>
      <c r="C22" s="42" t="n">
        <f aca="false">IF(ini_age+A22&lt;55,"error",IF(ini_age+A22&gt;=85,natDeath85,IF(ini_age+A22&gt;=75,natDeath75,IF(ini_age+A22&gt;=65,natDeath65,IF(ini_age+A22&gt;=55,natDeath55,"error")))))</f>
        <v>0.0379</v>
      </c>
      <c r="E22" s="51" t="n">
        <f aca="false">E21*(1-$C21-tpProg*$A22*Eff)</f>
        <v>335.733392548534</v>
      </c>
      <c r="F22" s="51" t="n">
        <f aca="false">F21*(1-tpDcm-$C21)+E21*tpProg*Eff*$A22</f>
        <v>165.132270421432</v>
      </c>
      <c r="G22" s="51" t="n">
        <f aca="false">F21*tpDcm+G21</f>
        <v>219.954956662017</v>
      </c>
      <c r="H22" s="51" t="n">
        <f aca="false">H21+E21*$C21+F21*$C21</f>
        <v>279.179380368017</v>
      </c>
      <c r="I22" s="25" t="n">
        <f aca="false">SUM(E22:H22)</f>
        <v>999.999999999999</v>
      </c>
      <c r="K22" s="25" t="n">
        <f aca="false">E22+F22</f>
        <v>500.865662969966</v>
      </c>
      <c r="L22" s="25" t="n">
        <f aca="false">E22*uAsymp+F22*uProg</f>
        <v>442.795925737181</v>
      </c>
      <c r="M22" s="25" t="n">
        <f aca="false">(E22+F22)/((1+oDR)^$A22)</f>
        <v>288.852188809726</v>
      </c>
      <c r="N22" s="25" t="n">
        <f aca="false">(E22*uAsymp+F22*uProg)/((1+oDR)^$A22)</f>
        <v>255.363028055854</v>
      </c>
      <c r="O22" s="25"/>
      <c r="P22" s="52" t="n">
        <f aca="false">(E22*(cAsymp+cDrug)+F22*cProg)</f>
        <v>998996.900087097</v>
      </c>
      <c r="Q22" s="52" t="n">
        <f aca="false">(F22*tpDcm*cDeath)</f>
        <v>24769.8405632148</v>
      </c>
      <c r="R22" s="52" t="n">
        <f aca="false">P22+Q22</f>
        <v>1023766.74065031</v>
      </c>
      <c r="S22" s="52" t="n">
        <f aca="false">R22/((1+cDR)^$A22)</f>
        <v>590412.331550014</v>
      </c>
      <c r="V22" s="25" t="n">
        <f aca="false">K22</f>
        <v>500.865662969966</v>
      </c>
      <c r="W22" s="25" t="n">
        <f aca="false">E22*uAsymp+F22*uProg</f>
        <v>442.795925737181</v>
      </c>
      <c r="X22" s="25" t="n">
        <f aca="false">V22/((1+oDR)^$A22)</f>
        <v>288.852188809726</v>
      </c>
      <c r="Y22" s="25" t="n">
        <f aca="false">W22/((1+oDR)^$A22)</f>
        <v>255.363028055854</v>
      </c>
      <c r="Z22" s="53"/>
      <c r="AA22" s="52" t="n">
        <f aca="false">(E22*(cAsymp+cDrug)+F22*cProg)</f>
        <v>998996.900087097</v>
      </c>
      <c r="AB22" s="53" t="n">
        <f aca="false">Q22</f>
        <v>24769.8405632148</v>
      </c>
      <c r="AC22" s="53" t="n">
        <f aca="false">AA22+AB22</f>
        <v>1023766.74065031</v>
      </c>
      <c r="AD22" s="52" t="n">
        <f aca="false">AC22/((1+cDR)^$A22)</f>
        <v>590412.331550014</v>
      </c>
    </row>
    <row r="23" customFormat="false" ht="12.75" hidden="false" customHeight="false" outlineLevel="0" collapsed="false">
      <c r="A23" s="0" t="n">
        <v>17</v>
      </c>
      <c r="C23" s="42" t="n">
        <f aca="false">IF(ini_age+A23&lt;55,"error",IF(ini_age+A23&gt;=85,natDeath85,IF(ini_age+A23&gt;=75,natDeath75,IF(ini_age+A23&gt;=65,natDeath65,IF(ini_age+A23&gt;=55,natDeath55,"error")))))</f>
        <v>0.0379</v>
      </c>
      <c r="E23" s="51" t="n">
        <f aca="false">E22*(1-$C22-tpProg*$A23*Eff)</f>
        <v>294.471758604319</v>
      </c>
      <c r="F23" s="51" t="n">
        <f aca="false">F22*(1-tpDcm-$C22)+E22*tpProg*Eff*$A23</f>
        <v>162.64125517587</v>
      </c>
      <c r="G23" s="51" t="n">
        <f aca="false">F22*tpDcm+G22</f>
        <v>244.724797225231</v>
      </c>
      <c r="H23" s="51" t="n">
        <f aca="false">H22+E22*$C22+F22*$C22</f>
        <v>298.162188994579</v>
      </c>
      <c r="I23" s="25" t="n">
        <f aca="false">SUM(E23:H23)</f>
        <v>999.999999999999</v>
      </c>
      <c r="K23" s="25" t="n">
        <f aca="false">E23+F23</f>
        <v>457.113013780189</v>
      </c>
      <c r="L23" s="25" t="n">
        <f aca="false">E23*uAsymp+F23*uProg</f>
        <v>401.729112056006</v>
      </c>
      <c r="M23" s="25" t="n">
        <f aca="false">(E23+F23)/((1+oDR)^$A23)</f>
        <v>254.705098907051</v>
      </c>
      <c r="N23" s="25" t="n">
        <f aca="false">(E23*uAsymp+F23*uProg)/((1+oDR)^$A23)</f>
        <v>223.844979546503</v>
      </c>
      <c r="O23" s="25"/>
      <c r="P23" s="52" t="n">
        <f aca="false">(E23*(cAsymp+cDrug)+F23*cProg)</f>
        <v>929631.403434089</v>
      </c>
      <c r="Q23" s="52" t="n">
        <f aca="false">(F23*tpDcm*cDeath)</f>
        <v>24396.1882763805</v>
      </c>
      <c r="R23" s="52" t="n">
        <f aca="false">P23+Q23</f>
        <v>954027.59171047</v>
      </c>
      <c r="S23" s="52" t="n">
        <f aca="false">R23/((1+cDR)^$A23)</f>
        <v>531587.779785942</v>
      </c>
      <c r="V23" s="25" t="n">
        <f aca="false">K23</f>
        <v>457.113013780189</v>
      </c>
      <c r="W23" s="25" t="n">
        <f aca="false">E23*uAsymp+F23*uProg</f>
        <v>401.729112056006</v>
      </c>
      <c r="X23" s="25" t="n">
        <f aca="false">V23/((1+oDR)^$A23)</f>
        <v>254.705098907051</v>
      </c>
      <c r="Y23" s="25" t="n">
        <f aca="false">W23/((1+oDR)^$A23)</f>
        <v>223.844979546503</v>
      </c>
      <c r="Z23" s="53"/>
      <c r="AA23" s="52" t="n">
        <f aca="false">(E23*(cAsymp+cDrug)+F23*cProg)</f>
        <v>929631.403434089</v>
      </c>
      <c r="AB23" s="53" t="n">
        <f aca="false">Q23</f>
        <v>24396.1882763805</v>
      </c>
      <c r="AC23" s="53" t="n">
        <f aca="false">AA23+AB23</f>
        <v>954027.59171047</v>
      </c>
      <c r="AD23" s="52" t="n">
        <f aca="false">AC23/((1+cDR)^$A23)</f>
        <v>531587.779785942</v>
      </c>
    </row>
    <row r="24" customFormat="false" ht="12.75" hidden="false" customHeight="false" outlineLevel="0" collapsed="false">
      <c r="A24" s="0" t="n">
        <v>18</v>
      </c>
      <c r="C24" s="42" t="n">
        <f aca="false">IF(ini_age+A24&lt;55,"error",IF(ini_age+A24&gt;=85,natDeath85,IF(ini_age+A24&gt;=75,natDeath75,IF(ini_age+A24&gt;=65,natDeath65,IF(ini_age+A24&gt;=55,natDeath55,"error")))))</f>
        <v>0.0379</v>
      </c>
      <c r="E24" s="51" t="n">
        <f aca="false">E23*(1-$C23-tpProg*$A24*Eff)</f>
        <v>256.808820678827</v>
      </c>
      <c r="F24" s="51" t="n">
        <f aca="false">F23*(1-tpDcm-$C23)+E23*tpProg*Eff*$A24</f>
        <v>158.583421602713</v>
      </c>
      <c r="G24" s="51" t="n">
        <f aca="false">F23*tpDcm+G23</f>
        <v>269.120985501612</v>
      </c>
      <c r="H24" s="51" t="n">
        <f aca="false">H23+E23*$C23+F23*$C23</f>
        <v>315.486772216848</v>
      </c>
      <c r="I24" s="25" t="n">
        <f aca="false">SUM(E24:H24)</f>
        <v>999.999999999999</v>
      </c>
      <c r="K24" s="25" t="n">
        <f aca="false">E24+F24</f>
        <v>415.39224228154</v>
      </c>
      <c r="L24" s="25" t="n">
        <f aca="false">E24*uAsymp+F24*uProg</f>
        <v>362.90594584692</v>
      </c>
      <c r="M24" s="25" t="n">
        <f aca="false">(E24+F24)/((1+oDR)^$A24)</f>
        <v>223.631040915051</v>
      </c>
      <c r="N24" s="25" t="n">
        <f aca="false">(E24*uAsymp+F24*uProg)/((1+oDR)^$A24)</f>
        <v>195.374458555733</v>
      </c>
      <c r="O24" s="25"/>
      <c r="P24" s="52" t="n">
        <f aca="false">(E24*(cAsymp+cDrug)+F24*cProg)</f>
        <v>860963.495826379</v>
      </c>
      <c r="Q24" s="52" t="n">
        <f aca="false">(F24*tpDcm*cDeath)</f>
        <v>23787.5132404069</v>
      </c>
      <c r="R24" s="52" t="n">
        <f aca="false">P24+Q24</f>
        <v>884751.009066786</v>
      </c>
      <c r="S24" s="52" t="n">
        <f aca="false">R24/((1+cDR)^$A24)</f>
        <v>476315.561459487</v>
      </c>
      <c r="V24" s="25" t="n">
        <f aca="false">K24</f>
        <v>415.39224228154</v>
      </c>
      <c r="W24" s="25" t="n">
        <f aca="false">E24*uAsymp+F24*uProg</f>
        <v>362.90594584692</v>
      </c>
      <c r="X24" s="25" t="n">
        <f aca="false">V24/((1+oDR)^$A24)</f>
        <v>223.631040915051</v>
      </c>
      <c r="Y24" s="25" t="n">
        <f aca="false">W24/((1+oDR)^$A24)</f>
        <v>195.374458555733</v>
      </c>
      <c r="Z24" s="53"/>
      <c r="AA24" s="52" t="n">
        <f aca="false">(E24*(cAsymp+cDrug)+F24*cProg)</f>
        <v>860963.495826379</v>
      </c>
      <c r="AB24" s="53" t="n">
        <f aca="false">Q24</f>
        <v>23787.5132404069</v>
      </c>
      <c r="AC24" s="53" t="n">
        <f aca="false">AA24+AB24</f>
        <v>884751.009066786</v>
      </c>
      <c r="AD24" s="52" t="n">
        <f aca="false">AC24/((1+cDR)^$A24)</f>
        <v>476315.561459487</v>
      </c>
    </row>
    <row r="25" customFormat="false" ht="12.75" hidden="false" customHeight="false" outlineLevel="0" collapsed="false">
      <c r="A25" s="0" t="n">
        <v>19</v>
      </c>
      <c r="C25" s="42" t="n">
        <f aca="false">IF(ini_age+A25&lt;55,"error",IF(ini_age+A25&gt;=85,natDeath85,IF(ini_age+A25&gt;=75,natDeath75,IF(ini_age+A25&gt;=65,natDeath65,IF(ini_age+A25&gt;=55,natDeath55,"error")))))</f>
        <v>0.0379</v>
      </c>
      <c r="E25" s="51" t="n">
        <f aca="false">E24*(1-$C24-tpProg*$A25*Eff)</f>
        <v>222.678928410611</v>
      </c>
      <c r="F25" s="51" t="n">
        <f aca="false">F24*(1-tpDcm-$C24)+E24*tpProg*Eff*$A25</f>
        <v>153.182434648052</v>
      </c>
      <c r="G25" s="51" t="n">
        <f aca="false">F24*tpDcm+G24</f>
        <v>292.908498742019</v>
      </c>
      <c r="H25" s="51" t="n">
        <f aca="false">H24+E24*$C24+F24*$C24</f>
        <v>331.230138199318</v>
      </c>
      <c r="I25" s="25" t="n">
        <f aca="false">SUM(E25:H25)</f>
        <v>999.999999999999</v>
      </c>
      <c r="K25" s="25" t="n">
        <f aca="false">E25+F25</f>
        <v>375.861363058662</v>
      </c>
      <c r="L25" s="25" t="n">
        <f aca="false">E25*uAsymp+F25*uProg</f>
        <v>326.431807976119</v>
      </c>
      <c r="M25" s="25" t="n">
        <f aca="false">(E25+F25)/((1+oDR)^$A25)</f>
        <v>195.506426791494</v>
      </c>
      <c r="N25" s="25" t="n">
        <f aca="false">(E25*uAsymp+F25*uProg)/((1+oDR)^$A25)</f>
        <v>169.795362442023</v>
      </c>
      <c r="O25" s="25"/>
      <c r="P25" s="52" t="n">
        <f aca="false">(E25*(cAsymp+cDrug)+F25*cProg)</f>
        <v>793565.696560071</v>
      </c>
      <c r="Q25" s="52" t="n">
        <f aca="false">(F25*tpDcm*cDeath)</f>
        <v>22977.3651972078</v>
      </c>
      <c r="R25" s="52" t="n">
        <f aca="false">P25+Q25</f>
        <v>816543.061757279</v>
      </c>
      <c r="S25" s="52" t="n">
        <f aca="false">R25/((1+cDR)^$A25)</f>
        <v>424729.520018892</v>
      </c>
      <c r="V25" s="25" t="n">
        <f aca="false">K25</f>
        <v>375.861363058662</v>
      </c>
      <c r="W25" s="25" t="n">
        <f aca="false">E25*uAsymp+F25*uProg</f>
        <v>326.431807976119</v>
      </c>
      <c r="X25" s="25" t="n">
        <f aca="false">V25/((1+oDR)^$A25)</f>
        <v>195.506426791494</v>
      </c>
      <c r="Y25" s="25" t="n">
        <f aca="false">W25/((1+oDR)^$A25)</f>
        <v>169.795362442023</v>
      </c>
      <c r="Z25" s="53"/>
      <c r="AA25" s="52" t="n">
        <f aca="false">(E25*(cAsymp+cDrug)+F25*cProg)</f>
        <v>793565.696560071</v>
      </c>
      <c r="AB25" s="53" t="n">
        <f aca="false">Q25</f>
        <v>22977.3651972078</v>
      </c>
      <c r="AC25" s="53" t="n">
        <f aca="false">AA25+AB25</f>
        <v>816543.061757279</v>
      </c>
      <c r="AD25" s="52" t="n">
        <f aca="false">AC25/((1+cDR)^$A25)</f>
        <v>424729.520018892</v>
      </c>
    </row>
    <row r="26" customFormat="false" ht="12.75" hidden="false" customHeight="false" outlineLevel="0" collapsed="false">
      <c r="A26" s="0" t="n">
        <v>20</v>
      </c>
      <c r="C26" s="42" t="n">
        <f aca="false">IF(ini_age+A26&lt;55,"error",IF(ini_age+A26&gt;=85,natDeath85,IF(ini_age+A26&gt;=75,natDeath75,IF(ini_age+A26&gt;=65,natDeath65,IF(ini_age+A26&gt;=55,natDeath55,"error")))))</f>
        <v>0.0912</v>
      </c>
      <c r="E26" s="51" t="n">
        <f aca="false">E25*(1-$C25-tpProg*$A26*Eff)</f>
        <v>191.971504182787</v>
      </c>
      <c r="F26" s="51" t="n">
        <f aca="false">F25*(1-tpDcm-$C25)+E25*tpProg*Eff*$A26</f>
        <v>146.667348018744</v>
      </c>
      <c r="G26" s="51" t="n">
        <f aca="false">F25*tpDcm+G25</f>
        <v>315.885863939227</v>
      </c>
      <c r="H26" s="51" t="n">
        <f aca="false">H25+E25*$C25+F25*$C25</f>
        <v>345.475283859242</v>
      </c>
      <c r="I26" s="25" t="n">
        <f aca="false">SUM(E26:H26)</f>
        <v>999.999999999999</v>
      </c>
      <c r="K26" s="25" t="n">
        <f aca="false">E26+F26</f>
        <v>338.638852201531</v>
      </c>
      <c r="L26" s="25" t="n">
        <f aca="false">E26*uAsymp+F26*uProg</f>
        <v>292.373439987706</v>
      </c>
      <c r="M26" s="25" t="n">
        <f aca="false">(E26+F26)/((1+oDR)^$A26)</f>
        <v>170.188334259588</v>
      </c>
      <c r="N26" s="25" t="n">
        <f aca="false">(E26*uAsymp+F26*uProg)/((1+oDR)^$A26)</f>
        <v>146.936916451751</v>
      </c>
      <c r="O26" s="25"/>
      <c r="P26" s="52" t="n">
        <f aca="false">(E26*(cAsymp+cDrug)+F26*cProg)</f>
        <v>727959.300330413</v>
      </c>
      <c r="Q26" s="52" t="n">
        <f aca="false">(F26*tpDcm*cDeath)</f>
        <v>22000.1022028116</v>
      </c>
      <c r="R26" s="52" t="n">
        <f aca="false">P26+Q26</f>
        <v>749959.402533224</v>
      </c>
      <c r="S26" s="52" t="n">
        <f aca="false">R26/((1+cDR)^$A26)</f>
        <v>376904.010421957</v>
      </c>
      <c r="V26" s="25" t="n">
        <f aca="false">K26</f>
        <v>338.638852201531</v>
      </c>
      <c r="W26" s="25" t="n">
        <f aca="false">E26*uAsymp+F26*uProg</f>
        <v>292.373439987706</v>
      </c>
      <c r="X26" s="25" t="n">
        <f aca="false">V26/((1+oDR)^$A26)</f>
        <v>170.188334259588</v>
      </c>
      <c r="Y26" s="25" t="n">
        <f aca="false">W26/((1+oDR)^$A26)</f>
        <v>146.936916451751</v>
      </c>
      <c r="Z26" s="53"/>
      <c r="AA26" s="52" t="n">
        <f aca="false">(E26*(cAsymp+cDrug)+F26*cProg)</f>
        <v>727959.300330413</v>
      </c>
      <c r="AB26" s="53" t="n">
        <f aca="false">Q26</f>
        <v>22000.1022028116</v>
      </c>
      <c r="AC26" s="53" t="n">
        <f aca="false">AA26+AB26</f>
        <v>749959.402533224</v>
      </c>
      <c r="AD26" s="52" t="n">
        <f aca="false">AC26/((1+cDR)^$A26)</f>
        <v>376904.010421957</v>
      </c>
    </row>
    <row r="27" customFormat="false" ht="12.75" hidden="false" customHeight="false" outlineLevel="0" collapsed="false">
      <c r="A27" s="0" t="n">
        <v>21</v>
      </c>
      <c r="C27" s="42" t="n">
        <f aca="false">IF(ini_age+A27&lt;55,"error",IF(ini_age+A27&gt;=85,natDeath85,IF(ini_age+A27&gt;=75,natDeath75,IF(ini_age+A27&gt;=65,natDeath65,IF(ini_age+A27&gt;=55,natDeath55,"error")))))</f>
        <v>0.0912</v>
      </c>
      <c r="E27" s="51" t="n">
        <f aca="false">E26*(1-$C26-tpProg*$A27*Eff)</f>
        <v>154.306695062124</v>
      </c>
      <c r="F27" s="51" t="n">
        <f aca="false">F26*(1-tpDcm-$C26)+E26*tpProg*Eff*$A27</f>
        <v>131.448191615815</v>
      </c>
      <c r="G27" s="51" t="n">
        <f aca="false">F26*tpDcm+G26</f>
        <v>337.885966142038</v>
      </c>
      <c r="H27" s="51" t="n">
        <f aca="false">H26+E26*$C26+F26*$C26</f>
        <v>376.359147180021</v>
      </c>
      <c r="I27" s="25" t="n">
        <f aca="false">SUM(E27:H27)</f>
        <v>999.999999999999</v>
      </c>
      <c r="K27" s="25" t="n">
        <f aca="false">E27+F27</f>
        <v>285.75488667794</v>
      </c>
      <c r="L27" s="25" t="n">
        <f aca="false">E27*uAsymp+F27*uProg</f>
        <v>245.17750402088</v>
      </c>
      <c r="M27" s="25" t="n">
        <f aca="false">(E27+F27)/((1+oDR)^$A27)</f>
        <v>138.754258313015</v>
      </c>
      <c r="N27" s="25" t="n">
        <f aca="false">(E27*uAsymp+F27*uProg)/((1+oDR)^$A27)</f>
        <v>119.051061981645</v>
      </c>
      <c r="O27" s="25"/>
      <c r="P27" s="52" t="n">
        <f aca="false">(E27*(cAsymp+cDrug)+F27*cProg)</f>
        <v>625804.617440633</v>
      </c>
      <c r="Q27" s="52" t="n">
        <f aca="false">(F27*tpDcm*cDeath)</f>
        <v>19717.2287423723</v>
      </c>
      <c r="R27" s="52" t="n">
        <f aca="false">P27+Q27</f>
        <v>645521.846183006</v>
      </c>
      <c r="S27" s="52" t="n">
        <f aca="false">R27/((1+cDR)^$A27)</f>
        <v>313446.625649205</v>
      </c>
      <c r="V27" s="25" t="n">
        <f aca="false">K27</f>
        <v>285.75488667794</v>
      </c>
      <c r="W27" s="25" t="n">
        <f aca="false">E27*uAsymp+F27*uProg</f>
        <v>245.17750402088</v>
      </c>
      <c r="X27" s="25" t="n">
        <f aca="false">V27/((1+oDR)^$A27)</f>
        <v>138.754258313015</v>
      </c>
      <c r="Y27" s="25" t="n">
        <f aca="false">W27/((1+oDR)^$A27)</f>
        <v>119.051061981645</v>
      </c>
      <c r="Z27" s="53"/>
      <c r="AA27" s="52" t="n">
        <f aca="false">(E27*(cAsymp+cDrug)+F27*cProg)</f>
        <v>625804.617440633</v>
      </c>
      <c r="AB27" s="53" t="n">
        <f aca="false">Q27</f>
        <v>19717.2287423723</v>
      </c>
      <c r="AC27" s="53" t="n">
        <f aca="false">AA27+AB27</f>
        <v>645521.846183006</v>
      </c>
      <c r="AD27" s="52" t="n">
        <f aca="false">AC27/((1+cDR)^$A27)</f>
        <v>313446.625649205</v>
      </c>
    </row>
    <row r="28" customFormat="false" ht="12.75" hidden="false" customHeight="false" outlineLevel="0" collapsed="false">
      <c r="A28" s="0" t="n">
        <v>22</v>
      </c>
      <c r="C28" s="42" t="n">
        <f aca="false">IF(ini_age+A28&lt;55,"error",IF(ini_age+A28&gt;=85,natDeath85,IF(ini_age+A28&gt;=75,natDeath75,IF(ini_age+A28&gt;=65,natDeath65,IF(ini_age+A28&gt;=55,natDeath55,"error")))))</f>
        <v>0.0912</v>
      </c>
      <c r="E28" s="51" t="n">
        <f aca="false">E27*(1-$C27-tpProg*$A28*Eff)</f>
        <v>123.260188015625</v>
      </c>
      <c r="F28" s="51" t="n">
        <f aca="false">F27*(1-tpDcm-$C27)+E27*tpProg*Eff*$A28</f>
        <v>116.716624254914</v>
      </c>
      <c r="G28" s="51" t="n">
        <f aca="false">F27*tpDcm+G27</f>
        <v>357.60319488441</v>
      </c>
      <c r="H28" s="51" t="n">
        <f aca="false">H27+E27*$C27+F27*$C27</f>
        <v>402.419992845049</v>
      </c>
      <c r="I28" s="25" t="n">
        <f aca="false">SUM(E28:H28)</f>
        <v>999.999999999999</v>
      </c>
      <c r="K28" s="25" t="n">
        <f aca="false">E28+F28</f>
        <v>239.976812270539</v>
      </c>
      <c r="L28" s="25" t="n">
        <f aca="false">E28*uAsymp+F28*uProg</f>
        <v>204.63464680603</v>
      </c>
      <c r="M28" s="25" t="n">
        <f aca="false">(E28+F28)/((1+oDR)^$A28)</f>
        <v>112.585272843555</v>
      </c>
      <c r="N28" s="25" t="n">
        <f aca="false">(E28*uAsymp+F28*uProg)/((1+oDR)^$A28)</f>
        <v>96.0044736235943</v>
      </c>
      <c r="O28" s="25"/>
      <c r="P28" s="52" t="n">
        <f aca="false">(E28*(cAsymp+cDrug)+F28*cProg)</f>
        <v>535040.154788181</v>
      </c>
      <c r="Q28" s="52" t="n">
        <f aca="false">(F28*tpDcm*cDeath)</f>
        <v>17507.4936382372</v>
      </c>
      <c r="R28" s="52" t="n">
        <f aca="false">P28+Q28</f>
        <v>552547.648426418</v>
      </c>
      <c r="S28" s="52" t="n">
        <f aca="false">R28/((1+cDR)^$A28)</f>
        <v>259228.077782037</v>
      </c>
      <c r="V28" s="25" t="n">
        <f aca="false">K28</f>
        <v>239.976812270539</v>
      </c>
      <c r="W28" s="25" t="n">
        <f aca="false">E28*uAsymp+F28*uProg</f>
        <v>204.63464680603</v>
      </c>
      <c r="X28" s="25" t="n">
        <f aca="false">V28/((1+oDR)^$A28)</f>
        <v>112.585272843555</v>
      </c>
      <c r="Y28" s="25" t="n">
        <f aca="false">W28/((1+oDR)^$A28)</f>
        <v>96.0044736235943</v>
      </c>
      <c r="Z28" s="53"/>
      <c r="AA28" s="52" t="n">
        <f aca="false">(E28*(cAsymp+cDrug)+F28*cProg)</f>
        <v>535040.154788181</v>
      </c>
      <c r="AB28" s="53" t="n">
        <f aca="false">Q28</f>
        <v>17507.4936382372</v>
      </c>
      <c r="AC28" s="53" t="n">
        <f aca="false">AA28+AB28</f>
        <v>552547.648426418</v>
      </c>
      <c r="AD28" s="52" t="n">
        <f aca="false">AC28/((1+cDR)^$A28)</f>
        <v>259228.077782037</v>
      </c>
    </row>
    <row r="29" customFormat="false" ht="12.75" hidden="false" customHeight="false" outlineLevel="0" collapsed="false">
      <c r="A29" s="0" t="n">
        <v>23</v>
      </c>
      <c r="C29" s="42" t="n">
        <f aca="false">IF(ini_age+A29&lt;55,"error",IF(ini_age+A29&gt;=85,natDeath85,IF(ini_age+A29&gt;=75,natDeath75,IF(ini_age+A29&gt;=65,natDeath65,IF(ini_age+A29&gt;=55,natDeath55,"error")))))</f>
        <v>0.0912</v>
      </c>
      <c r="E29" s="51" t="n">
        <f aca="false">E28*(1-$C28-tpProg*$A29*Eff)</f>
        <v>97.8439372468032</v>
      </c>
      <c r="F29" s="51" t="n">
        <f aca="false">F28*(1-tpDcm-$C28)+E28*tpProg*Eff*$A29</f>
        <v>102.739496106426</v>
      </c>
      <c r="G29" s="51" t="n">
        <f aca="false">F28*tpDcm+G28</f>
        <v>375.110688522648</v>
      </c>
      <c r="H29" s="51" t="n">
        <f aca="false">H28+E28*$C28+F28*$C28</f>
        <v>424.305878124122</v>
      </c>
      <c r="I29" s="25" t="n">
        <f aca="false">SUM(E29:H29)</f>
        <v>999.999999999999</v>
      </c>
      <c r="K29" s="25" t="n">
        <f aca="false">E29+F29</f>
        <v>200.583433353229</v>
      </c>
      <c r="L29" s="25" t="n">
        <f aca="false">E29*uAsymp+F29*uProg</f>
        <v>170.006362464282</v>
      </c>
      <c r="M29" s="25" t="n">
        <f aca="false">(E29+F29)/((1+oDR)^$A29)</f>
        <v>90.9215886733193</v>
      </c>
      <c r="N29" s="25" t="n">
        <f aca="false">(E29*uAsymp+F29*uProg)/((1+oDR)^$A29)</f>
        <v>77.0614417223798</v>
      </c>
      <c r="O29" s="25"/>
      <c r="P29" s="52" t="n">
        <f aca="false">(E29*(cAsymp+cDrug)+F29*cProg)</f>
        <v>454984.394189483</v>
      </c>
      <c r="Q29" s="52" t="n">
        <f aca="false">(F29*tpDcm*cDeath)</f>
        <v>15410.9244159639</v>
      </c>
      <c r="R29" s="52" t="n">
        <f aca="false">P29+Q29</f>
        <v>470395.318605447</v>
      </c>
      <c r="S29" s="52" t="n">
        <f aca="false">R29/((1+cDR)^$A29)</f>
        <v>213223.440027486</v>
      </c>
      <c r="V29" s="25" t="n">
        <f aca="false">K29</f>
        <v>200.583433353229</v>
      </c>
      <c r="W29" s="25" t="n">
        <f aca="false">E29*uAsymp+F29*uProg</f>
        <v>170.006362464282</v>
      </c>
      <c r="X29" s="25" t="n">
        <f aca="false">V29/((1+oDR)^$A29)</f>
        <v>90.9215886733193</v>
      </c>
      <c r="Y29" s="25" t="n">
        <f aca="false">W29/((1+oDR)^$A29)</f>
        <v>77.0614417223798</v>
      </c>
      <c r="Z29" s="53"/>
      <c r="AA29" s="52" t="n">
        <f aca="false">(E29*(cAsymp+cDrug)+F29*cProg)</f>
        <v>454984.394189483</v>
      </c>
      <c r="AB29" s="53" t="n">
        <f aca="false">Q29</f>
        <v>15410.9244159639</v>
      </c>
      <c r="AC29" s="53" t="n">
        <f aca="false">AA29+AB29</f>
        <v>470395.318605447</v>
      </c>
      <c r="AD29" s="52" t="n">
        <f aca="false">AC29/((1+cDR)^$A29)</f>
        <v>213223.440027486</v>
      </c>
    </row>
    <row r="30" customFormat="false" ht="12.75" hidden="false" customHeight="false" outlineLevel="0" collapsed="false">
      <c r="A30" s="0" t="n">
        <v>24</v>
      </c>
      <c r="C30" s="42" t="n">
        <f aca="false">IF(ini_age+A30&lt;55,"error",IF(ini_age+A30&gt;=85,natDeath85,IF(ini_age+A30&gt;=75,natDeath75,IF(ini_age+A30&gt;=65,natDeath65,IF(ini_age+A30&gt;=55,natDeath55,"error")))))</f>
        <v>0.0912</v>
      </c>
      <c r="E30" s="51" t="n">
        <f aca="false">E29*(1-$C29-tpProg*$A30*Eff)</f>
        <v>77.1792977002783</v>
      </c>
      <c r="F30" s="51" t="n">
        <f aca="false">F29*(1-tpDcm-$C29)+E29*tpProg*Eff*$A30</f>
        <v>89.7000021151724</v>
      </c>
      <c r="G30" s="51" t="n">
        <f aca="false">F29*tpDcm+G29</f>
        <v>390.521612938612</v>
      </c>
      <c r="H30" s="51" t="n">
        <f aca="false">H29+E29*$C29+F29*$C29</f>
        <v>442.599087245937</v>
      </c>
      <c r="I30" s="25" t="n">
        <f aca="false">SUM(E30:H30)</f>
        <v>999.999999999999</v>
      </c>
      <c r="K30" s="25" t="n">
        <f aca="false">E30+F30</f>
        <v>166.879299815451</v>
      </c>
      <c r="L30" s="25" t="n">
        <f aca="false">E30*uAsymp+F30*uProg</f>
        <v>140.595334401644</v>
      </c>
      <c r="M30" s="25" t="n">
        <f aca="false">(E30+F30)/((1+oDR)^$A30)</f>
        <v>73.0859798534855</v>
      </c>
      <c r="N30" s="25" t="n">
        <f aca="false">(E30*uAsymp+F30*uProg)/((1+oDR)^$A30)</f>
        <v>61.574729693474</v>
      </c>
      <c r="O30" s="25"/>
      <c r="P30" s="52" t="n">
        <f aca="false">(E30*(cAsymp+cDrug)+F30*cProg)</f>
        <v>384868.952895935</v>
      </c>
      <c r="Q30" s="52" t="n">
        <f aca="false">(F30*tpDcm*cDeath)</f>
        <v>13455.0003172759</v>
      </c>
      <c r="R30" s="52" t="n">
        <f aca="false">P30+Q30</f>
        <v>398323.953213211</v>
      </c>
      <c r="S30" s="52" t="n">
        <f aca="false">R30/((1+cDR)^$A30)</f>
        <v>174448.81691076</v>
      </c>
      <c r="V30" s="25" t="n">
        <f aca="false">K30</f>
        <v>166.879299815451</v>
      </c>
      <c r="W30" s="25" t="n">
        <f aca="false">E30*uAsymp+F30*uProg</f>
        <v>140.595334401644</v>
      </c>
      <c r="X30" s="25" t="n">
        <f aca="false">V30/((1+oDR)^$A30)</f>
        <v>73.0859798534855</v>
      </c>
      <c r="Y30" s="25" t="n">
        <f aca="false">W30/((1+oDR)^$A30)</f>
        <v>61.574729693474</v>
      </c>
      <c r="Z30" s="53"/>
      <c r="AA30" s="52" t="n">
        <f aca="false">(E30*(cAsymp+cDrug)+F30*cProg)</f>
        <v>384868.952895935</v>
      </c>
      <c r="AB30" s="53" t="n">
        <f aca="false">Q30</f>
        <v>13455.0003172759</v>
      </c>
      <c r="AC30" s="53" t="n">
        <f aca="false">AA30+AB30</f>
        <v>398323.953213211</v>
      </c>
      <c r="AD30" s="52" t="n">
        <f aca="false">AC30/((1+cDR)^$A30)</f>
        <v>174448.81691076</v>
      </c>
    </row>
    <row r="31" customFormat="false" ht="12.75" hidden="false" customHeight="false" outlineLevel="0" collapsed="false">
      <c r="A31" s="0" t="n">
        <v>25</v>
      </c>
      <c r="C31" s="42" t="n">
        <f aca="false">IF(ini_age+A31&lt;55,"error",IF(ini_age+A31&gt;=85,natDeath85,IF(ini_age+A31&gt;=75,natDeath75,IF(ini_age+A31&gt;=65,natDeath65,IF(ini_age+A31&gt;=55,natDeath55,"error")))))</f>
        <v>0.0912</v>
      </c>
      <c r="E31" s="51" t="n">
        <f aca="false">E30*(1-$C30-tpProg*$A31*Eff)</f>
        <v>60.4931335374782</v>
      </c>
      <c r="F31" s="51" t="n">
        <f aca="false">F30*(1-tpDcm-$C30)+E30*tpProg*Eff*$A31</f>
        <v>77.7117738175276</v>
      </c>
      <c r="G31" s="51" t="n">
        <f aca="false">F30*tpDcm+G30</f>
        <v>403.976613255887</v>
      </c>
      <c r="H31" s="51" t="n">
        <f aca="false">H30+E30*$C30+F30*$C30</f>
        <v>457.818479389106</v>
      </c>
      <c r="I31" s="25" t="n">
        <f aca="false">SUM(E31:H31)</f>
        <v>999.999999999999</v>
      </c>
      <c r="K31" s="25" t="n">
        <f aca="false">E31+F31</f>
        <v>138.204907355006</v>
      </c>
      <c r="L31" s="25" t="n">
        <f aca="false">E31*uAsymp+F31*uProg</f>
        <v>115.75230722375</v>
      </c>
      <c r="M31" s="25" t="n">
        <f aca="false">(E31+F31)/((1+oDR)^$A31)</f>
        <v>58.4809904496084</v>
      </c>
      <c r="N31" s="25" t="n">
        <f aca="false">(E31*uAsymp+F31*uProg)/((1+oDR)^$A31)</f>
        <v>48.9802403027846</v>
      </c>
      <c r="O31" s="25"/>
      <c r="P31" s="52" t="n">
        <f aca="false">(E31*(cAsymp+cDrug)+F31*cProg)</f>
        <v>323875.0217588</v>
      </c>
      <c r="Q31" s="52" t="n">
        <f aca="false">(F31*tpDcm*cDeath)</f>
        <v>11656.7660726291</v>
      </c>
      <c r="R31" s="52" t="n">
        <f aca="false">P31+Q31</f>
        <v>335531.787831429</v>
      </c>
      <c r="S31" s="52" t="n">
        <f aca="false">R31/((1+cDR)^$A31)</f>
        <v>141979.265825246</v>
      </c>
      <c r="V31" s="25" t="n">
        <f aca="false">K31</f>
        <v>138.204907355006</v>
      </c>
      <c r="W31" s="25" t="n">
        <f aca="false">E31*uAsymp+F31*uProg</f>
        <v>115.75230722375</v>
      </c>
      <c r="X31" s="25" t="n">
        <f aca="false">V31/((1+oDR)^$A31)</f>
        <v>58.4809904496084</v>
      </c>
      <c r="Y31" s="25" t="n">
        <f aca="false">W31/((1+oDR)^$A31)</f>
        <v>48.9802403027846</v>
      </c>
      <c r="Z31" s="53"/>
      <c r="AA31" s="52" t="n">
        <f aca="false">(E31*(cAsymp+cDrug)+F31*cProg)</f>
        <v>323875.0217588</v>
      </c>
      <c r="AB31" s="53" t="n">
        <f aca="false">Q31</f>
        <v>11656.7660726291</v>
      </c>
      <c r="AC31" s="53" t="n">
        <f aca="false">AA31+AB31</f>
        <v>335531.787831429</v>
      </c>
      <c r="AD31" s="52" t="n">
        <f aca="false">AC31/((1+cDR)^$A31)</f>
        <v>141979.265825246</v>
      </c>
    </row>
    <row r="32" customFormat="false" ht="12.75" hidden="false" customHeight="false" outlineLevel="0" collapsed="false">
      <c r="A32" s="0" t="n">
        <v>26</v>
      </c>
      <c r="C32" s="42" t="n">
        <f aca="false">IF(ini_age+A32&lt;55,"error",IF(ini_age+A32&gt;=85,natDeath85,IF(ini_age+A32&gt;=75,natDeath75,IF(ini_age+A32&gt;=65,natDeath65,IF(ini_age+A32&gt;=55,natDeath55,"error")))))</f>
        <v>0.0912</v>
      </c>
      <c r="E32" s="51" t="n">
        <f aca="false">E31*(1-$C31-tpProg*$A32*Eff)</f>
        <v>47.112052398988</v>
      </c>
      <c r="F32" s="51" t="n">
        <f aca="false">F31*(1-tpDcm-$C31)+E31*tpProg*Eff*$A32</f>
        <v>66.8318013326121</v>
      </c>
      <c r="G32" s="51" t="n">
        <f aca="false">F31*tpDcm+G31</f>
        <v>415.633379328516</v>
      </c>
      <c r="H32" s="51" t="n">
        <f aca="false">H31+E31*$C31+F31*$C31</f>
        <v>470.422766939883</v>
      </c>
      <c r="I32" s="25" t="n">
        <f aca="false">SUM(E32:H32)</f>
        <v>999.999999999999</v>
      </c>
      <c r="K32" s="25" t="n">
        <f aca="false">E32+F32</f>
        <v>113.9438537316</v>
      </c>
      <c r="L32" s="25" t="n">
        <f aca="false">E32*uAsymp+F32*uProg</f>
        <v>94.8803007784977</v>
      </c>
      <c r="M32" s="25" t="n">
        <f aca="false">(E32+F32)/((1+oDR)^$A32)</f>
        <v>46.5845397607213</v>
      </c>
      <c r="N32" s="25" t="n">
        <f aca="false">(E32*uAsymp+F32*uProg)/((1+oDR)^$A32)</f>
        <v>38.79064117435</v>
      </c>
      <c r="O32" s="25"/>
      <c r="P32" s="52" t="n">
        <f aca="false">(E32*(cAsymp+cDrug)+F32*cProg)</f>
        <v>271163.482596318</v>
      </c>
      <c r="Q32" s="52" t="n">
        <f aca="false">(F32*tpDcm*cDeath)</f>
        <v>10024.7701998918</v>
      </c>
      <c r="R32" s="52" t="n">
        <f aca="false">P32+Q32</f>
        <v>281188.25279621</v>
      </c>
      <c r="S32" s="52" t="n">
        <f aca="false">R32/((1+cDR)^$A32)</f>
        <v>114960.350327348</v>
      </c>
      <c r="V32" s="25" t="n">
        <f aca="false">K32</f>
        <v>113.9438537316</v>
      </c>
      <c r="W32" s="25" t="n">
        <f aca="false">E32*uAsymp+F32*uProg</f>
        <v>94.8803007784977</v>
      </c>
      <c r="X32" s="25" t="n">
        <f aca="false">V32/((1+oDR)^$A32)</f>
        <v>46.5845397607213</v>
      </c>
      <c r="Y32" s="25" t="n">
        <f aca="false">W32/((1+oDR)^$A32)</f>
        <v>38.79064117435</v>
      </c>
      <c r="Z32" s="53"/>
      <c r="AA32" s="52" t="n">
        <f aca="false">(E32*(cAsymp+cDrug)+F32*cProg)</f>
        <v>271163.482596318</v>
      </c>
      <c r="AB32" s="53" t="n">
        <f aca="false">Q32</f>
        <v>10024.7701998918</v>
      </c>
      <c r="AC32" s="53" t="n">
        <f aca="false">AA32+AB32</f>
        <v>281188.25279621</v>
      </c>
      <c r="AD32" s="52" t="n">
        <f aca="false">AC32/((1+cDR)^$A32)</f>
        <v>114960.350327348</v>
      </c>
    </row>
    <row r="33" customFormat="false" ht="12.75" hidden="false" customHeight="false" outlineLevel="0" collapsed="false">
      <c r="A33" s="0" t="n">
        <v>27</v>
      </c>
      <c r="C33" s="42" t="n">
        <f aca="false">IF(ini_age+A33&lt;55,"error",IF(ini_age+A33&gt;=85,natDeath85,IF(ini_age+A33&gt;=75,natDeath75,IF(ini_age+A33&gt;=65,natDeath65,IF(ini_age+A33&gt;=55,natDeath55,"error")))))</f>
        <v>0.0912</v>
      </c>
      <c r="E33" s="51" t="n">
        <f aca="false">E32*(1-$C32-tpProg*$A33*Eff)</f>
        <v>36.4553061463369</v>
      </c>
      <c r="F33" s="51" t="n">
        <f aca="false">F32*(1-tpDcm-$C32)+E32*tpProg*Eff*$A33</f>
        <v>57.0720979250494</v>
      </c>
      <c r="G33" s="51" t="n">
        <f aca="false">F32*tpDcm+G32</f>
        <v>425.658149528408</v>
      </c>
      <c r="H33" s="51" t="n">
        <f aca="false">H32+E32*$C32+F32*$C32</f>
        <v>480.814446400205</v>
      </c>
      <c r="I33" s="25" t="n">
        <f aca="false">SUM(E33:H33)</f>
        <v>999.999999999999</v>
      </c>
      <c r="K33" s="25" t="n">
        <f aca="false">E33+F33</f>
        <v>93.5274040713863</v>
      </c>
      <c r="L33" s="25" t="n">
        <f aca="false">E33*uAsymp+F33*uProg</f>
        <v>77.4366142828071</v>
      </c>
      <c r="M33" s="25" t="n">
        <f aca="false">(E33+F33)/((1+oDR)^$A33)</f>
        <v>36.9444695997991</v>
      </c>
      <c r="N33" s="25" t="n">
        <f aca="false">(E33*uAsymp+F33*uProg)/((1+oDR)^$A33)</f>
        <v>30.5884106448517</v>
      </c>
      <c r="O33" s="25"/>
      <c r="P33" s="52" t="n">
        <f aca="false">(E33*(cAsymp+cDrug)+F33*cProg)</f>
        <v>225899.252994654</v>
      </c>
      <c r="Q33" s="52" t="n">
        <f aca="false">(F33*tpDcm*cDeath)</f>
        <v>8560.81468875742</v>
      </c>
      <c r="R33" s="52" t="n">
        <f aca="false">P33+Q33</f>
        <v>234460.067683411</v>
      </c>
      <c r="S33" s="52" t="n">
        <f aca="false">R33/((1+cDR)^$A33)</f>
        <v>92614.5970680979</v>
      </c>
      <c r="V33" s="25" t="n">
        <f aca="false">K33</f>
        <v>93.5274040713863</v>
      </c>
      <c r="W33" s="25" t="n">
        <f aca="false">E33*uAsymp+F33*uProg</f>
        <v>77.4366142828071</v>
      </c>
      <c r="X33" s="25" t="n">
        <f aca="false">V33/((1+oDR)^$A33)</f>
        <v>36.9444695997991</v>
      </c>
      <c r="Y33" s="25" t="n">
        <f aca="false">W33/((1+oDR)^$A33)</f>
        <v>30.5884106448517</v>
      </c>
      <c r="Z33" s="53"/>
      <c r="AA33" s="52" t="n">
        <f aca="false">(E33*(cAsymp+cDrug)+F33*cProg)</f>
        <v>225899.252994654</v>
      </c>
      <c r="AB33" s="53" t="n">
        <f aca="false">Q33</f>
        <v>8560.81468875742</v>
      </c>
      <c r="AC33" s="53" t="n">
        <f aca="false">AA33+AB33</f>
        <v>234460.067683411</v>
      </c>
      <c r="AD33" s="52" t="n">
        <f aca="false">AC33/((1+cDR)^$A33)</f>
        <v>92614.5970680979</v>
      </c>
    </row>
    <row r="34" customFormat="false" ht="12.75" hidden="false" customHeight="false" outlineLevel="0" collapsed="false">
      <c r="A34" s="0" t="n">
        <v>28</v>
      </c>
      <c r="C34" s="42" t="n">
        <f aca="false">IF(ini_age+A34&lt;55,"error",IF(ini_age+A34&gt;=85,natDeath85,IF(ini_age+A34&gt;=75,natDeath75,IF(ini_age+A34&gt;=65,natDeath65,IF(ini_age+A34&gt;=55,natDeath55,"error")))))</f>
        <v>0.0912</v>
      </c>
      <c r="E34" s="51" t="n">
        <f aca="false">E33*(1-$C33-tpProg*$A34*Eff)</f>
        <v>28.0268393653038</v>
      </c>
      <c r="F34" s="51" t="n">
        <f aca="false">F33*(1-tpDcm-$C33)+E33*tpProg*Eff*$A34</f>
        <v>48.4100507660147</v>
      </c>
      <c r="G34" s="51" t="n">
        <f aca="false">F33*tpDcm+G33</f>
        <v>434.218964217166</v>
      </c>
      <c r="H34" s="51" t="n">
        <f aca="false">H33+E33*$C33+F33*$C33</f>
        <v>489.344145651515</v>
      </c>
      <c r="I34" s="25" t="n">
        <f aca="false">SUM(E34:H34)</f>
        <v>999.999999999999</v>
      </c>
      <c r="K34" s="25" t="n">
        <f aca="false">E34+F34</f>
        <v>76.4368901313185</v>
      </c>
      <c r="L34" s="25" t="n">
        <f aca="false">E34*uAsymp+F34*uProg</f>
        <v>62.9330354715496</v>
      </c>
      <c r="M34" s="25" t="n">
        <f aca="false">(E34+F34)/((1+oDR)^$A34)</f>
        <v>29.1724708851008</v>
      </c>
      <c r="N34" s="25" t="n">
        <f aca="false">(E34*uAsymp+F34*uProg)/((1+oDR)^$A34)</f>
        <v>24.0186661421037</v>
      </c>
      <c r="O34" s="25"/>
      <c r="P34" s="52" t="n">
        <f aca="false">(E34*(cAsymp+cDrug)+F34*cProg)</f>
        <v>187270.411346</v>
      </c>
      <c r="Q34" s="52" t="n">
        <f aca="false">(F34*tpDcm*cDeath)</f>
        <v>7261.5076149022</v>
      </c>
      <c r="R34" s="52" t="n">
        <f aca="false">P34+Q34</f>
        <v>194531.918960902</v>
      </c>
      <c r="S34" s="52" t="n">
        <f aca="false">R34/((1+cDR)^$A34)</f>
        <v>74243.9512172735</v>
      </c>
      <c r="V34" s="25" t="n">
        <f aca="false">K34</f>
        <v>76.4368901313185</v>
      </c>
      <c r="W34" s="25" t="n">
        <f aca="false">E34*uAsymp+F34*uProg</f>
        <v>62.9330354715496</v>
      </c>
      <c r="X34" s="25" t="n">
        <f aca="false">V34/((1+oDR)^$A34)</f>
        <v>29.1724708851008</v>
      </c>
      <c r="Y34" s="25" t="n">
        <f aca="false">W34/((1+oDR)^$A34)</f>
        <v>24.0186661421037</v>
      </c>
      <c r="Z34" s="53"/>
      <c r="AA34" s="52" t="n">
        <f aca="false">(E34*(cAsymp+cDrug)+F34*cProg)</f>
        <v>187270.411346</v>
      </c>
      <c r="AB34" s="53" t="n">
        <f aca="false">Q34</f>
        <v>7261.5076149022</v>
      </c>
      <c r="AC34" s="53" t="n">
        <f aca="false">AA34+AB34</f>
        <v>194531.918960902</v>
      </c>
      <c r="AD34" s="52" t="n">
        <f aca="false">AC34/((1+cDR)^$A34)</f>
        <v>74243.9512172735</v>
      </c>
    </row>
    <row r="35" customFormat="false" ht="12.75" hidden="false" customHeight="false" outlineLevel="0" collapsed="false">
      <c r="A35" s="0" t="n">
        <v>29</v>
      </c>
      <c r="C35" s="42" t="n">
        <f aca="false">IF(ini_age+A35&lt;55,"error",IF(ini_age+A35&gt;=85,natDeath85,IF(ini_age+A35&gt;=75,natDeath75,IF(ini_age+A35&gt;=65,natDeath65,IF(ini_age+A35&gt;=55,natDeath55,"error")))))</f>
        <v>0.0912</v>
      </c>
      <c r="E35" s="51" t="n">
        <f aca="false">E34*(1-$C34-tpProg*$A35*Eff)</f>
        <v>21.4068999072191</v>
      </c>
      <c r="F35" s="51" t="n">
        <f aca="false">F34*(1-tpDcm-$C34)+E34*tpProg*Eff*$A35</f>
        <v>40.797438229221</v>
      </c>
      <c r="G35" s="51" t="n">
        <f aca="false">F34*tpDcm+G34</f>
        <v>441.480471832068</v>
      </c>
      <c r="H35" s="51" t="n">
        <f aca="false">H34+E34*$C34+F34*$C34</f>
        <v>496.315190031491</v>
      </c>
      <c r="I35" s="25" t="n">
        <f aca="false">SUM(E35:H35)</f>
        <v>999.999999999999</v>
      </c>
      <c r="K35" s="25" t="n">
        <f aca="false">E35+F35</f>
        <v>62.20433813644</v>
      </c>
      <c r="L35" s="25" t="n">
        <f aca="false">E35*uAsymp+F35*uProg</f>
        <v>50.9346335837738</v>
      </c>
      <c r="M35" s="25" t="n">
        <f aca="false">(E35+F35)/((1+oDR)^$A35)</f>
        <v>22.9377349191527</v>
      </c>
      <c r="N35" s="25" t="n">
        <f aca="false">(E35*uAsymp+F35*uProg)/((1+oDR)^$A35)</f>
        <v>18.7820521582619</v>
      </c>
      <c r="O35" s="25"/>
      <c r="P35" s="52" t="n">
        <f aca="false">(E35*(cAsymp+cDrug)+F35*cProg)</f>
        <v>154502.664548492</v>
      </c>
      <c r="Q35" s="52" t="n">
        <f aca="false">(F35*tpDcm*cDeath)</f>
        <v>6119.61573438315</v>
      </c>
      <c r="R35" s="52" t="n">
        <f aca="false">P35+Q35</f>
        <v>160622.280282875</v>
      </c>
      <c r="S35" s="52" t="n">
        <f aca="false">R35/((1+cDR)^$A35)</f>
        <v>59229.1695019276</v>
      </c>
      <c r="V35" s="25" t="n">
        <f aca="false">K35</f>
        <v>62.20433813644</v>
      </c>
      <c r="W35" s="25" t="n">
        <f aca="false">E35*uAsymp+F35*uProg</f>
        <v>50.9346335837738</v>
      </c>
      <c r="X35" s="25" t="n">
        <f aca="false">V35/((1+oDR)^$A35)</f>
        <v>22.9377349191527</v>
      </c>
      <c r="Y35" s="25" t="n">
        <f aca="false">W35/((1+oDR)^$A35)</f>
        <v>18.7820521582619</v>
      </c>
      <c r="Z35" s="53"/>
      <c r="AA35" s="52" t="n">
        <f aca="false">(E35*(cAsymp+cDrug)+F35*cProg)</f>
        <v>154502.664548492</v>
      </c>
      <c r="AB35" s="53" t="n">
        <f aca="false">Q35</f>
        <v>6119.61573438315</v>
      </c>
      <c r="AC35" s="53" t="n">
        <f aca="false">AA35+AB35</f>
        <v>160622.280282875</v>
      </c>
      <c r="AD35" s="52" t="n">
        <f aca="false">AC35/((1+cDR)^$A35)</f>
        <v>59229.1695019276</v>
      </c>
    </row>
    <row r="36" customFormat="false" ht="12.75" hidden="false" customHeight="false" outlineLevel="0" collapsed="false">
      <c r="A36" s="0" t="n">
        <v>30</v>
      </c>
      <c r="C36" s="42" t="n">
        <f aca="false">IF(ini_age+A36&lt;55,"error",IF(ini_age+A36&gt;=85,natDeath85,IF(ini_age+A36&gt;=75,natDeath75,IF(ini_age+A36&gt;=65,natDeath65,IF(ini_age+A36&gt;=55,natDeath55,"error")))))</f>
        <v>0.1958</v>
      </c>
      <c r="E36" s="51" t="n">
        <f aca="false">E35*(1-$C35-tpProg*$A36*Eff)</f>
        <v>16.2435556495978</v>
      </c>
      <c r="F36" s="51" t="n">
        <f aca="false">F35*(1-tpDcm-$C35)+E35*tpProg*Eff*$A36</f>
        <v>34.1681311144157</v>
      </c>
      <c r="G36" s="51" t="n">
        <f aca="false">F35*tpDcm+G35</f>
        <v>447.600087566451</v>
      </c>
      <c r="H36" s="51" t="n">
        <f aca="false">H35+E35*$C35+F35*$C35</f>
        <v>501.988225669534</v>
      </c>
      <c r="I36" s="25" t="n">
        <f aca="false">SUM(E36:H36)</f>
        <v>999.999999999999</v>
      </c>
      <c r="K36" s="25" t="n">
        <f aca="false">E36+F36</f>
        <v>50.4116867640136</v>
      </c>
      <c r="L36" s="25" t="n">
        <f aca="false">E36*uAsymp+F36*uProg</f>
        <v>41.0574762029297</v>
      </c>
      <c r="M36" s="25" t="n">
        <f aca="false">(E36+F36)/((1+oDR)^$A36)</f>
        <v>17.9605956360639</v>
      </c>
      <c r="N36" s="25" t="n">
        <f aca="false">(E36*uAsymp+F36*uProg)/((1+oDR)^$A36)</f>
        <v>14.6278923649217</v>
      </c>
      <c r="O36" s="25"/>
      <c r="P36" s="52" t="n">
        <f aca="false">(E36*(cAsymp+cDrug)+F36*cProg)</f>
        <v>126869.726817644</v>
      </c>
      <c r="Q36" s="52" t="n">
        <f aca="false">(F36*tpDcm*cDeath)</f>
        <v>5125.21966716236</v>
      </c>
      <c r="R36" s="52" t="n">
        <f aca="false">P36+Q36</f>
        <v>131994.946484806</v>
      </c>
      <c r="S36" s="52" t="n">
        <f aca="false">R36/((1+cDR)^$A36)</f>
        <v>47026.9497411427</v>
      </c>
      <c r="V36" s="25" t="n">
        <f aca="false">K36</f>
        <v>50.4116867640136</v>
      </c>
      <c r="W36" s="25" t="n">
        <f aca="false">E36*uAsymp+F36*uProg</f>
        <v>41.0574762029297</v>
      </c>
      <c r="X36" s="25" t="n">
        <f aca="false">V36/((1+oDR)^$A36)</f>
        <v>17.9605956360639</v>
      </c>
      <c r="Y36" s="25" t="n">
        <f aca="false">W36/((1+oDR)^$A36)</f>
        <v>14.6278923649217</v>
      </c>
      <c r="Z36" s="53"/>
      <c r="AA36" s="52" t="n">
        <f aca="false">(E36*(cAsymp+cDrug)+F36*cProg)</f>
        <v>126869.726817644</v>
      </c>
      <c r="AB36" s="53" t="n">
        <f aca="false">Q36</f>
        <v>5125.21966716236</v>
      </c>
      <c r="AC36" s="53" t="n">
        <f aca="false">AA36+AB36</f>
        <v>131994.946484806</v>
      </c>
      <c r="AD36" s="52" t="n">
        <f aca="false">AC36/((1+cDR)^$A36)</f>
        <v>47026.9497411427</v>
      </c>
    </row>
    <row r="37" customFormat="false" ht="12.75" hidden="false" customHeight="false" outlineLevel="0" collapsed="false">
      <c r="A37" s="0" t="n">
        <v>31</v>
      </c>
      <c r="C37" s="42" t="n">
        <f aca="false">IF(ini_age+A37&lt;55,"error",IF(ini_age+A37&gt;=85,natDeath85,IF(ini_age+A37&gt;=75,natDeath75,IF(ini_age+A37&gt;=65,natDeath65,IF(ini_age+A37&gt;=55,natDeath55,"error")))))</f>
        <v>0.1958</v>
      </c>
      <c r="E37" s="51" t="n">
        <f aca="false">E36*(1-$C36-tpProg*$A37*Eff)</f>
        <v>10.5453163277189</v>
      </c>
      <c r="F37" s="51" t="n">
        <f aca="false">F36*(1-tpDcm-$C36)+E36*tpProg*Eff*$A37</f>
        <v>24.8705425007384</v>
      </c>
      <c r="G37" s="51" t="n">
        <f aca="false">F36*tpDcm+G36</f>
        <v>452.725307233613</v>
      </c>
      <c r="H37" s="51" t="n">
        <f aca="false">H36+E36*$C36+F36*$C36</f>
        <v>511.858833937928</v>
      </c>
      <c r="I37" s="25" t="n">
        <f aca="false">SUM(E37:H37)</f>
        <v>999.999999999999</v>
      </c>
      <c r="K37" s="25" t="n">
        <f aca="false">E37+F37</f>
        <v>35.4158588284573</v>
      </c>
      <c r="L37" s="25" t="n">
        <f aca="false">E37*uAsymp+F37*uProg</f>
        <v>28.6709573868868</v>
      </c>
      <c r="M37" s="25" t="n">
        <f aca="false">(E37+F37)/((1+oDR)^$A37)</f>
        <v>12.1912134236892</v>
      </c>
      <c r="N37" s="25" t="n">
        <f aca="false">(E37*uAsymp+F37*uProg)/((1+oDR)^$A37)</f>
        <v>9.86941365047958</v>
      </c>
      <c r="O37" s="25"/>
      <c r="P37" s="52" t="n">
        <f aca="false">(E37*(cAsymp+cDrug)+F37*cProg)</f>
        <v>90429.6019937937</v>
      </c>
      <c r="Q37" s="52" t="n">
        <f aca="false">(F37*tpDcm*cDeath)</f>
        <v>3730.58137511077</v>
      </c>
      <c r="R37" s="52" t="n">
        <f aca="false">P37+Q37</f>
        <v>94160.1833689044</v>
      </c>
      <c r="S37" s="52" t="n">
        <f aca="false">R37/((1+cDR)^$A37)</f>
        <v>32412.7927272412</v>
      </c>
      <c r="V37" s="25" t="n">
        <f aca="false">K37</f>
        <v>35.4158588284573</v>
      </c>
      <c r="W37" s="25" t="n">
        <f aca="false">E37*uAsymp+F37*uProg</f>
        <v>28.6709573868868</v>
      </c>
      <c r="X37" s="25" t="n">
        <f aca="false">V37/((1+oDR)^$A37)</f>
        <v>12.1912134236892</v>
      </c>
      <c r="Y37" s="25" t="n">
        <f aca="false">W37/((1+oDR)^$A37)</f>
        <v>9.86941365047958</v>
      </c>
      <c r="Z37" s="53"/>
      <c r="AA37" s="52" t="n">
        <f aca="false">(E37*(cAsymp+cDrug)+F37*cProg)</f>
        <v>90429.6019937937</v>
      </c>
      <c r="AB37" s="53" t="n">
        <f aca="false">Q37</f>
        <v>3730.58137511077</v>
      </c>
      <c r="AC37" s="53" t="n">
        <f aca="false">AA37+AB37</f>
        <v>94160.1833689044</v>
      </c>
      <c r="AD37" s="52" t="n">
        <f aca="false">AC37/((1+cDR)^$A37)</f>
        <v>32412.7927272412</v>
      </c>
    </row>
    <row r="38" customFormat="false" ht="12.75" hidden="false" customHeight="false" outlineLevel="0" collapsed="false">
      <c r="A38" s="0" t="n">
        <v>32</v>
      </c>
      <c r="C38" s="42" t="n">
        <f aca="false">IF(ini_age+A38&lt;55,"error",IF(ini_age+A38&gt;=85,natDeath85,IF(ini_age+A38&gt;=75,natDeath75,IF(ini_age+A38&gt;=65,natDeath65,IF(ini_age+A38&gt;=55,natDeath55,"error")))))</f>
        <v>0.1958</v>
      </c>
      <c r="E38" s="51" t="n">
        <f aca="false">E37*(1-$C37-tpProg*$A38*Eff)</f>
        <v>6.79329277831652</v>
      </c>
      <c r="F38" s="51" t="n">
        <f aca="false">F37*(1-tpDcm-$C37)+E37*tpProg*Eff*$A38</f>
        <v>17.9575595164181</v>
      </c>
      <c r="G38" s="51" t="n">
        <f aca="false">F37*tpDcm+G37</f>
        <v>456.455888608724</v>
      </c>
      <c r="H38" s="51" t="n">
        <f aca="false">H37+E37*$C37+F37*$C37</f>
        <v>518.79325909654</v>
      </c>
      <c r="I38" s="25" t="n">
        <f aca="false">SUM(E38:H38)</f>
        <v>999.999999999999</v>
      </c>
      <c r="K38" s="25" t="n">
        <f aca="false">E38+F38</f>
        <v>24.7508522947346</v>
      </c>
      <c r="L38" s="25" t="n">
        <f aca="false">E38*uAsymp+F38*uProg</f>
        <v>19.9217977767143</v>
      </c>
      <c r="M38" s="25" t="n">
        <f aca="false">(E38+F38)/((1+oDR)^$A38)</f>
        <v>8.23187875247535</v>
      </c>
      <c r="N38" s="25" t="n">
        <f aca="false">(E38*uAsymp+F38*uProg)/((1+oDR)^$A38)</f>
        <v>6.62578491748068</v>
      </c>
      <c r="O38" s="25"/>
      <c r="P38" s="52" t="n">
        <f aca="false">(E38*(cAsymp+cDrug)+F38*cProg)</f>
        <v>64062.6177167291</v>
      </c>
      <c r="Q38" s="52" t="n">
        <f aca="false">(F38*tpDcm*cDeath)</f>
        <v>2693.63392746272</v>
      </c>
      <c r="R38" s="52" t="n">
        <f aca="false">P38+Q38</f>
        <v>66756.2516441918</v>
      </c>
      <c r="S38" s="52" t="n">
        <f aca="false">R38/((1+cDR)^$A38)</f>
        <v>22202.4422820229</v>
      </c>
      <c r="V38" s="25" t="n">
        <f aca="false">K38</f>
        <v>24.7508522947346</v>
      </c>
      <c r="W38" s="25" t="n">
        <f aca="false">E38*uAsymp+F38*uProg</f>
        <v>19.9217977767143</v>
      </c>
      <c r="X38" s="25" t="n">
        <f aca="false">V38/((1+oDR)^$A38)</f>
        <v>8.23187875247535</v>
      </c>
      <c r="Y38" s="25" t="n">
        <f aca="false">W38/((1+oDR)^$A38)</f>
        <v>6.62578491748068</v>
      </c>
      <c r="Z38" s="53"/>
      <c r="AA38" s="52" t="n">
        <f aca="false">(E38*(cAsymp+cDrug)+F38*cProg)</f>
        <v>64062.6177167291</v>
      </c>
      <c r="AB38" s="53" t="n">
        <f aca="false">Q38</f>
        <v>2693.63392746272</v>
      </c>
      <c r="AC38" s="53" t="n">
        <f aca="false">AA38+AB38</f>
        <v>66756.2516441918</v>
      </c>
      <c r="AD38" s="52" t="n">
        <f aca="false">AC38/((1+cDR)^$A38)</f>
        <v>22202.4422820229</v>
      </c>
    </row>
    <row r="39" customFormat="false" ht="12.75" hidden="false" customHeight="false" outlineLevel="0" collapsed="false">
      <c r="A39" s="0" t="n">
        <v>33</v>
      </c>
      <c r="C39" s="42" t="n">
        <f aca="false">IF(ini_age+A39&lt;55,"error",IF(ini_age+A39&gt;=85,natDeath85,IF(ini_age+A39&gt;=75,natDeath75,IF(ini_age+A39&gt;=65,natDeath65,IF(ini_age+A39&gt;=55,natDeath55,"error")))))</f>
        <v>0.1958</v>
      </c>
      <c r="E39" s="51" t="n">
        <f aca="false">E38*(1-$C38-tpProg*$A39*Eff)</f>
        <v>4.34227274389992</v>
      </c>
      <c r="F39" s="51" t="n">
        <f aca="false">F38*(1-tpDcm-$C38)+E38*tpProg*Eff*$A39</f>
        <v>12.868728744063</v>
      </c>
      <c r="G39" s="51" t="n">
        <f aca="false">F38*tpDcm+G38</f>
        <v>459.149522536187</v>
      </c>
      <c r="H39" s="51" t="n">
        <f aca="false">H38+E38*$C38+F38*$C38</f>
        <v>523.639475975849</v>
      </c>
      <c r="I39" s="25" t="n">
        <f aca="false">SUM(E39:H39)</f>
        <v>999.999999999999</v>
      </c>
      <c r="K39" s="25" t="n">
        <f aca="false">E39+F39</f>
        <v>17.2110014879629</v>
      </c>
      <c r="L39" s="25" t="n">
        <f aca="false">E39*uAsymp+F39*uProg</f>
        <v>13.7767056647521</v>
      </c>
      <c r="M39" s="25" t="n">
        <f aca="false">(E39+F39)/((1+oDR)^$A39)</f>
        <v>5.53062992242754</v>
      </c>
      <c r="N39" s="25" t="n">
        <f aca="false">(E39*uAsymp+F39*uProg)/((1+oDR)^$A39)</f>
        <v>4.42704398318971</v>
      </c>
      <c r="O39" s="25"/>
      <c r="P39" s="52" t="n">
        <f aca="false">(E39*(cAsymp+cDrug)+F39*cProg)</f>
        <v>45119.5953480387</v>
      </c>
      <c r="Q39" s="52" t="n">
        <f aca="false">(F39*tpDcm*cDeath)</f>
        <v>1930.30931160944</v>
      </c>
      <c r="R39" s="52" t="n">
        <f aca="false">P39+Q39</f>
        <v>47049.9046596482</v>
      </c>
      <c r="S39" s="52" t="n">
        <f aca="false">R39/((1+cDR)^$A39)</f>
        <v>15119.1440393521</v>
      </c>
      <c r="V39" s="25" t="n">
        <f aca="false">K39</f>
        <v>17.2110014879629</v>
      </c>
      <c r="W39" s="25" t="n">
        <f aca="false">E39*uAsymp+F39*uProg</f>
        <v>13.7767056647521</v>
      </c>
      <c r="X39" s="25" t="n">
        <f aca="false">V39/((1+oDR)^$A39)</f>
        <v>5.53062992242754</v>
      </c>
      <c r="Y39" s="25" t="n">
        <f aca="false">W39/((1+oDR)^$A39)</f>
        <v>4.42704398318971</v>
      </c>
      <c r="Z39" s="53"/>
      <c r="AA39" s="52" t="n">
        <f aca="false">(E39*(cAsymp+cDrug)+F39*cProg)</f>
        <v>45119.5953480387</v>
      </c>
      <c r="AB39" s="53" t="n">
        <f aca="false">Q39</f>
        <v>1930.30931160944</v>
      </c>
      <c r="AC39" s="53" t="n">
        <f aca="false">AA39+AB39</f>
        <v>47049.9046596482</v>
      </c>
      <c r="AD39" s="52" t="n">
        <f aca="false">AC39/((1+cDR)^$A39)</f>
        <v>15119.1440393521</v>
      </c>
    </row>
    <row r="40" customFormat="false" ht="12.75" hidden="false" customHeight="false" outlineLevel="0" collapsed="false">
      <c r="A40" s="0" t="n">
        <v>34</v>
      </c>
      <c r="C40" s="42" t="n">
        <f aca="false">IF(ini_age+A40&lt;55,"error",IF(ini_age+A40&gt;=85,natDeath85,IF(ini_age+A40&gt;=75,natDeath75,IF(ini_age+A40&gt;=65,natDeath65,IF(ini_age+A40&gt;=55,natDeath55,"error")))))</f>
        <v>0.1958</v>
      </c>
      <c r="E40" s="51" t="n">
        <f aca="false">E39*(1-$C39-tpProg*$A40*Eff)</f>
        <v>2.75386937418133</v>
      </c>
      <c r="F40" s="51" t="n">
        <f aca="false">F39*(1-tpDcm-$C39)+E39*tpProg*Eff*$A40</f>
        <v>9.15690871082897</v>
      </c>
      <c r="G40" s="51" t="n">
        <f aca="false">F39*tpDcm+G39</f>
        <v>461.079831847796</v>
      </c>
      <c r="H40" s="51" t="n">
        <f aca="false">H39+E39*$C39+F39*$C39</f>
        <v>527.009390067192</v>
      </c>
      <c r="I40" s="25" t="n">
        <f aca="false">SUM(E40:H40)</f>
        <v>999.999999999999</v>
      </c>
      <c r="K40" s="25" t="n">
        <f aca="false">E40+F40</f>
        <v>11.9107780850103</v>
      </c>
      <c r="L40" s="25" t="n">
        <f aca="false">E40*uAsymp+F40*uProg</f>
        <v>9.48385743859399</v>
      </c>
      <c r="M40" s="25" t="n">
        <f aca="false">(E40+F40)/((1+oDR)^$A40)</f>
        <v>3.69801135389264</v>
      </c>
      <c r="N40" s="25" t="n">
        <f aca="false">(E40*uAsymp+F40*uProg)/((1+oDR)^$A40)</f>
        <v>2.94451061352214</v>
      </c>
      <c r="O40" s="25"/>
      <c r="P40" s="52" t="n">
        <f aca="false">(E40*(cAsymp+cDrug)+F40*cProg)</f>
        <v>31601.5301937589</v>
      </c>
      <c r="Q40" s="52" t="n">
        <f aca="false">(F40*tpDcm*cDeath)</f>
        <v>1373.53630662435</v>
      </c>
      <c r="R40" s="52" t="n">
        <f aca="false">P40+Q40</f>
        <v>32975.0665003833</v>
      </c>
      <c r="S40" s="52" t="n">
        <f aca="false">R40/((1+cDR)^$A40)</f>
        <v>10237.9684554149</v>
      </c>
      <c r="V40" s="25" t="n">
        <f aca="false">K40</f>
        <v>11.9107780850103</v>
      </c>
      <c r="W40" s="25" t="n">
        <f aca="false">E40*uAsymp+F40*uProg</f>
        <v>9.48385743859399</v>
      </c>
      <c r="X40" s="25" t="n">
        <f aca="false">V40/((1+oDR)^$A40)</f>
        <v>3.69801135389264</v>
      </c>
      <c r="Y40" s="25" t="n">
        <f aca="false">W40/((1+oDR)^$A40)</f>
        <v>2.94451061352214</v>
      </c>
      <c r="Z40" s="53"/>
      <c r="AA40" s="52" t="n">
        <f aca="false">(E40*(cAsymp+cDrug)+F40*cProg)</f>
        <v>31601.5301937589</v>
      </c>
      <c r="AB40" s="53" t="n">
        <f aca="false">Q40</f>
        <v>1373.53630662435</v>
      </c>
      <c r="AC40" s="53" t="n">
        <f aca="false">AA40+AB40</f>
        <v>32975.0665003833</v>
      </c>
      <c r="AD40" s="52" t="n">
        <f aca="false">AC40/((1+cDR)^$A40)</f>
        <v>10237.9684554149</v>
      </c>
    </row>
    <row r="41" customFormat="false" ht="12.75" hidden="false" customHeight="false" outlineLevel="0" collapsed="false">
      <c r="A41" s="0" t="n">
        <v>35</v>
      </c>
      <c r="C41" s="42" t="n">
        <f aca="false">IF(ini_age+A41&lt;55,"error",IF(ini_age+A41&gt;=85,natDeath85,IF(ini_age+A41&gt;=75,natDeath75,IF(ini_age+A41&gt;=65,natDeath65,IF(ini_age+A41&gt;=55,natDeath55,"error")))))</f>
        <v>0.1958</v>
      </c>
      <c r="E41" s="51" t="n">
        <f aca="false">E40*(1-$C40-tpProg*$A41*Eff)</f>
        <v>1.73273461023489</v>
      </c>
      <c r="F41" s="51" t="n">
        <f aca="false">F40*(1-tpDcm-$C40)+E40*tpProg*Eff*$A41</f>
        <v>6.47237681910605</v>
      </c>
      <c r="G41" s="51" t="n">
        <f aca="false">F40*tpDcm+G40</f>
        <v>462.453368154421</v>
      </c>
      <c r="H41" s="51" t="n">
        <f aca="false">H40+E40*$C40+F40*$C40</f>
        <v>529.341520416237</v>
      </c>
      <c r="I41" s="25" t="n">
        <f aca="false">SUM(E41:H41)</f>
        <v>999.999999999999</v>
      </c>
      <c r="K41" s="25" t="n">
        <f aca="false">E41+F41</f>
        <v>8.20511142934094</v>
      </c>
      <c r="L41" s="25" t="n">
        <f aca="false">E41*uAsymp+F41*uProg</f>
        <v>6.50038049405268</v>
      </c>
      <c r="M41" s="25" t="n">
        <f aca="false">(E41+F41)/((1+oDR)^$A41)</f>
        <v>2.46134357612905</v>
      </c>
      <c r="N41" s="25" t="n">
        <f aca="false">(E41*uAsymp+F41*uProg)/((1+oDR)^$A41)</f>
        <v>1.94996374018973</v>
      </c>
      <c r="O41" s="25"/>
      <c r="P41" s="52" t="n">
        <f aca="false">(E41*(cAsymp+cDrug)+F41*cProg)</f>
        <v>22016.2323726705</v>
      </c>
      <c r="Q41" s="52" t="n">
        <f aca="false">(F41*tpDcm*cDeath)</f>
        <v>970.856522865907</v>
      </c>
      <c r="R41" s="52" t="n">
        <f aca="false">P41+Q41</f>
        <v>22987.0888955364</v>
      </c>
      <c r="S41" s="52" t="n">
        <f aca="false">R41/((1+cDR)^$A41)</f>
        <v>6895.59478553973</v>
      </c>
      <c r="V41" s="25" t="n">
        <f aca="false">K41</f>
        <v>8.20511142934094</v>
      </c>
      <c r="W41" s="25" t="n">
        <f aca="false">E41*uAsymp+F41*uProg</f>
        <v>6.50038049405268</v>
      </c>
      <c r="X41" s="25" t="n">
        <f aca="false">V41/((1+oDR)^$A41)</f>
        <v>2.46134357612905</v>
      </c>
      <c r="Y41" s="25" t="n">
        <f aca="false">W41/((1+oDR)^$A41)</f>
        <v>1.94996374018973</v>
      </c>
      <c r="Z41" s="53"/>
      <c r="AA41" s="52" t="n">
        <f aca="false">(E41*(cAsymp+cDrug)+F41*cProg)</f>
        <v>22016.2323726705</v>
      </c>
      <c r="AB41" s="53" t="n">
        <f aca="false">Q41</f>
        <v>970.856522865907</v>
      </c>
      <c r="AC41" s="53" t="n">
        <f aca="false">AA41+AB41</f>
        <v>22987.0888955364</v>
      </c>
      <c r="AD41" s="52" t="n">
        <f aca="false">AC41/((1+cDR)^$A41)</f>
        <v>6895.59478553973</v>
      </c>
    </row>
    <row r="42" customFormat="false" ht="12.75" hidden="false" customHeight="false" outlineLevel="0" collapsed="false">
      <c r="A42" s="0" t="n">
        <v>36</v>
      </c>
      <c r="C42" s="42" t="n">
        <f aca="false">IF(ini_age+A42&lt;55,"error",IF(ini_age+A42&gt;=85,natDeath85,IF(ini_age+A42&gt;=75,natDeath75,IF(ini_age+A42&gt;=65,natDeath65,IF(ini_age+A42&gt;=55,natDeath55,"error")))))</f>
        <v>0.1958</v>
      </c>
      <c r="E42" s="51" t="n">
        <f aca="false">E41*(1-$C41-tpProg*$A42*Eff)</f>
        <v>1.08157294370862</v>
      </c>
      <c r="F42" s="51" t="n">
        <f aca="false">F41*(1-tpDcm-$C41)+E41*tpProg*Eff*$A42</f>
        <v>4.54612114490146</v>
      </c>
      <c r="G42" s="51" t="n">
        <f aca="false">F41*tpDcm+G41</f>
        <v>463.424224677287</v>
      </c>
      <c r="H42" s="51" t="n">
        <f aca="false">H41+E41*$C41+F41*$C41</f>
        <v>530.948081234102</v>
      </c>
      <c r="I42" s="25" t="n">
        <f aca="false">SUM(E42:H42)</f>
        <v>999.999999999999</v>
      </c>
      <c r="K42" s="25" t="n">
        <f aca="false">E42+F42</f>
        <v>5.62769408861008</v>
      </c>
      <c r="L42" s="25" t="n">
        <f aca="false">E42*uAsymp+F42*uProg</f>
        <v>4.43708515519928</v>
      </c>
      <c r="M42" s="25" t="n">
        <f aca="false">(E42+F42)/((1+oDR)^$A42)</f>
        <v>1.63108986577133</v>
      </c>
      <c r="N42" s="25" t="n">
        <f aca="false">(E42*uAsymp+F42*uProg)/((1+oDR)^$A42)</f>
        <v>1.28601244421895</v>
      </c>
      <c r="O42" s="25"/>
      <c r="P42" s="52" t="n">
        <f aca="false">(E42*(cAsymp+cDrug)+F42*cProg)</f>
        <v>15260.7228502673</v>
      </c>
      <c r="Q42" s="52" t="n">
        <f aca="false">(F42*tpDcm*cDeath)</f>
        <v>681.918171735218</v>
      </c>
      <c r="R42" s="52" t="n">
        <f aca="false">P42+Q42</f>
        <v>15942.6410220025</v>
      </c>
      <c r="S42" s="52" t="n">
        <f aca="false">R42/((1+cDR)^$A42)</f>
        <v>4620.6989568335</v>
      </c>
      <c r="V42" s="25" t="n">
        <f aca="false">K42</f>
        <v>5.62769408861008</v>
      </c>
      <c r="W42" s="25" t="n">
        <f aca="false">E42*uAsymp+F42*uProg</f>
        <v>4.43708515519928</v>
      </c>
      <c r="X42" s="25" t="n">
        <f aca="false">V42/((1+oDR)^$A42)</f>
        <v>1.63108986577133</v>
      </c>
      <c r="Y42" s="25" t="n">
        <f aca="false">W42/((1+oDR)^$A42)</f>
        <v>1.28601244421895</v>
      </c>
      <c r="Z42" s="53"/>
      <c r="AA42" s="52" t="n">
        <f aca="false">(E42*(cAsymp+cDrug)+F42*cProg)</f>
        <v>15260.7228502673</v>
      </c>
      <c r="AB42" s="53" t="n">
        <f aca="false">Q42</f>
        <v>681.918171735218</v>
      </c>
      <c r="AC42" s="53" t="n">
        <f aca="false">AA42+AB42</f>
        <v>15942.6410220025</v>
      </c>
      <c r="AD42" s="52" t="n">
        <f aca="false">AC42/((1+cDR)^$A42)</f>
        <v>4620.6989568335</v>
      </c>
    </row>
    <row r="43" customFormat="false" ht="12.75" hidden="false" customHeight="false" outlineLevel="0" collapsed="false">
      <c r="A43" s="0" t="n">
        <v>37</v>
      </c>
      <c r="C43" s="42" t="n">
        <f aca="false">IF(ini_age+A43&lt;55,"error",IF(ini_age+A43&gt;=85,natDeath85,IF(ini_age+A43&gt;=75,natDeath75,IF(ini_age+A43&gt;=65,natDeath65,IF(ini_age+A43&gt;=55,natDeath55,"error")))))</f>
        <v>0.1958</v>
      </c>
      <c r="E43" s="51" t="n">
        <f aca="false">E42*(1-$C42-tpProg*$A43*Eff)</f>
        <v>0.669709966744377</v>
      </c>
      <c r="F43" s="51" t="n">
        <f aca="false">F42*(1-tpDcm-$C42)+E42*tpProg*Eff*$A43</f>
        <v>3.17416344758063</v>
      </c>
      <c r="G43" s="51" t="n">
        <f aca="false">F42*tpDcm+G42</f>
        <v>464.106142849022</v>
      </c>
      <c r="H43" s="51" t="n">
        <f aca="false">H42+E42*$C42+F42*$C42</f>
        <v>532.049983736652</v>
      </c>
      <c r="I43" s="25" t="n">
        <f aca="false">SUM(E43:H43)</f>
        <v>999.999999999999</v>
      </c>
      <c r="K43" s="25" t="n">
        <f aca="false">E43+F43</f>
        <v>3.84387341432501</v>
      </c>
      <c r="L43" s="25" t="n">
        <f aca="false">E43*uAsymp+F43*uProg</f>
        <v>3.01684705409263</v>
      </c>
      <c r="M43" s="25" t="n">
        <f aca="false">(E43+F43)/((1+oDR)^$A43)</f>
        <v>1.07640606169608</v>
      </c>
      <c r="N43" s="25" t="n">
        <f aca="false">(E43*uAsymp+F43*uProg)/((1+oDR)^$A43)</f>
        <v>0.84481253834565</v>
      </c>
      <c r="O43" s="25"/>
      <c r="P43" s="52" t="n">
        <f aca="false">(E43*(cAsymp+cDrug)+F43*cProg)</f>
        <v>10527.0552928585</v>
      </c>
      <c r="Q43" s="52" t="n">
        <f aca="false">(F43*tpDcm*cDeath)</f>
        <v>476.124517137094</v>
      </c>
      <c r="R43" s="52" t="n">
        <f aca="false">P43+Q43</f>
        <v>11003.1798099955</v>
      </c>
      <c r="S43" s="52" t="n">
        <f aca="false">R43/((1+cDR)^$A43)</f>
        <v>3081.23815973553</v>
      </c>
      <c r="V43" s="25" t="n">
        <f aca="false">K43</f>
        <v>3.84387341432501</v>
      </c>
      <c r="W43" s="25" t="n">
        <f aca="false">E43*uAsymp+F43*uProg</f>
        <v>3.01684705409263</v>
      </c>
      <c r="X43" s="25" t="n">
        <f aca="false">V43/((1+oDR)^$A43)</f>
        <v>1.07640606169608</v>
      </c>
      <c r="Y43" s="25" t="n">
        <f aca="false">W43/((1+oDR)^$A43)</f>
        <v>0.84481253834565</v>
      </c>
      <c r="Z43" s="53"/>
      <c r="AA43" s="52" t="n">
        <f aca="false">(E43*(cAsymp+cDrug)+F43*cProg)</f>
        <v>10527.0552928585</v>
      </c>
      <c r="AB43" s="53" t="n">
        <f aca="false">Q43</f>
        <v>476.124517137094</v>
      </c>
      <c r="AC43" s="53" t="n">
        <f aca="false">AA43+AB43</f>
        <v>11003.1798099955</v>
      </c>
      <c r="AD43" s="52" t="n">
        <f aca="false">AC43/((1+cDR)^$A43)</f>
        <v>3081.23815973553</v>
      </c>
    </row>
    <row r="44" customFormat="false" ht="12.75" hidden="false" customHeight="false" outlineLevel="0" collapsed="false">
      <c r="A44" s="0" t="n">
        <v>38</v>
      </c>
      <c r="C44" s="42" t="n">
        <f aca="false">IF(ini_age+A44&lt;55,"error",IF(ini_age+A44&gt;=85,natDeath85,IF(ini_age+A44&gt;=75,natDeath75,IF(ini_age+A44&gt;=65,natDeath65,IF(ini_age+A44&gt;=55,natDeath55,"error")))))</f>
        <v>0.1958</v>
      </c>
      <c r="E44" s="51" t="n">
        <f aca="false">E43*(1-$C43-tpProg*$A44*Eff)</f>
        <v>0.411335861574397</v>
      </c>
      <c r="F44" s="51" t="n">
        <f aca="false">F43*(1-tpDcm-$C43)+E43*tpProg*Eff*$A44</f>
        <v>2.20378262108868</v>
      </c>
      <c r="G44" s="51" t="n">
        <f aca="false">F43*tpDcm+G43</f>
        <v>464.582267366159</v>
      </c>
      <c r="H44" s="51" t="n">
        <f aca="false">H43+E43*$C43+F43*$C43</f>
        <v>532.802614151177</v>
      </c>
      <c r="I44" s="25" t="n">
        <f aca="false">SUM(E44:H44)</f>
        <v>999.999999999999</v>
      </c>
      <c r="K44" s="25" t="n">
        <f aca="false">E44+F44</f>
        <v>2.61511848266307</v>
      </c>
      <c r="L44" s="25" t="n">
        <f aca="false">E44*uAsymp+F44*uProg</f>
        <v>2.04360603431219</v>
      </c>
      <c r="M44" s="25" t="n">
        <f aca="false">(E44+F44)/((1+oDR)^$A44)</f>
        <v>0.707551535861611</v>
      </c>
      <c r="N44" s="25" t="n">
        <f aca="false">(E44*uAsymp+F44*uProg)/((1+oDR)^$A44)</f>
        <v>0.552922017820459</v>
      </c>
      <c r="O44" s="25"/>
      <c r="P44" s="52" t="n">
        <f aca="false">(E44*(cAsymp+cDrug)+F44*cProg)</f>
        <v>7228.35165562763</v>
      </c>
      <c r="Q44" s="52" t="n">
        <f aca="false">(F44*tpDcm*cDeath)</f>
        <v>330.567393163302</v>
      </c>
      <c r="R44" s="52" t="n">
        <f aca="false">P44+Q44</f>
        <v>7558.91904879093</v>
      </c>
      <c r="S44" s="52" t="n">
        <f aca="false">R44/((1+cDR)^$A44)</f>
        <v>2045.15581908901</v>
      </c>
      <c r="V44" s="25" t="n">
        <f aca="false">K44</f>
        <v>2.61511848266307</v>
      </c>
      <c r="W44" s="25" t="n">
        <f aca="false">E44*uAsymp+F44*uProg</f>
        <v>2.04360603431219</v>
      </c>
      <c r="X44" s="25" t="n">
        <f aca="false">V44/((1+oDR)^$A44)</f>
        <v>0.707551535861611</v>
      </c>
      <c r="Y44" s="25" t="n">
        <f aca="false">W44/((1+oDR)^$A44)</f>
        <v>0.552922017820459</v>
      </c>
      <c r="Z44" s="53"/>
      <c r="AA44" s="52" t="n">
        <f aca="false">(E44*(cAsymp+cDrug)+F44*cProg)</f>
        <v>7228.35165562763</v>
      </c>
      <c r="AB44" s="53" t="n">
        <f aca="false">Q44</f>
        <v>330.567393163302</v>
      </c>
      <c r="AC44" s="53" t="n">
        <f aca="false">AA44+AB44</f>
        <v>7558.91904879093</v>
      </c>
      <c r="AD44" s="52" t="n">
        <f aca="false">AC44/((1+cDR)^$A44)</f>
        <v>2045.15581908901</v>
      </c>
    </row>
    <row r="45" customFormat="false" ht="12.75" hidden="false" customHeight="false" outlineLevel="0" collapsed="false">
      <c r="A45" s="0" t="n">
        <v>39</v>
      </c>
      <c r="C45" s="42" t="n">
        <f aca="false">IF(ini_age+A45&lt;55,"error",IF(ini_age+A45&gt;=85,natDeath85,IF(ini_age+A45&gt;=75,natDeath75,IF(ini_age+A45&gt;=65,natDeath65,IF(ini_age+A45&gt;=55,natDeath55,"error")))))</f>
        <v>0.1958</v>
      </c>
      <c r="E45" s="51" t="n">
        <f aca="false">E44*(1-$C44-tpProg*$A45*Eff)</f>
        <v>0.250585806871122</v>
      </c>
      <c r="F45" s="51" t="n">
        <f aca="false">F44*(1-tpDcm-$C44)+E44*tpProg*Eff*$A45</f>
        <v>1.52192508372322</v>
      </c>
      <c r="G45" s="51" t="n">
        <f aca="false">F44*tpDcm+G44</f>
        <v>464.912834759322</v>
      </c>
      <c r="H45" s="51" t="n">
        <f aca="false">H44+E44*$C44+F44*$C44</f>
        <v>533.314654350083</v>
      </c>
      <c r="I45" s="25" t="n">
        <f aca="false">SUM(E45:H45)</f>
        <v>999.999999999999</v>
      </c>
      <c r="K45" s="25" t="n">
        <f aca="false">E45+F45</f>
        <v>1.77251089059434</v>
      </c>
      <c r="L45" s="25" t="n">
        <f aca="false">E45*uAsymp+F45*uProg</f>
        <v>1.37950032931998</v>
      </c>
      <c r="M45" s="25" t="n">
        <f aca="false">(E45+F45)/((1+oDR)^$A45)</f>
        <v>0.463356511308071</v>
      </c>
      <c r="N45" s="25" t="n">
        <f aca="false">(E45*uAsymp+F45*uProg)/((1+oDR)^$A45)</f>
        <v>0.3606186361584</v>
      </c>
      <c r="O45" s="25"/>
      <c r="P45" s="52" t="n">
        <f aca="false">(E45*(cAsymp+cDrug)+F45*cProg)</f>
        <v>4941.65396147635</v>
      </c>
      <c r="Q45" s="52" t="n">
        <f aca="false">(F45*tpDcm*cDeath)</f>
        <v>228.288762558483</v>
      </c>
      <c r="R45" s="52" t="n">
        <f aca="false">P45+Q45</f>
        <v>5169.94272403483</v>
      </c>
      <c r="S45" s="52" t="n">
        <f aca="false">R45/((1+cDR)^$A45)</f>
        <v>1351.48767603232</v>
      </c>
      <c r="V45" s="25" t="n">
        <f aca="false">K45</f>
        <v>1.77251089059434</v>
      </c>
      <c r="W45" s="25" t="n">
        <f aca="false">E45*uAsymp+F45*uProg</f>
        <v>1.37950032931998</v>
      </c>
      <c r="X45" s="25" t="n">
        <f aca="false">V45/((1+oDR)^$A45)</f>
        <v>0.463356511308071</v>
      </c>
      <c r="Y45" s="25" t="n">
        <f aca="false">W45/((1+oDR)^$A45)</f>
        <v>0.3606186361584</v>
      </c>
      <c r="Z45" s="53"/>
      <c r="AA45" s="52" t="n">
        <f aca="false">(E45*(cAsymp+cDrug)+F45*cProg)</f>
        <v>4941.65396147635</v>
      </c>
      <c r="AB45" s="53" t="n">
        <f aca="false">Q45</f>
        <v>228.288762558483</v>
      </c>
      <c r="AC45" s="53" t="n">
        <f aca="false">AA45+AB45</f>
        <v>5169.94272403483</v>
      </c>
      <c r="AD45" s="52" t="n">
        <f aca="false">AC45/((1+cDR)^$A45)</f>
        <v>1351.48767603232</v>
      </c>
    </row>
    <row r="46" customFormat="false" ht="12.75" hidden="false" customHeight="false" outlineLevel="0" collapsed="false">
      <c r="A46" s="0" t="n">
        <v>40</v>
      </c>
      <c r="C46" s="42" t="n">
        <f aca="false">IF(ini_age+A46&lt;55,"error",IF(ini_age+A46&gt;=85,natDeath85,IF(ini_age+A46&gt;=75,natDeath75,IF(ini_age+A46&gt;=65,natDeath65,IF(ini_age+A46&gt;=55,natDeath55,"error")))))</f>
        <v>0.1958</v>
      </c>
      <c r="E46" s="51" t="n">
        <f aca="false">E45*(1-$C45-tpProg*$A46*Eff)</f>
        <v>0.151403944511532</v>
      </c>
      <c r="F46" s="51" t="n">
        <f aca="false">F45*(1-tpDcm-$C45)+E45*tpProg*Eff*$A46</f>
        <v>1.04576055114596</v>
      </c>
      <c r="G46" s="51" t="n">
        <f aca="false">F45*tpDcm+G45</f>
        <v>465.141123521881</v>
      </c>
      <c r="H46" s="51" t="n">
        <f aca="false">H45+E45*$C45+F45*$C45</f>
        <v>533.661711982461</v>
      </c>
      <c r="I46" s="25" t="n">
        <f aca="false">SUM(E46:H46)</f>
        <v>999.999999999999</v>
      </c>
      <c r="K46" s="25" t="n">
        <f aca="false">E46+F46</f>
        <v>1.19716449565749</v>
      </c>
      <c r="L46" s="25" t="n">
        <f aca="false">E46*uAsymp+F46*uProg</f>
        <v>0.928154160645422</v>
      </c>
      <c r="M46" s="25" t="n">
        <f aca="false">(E46+F46)/((1+oDR)^$A46)</f>
        <v>0.30237079150314</v>
      </c>
      <c r="N46" s="25" t="n">
        <f aca="false">(E46*uAsymp+F46*uProg)/((1+oDR)^$A46)</f>
        <v>0.23442618721929</v>
      </c>
      <c r="O46" s="25"/>
      <c r="P46" s="52" t="n">
        <f aca="false">(E46*(cAsymp+cDrug)+F46*cProg)</f>
        <v>3364.38757020516</v>
      </c>
      <c r="Q46" s="52" t="n">
        <f aca="false">(F46*tpDcm*cDeath)</f>
        <v>156.864082671893</v>
      </c>
      <c r="R46" s="52" t="n">
        <f aca="false">P46+Q46</f>
        <v>3521.25165287706</v>
      </c>
      <c r="S46" s="52" t="n">
        <f aca="false">R46/((1+cDR)^$A46)</f>
        <v>889.371221101429</v>
      </c>
      <c r="V46" s="25" t="n">
        <f aca="false">K46</f>
        <v>1.19716449565749</v>
      </c>
      <c r="W46" s="25" t="n">
        <f aca="false">E46*uAsymp+F46*uProg</f>
        <v>0.928154160645422</v>
      </c>
      <c r="X46" s="25" t="n">
        <f aca="false">V46/((1+oDR)^$A46)</f>
        <v>0.30237079150314</v>
      </c>
      <c r="Y46" s="25" t="n">
        <f aca="false">W46/((1+oDR)^$A46)</f>
        <v>0.23442618721929</v>
      </c>
      <c r="Z46" s="53"/>
      <c r="AA46" s="52" t="n">
        <f aca="false">(E46*(cAsymp+cDrug)+F46*cProg)</f>
        <v>3364.38757020516</v>
      </c>
      <c r="AB46" s="53" t="n">
        <f aca="false">Q46</f>
        <v>156.864082671893</v>
      </c>
      <c r="AC46" s="53" t="n">
        <f aca="false">AA46+AB46</f>
        <v>3521.25165287706</v>
      </c>
      <c r="AD46" s="52" t="n">
        <f aca="false">AC46/((1+cDR)^$A46)</f>
        <v>889.371221101429</v>
      </c>
    </row>
    <row r="47" customFormat="false" ht="12.75" hidden="false" customHeight="false" outlineLevel="0" collapsed="false">
      <c r="A47" s="0" t="n">
        <v>41</v>
      </c>
      <c r="C47" s="42" t="n">
        <f aca="false">IF(ini_age+A47&lt;55,"error",IF(ini_age+A47&gt;=85,natDeath85,IF(ini_age+A47&gt;=75,natDeath75,IF(ini_age+A47&gt;=65,natDeath65,IF(ini_age+A47&gt;=55,natDeath55,"error")))))</f>
        <v>0.1958</v>
      </c>
      <c r="E47" s="51" t="n">
        <f aca="false">E46*(1-$C46-tpProg*$A47*Eff)</f>
        <v>0.0907212435513101</v>
      </c>
      <c r="F47" s="51" t="n">
        <f aca="false">F46*(1-tpDcm-$C46)+E46*tpProg*Eff*$A47</f>
        <v>0.715174361184548</v>
      </c>
      <c r="G47" s="51" t="n">
        <f aca="false">F46*tpDcm+G46</f>
        <v>465.297987604553</v>
      </c>
      <c r="H47" s="51" t="n">
        <f aca="false">H46+E46*$C46+F46*$C46</f>
        <v>533.896116790711</v>
      </c>
      <c r="I47" s="25" t="n">
        <f aca="false">SUM(E47:H47)</f>
        <v>999.999999999999</v>
      </c>
      <c r="K47" s="25" t="n">
        <f aca="false">E47+F47</f>
        <v>0.805895604735858</v>
      </c>
      <c r="L47" s="25" t="n">
        <f aca="false">E47*uAsymp+F47*uProg</f>
        <v>0.622565952262156</v>
      </c>
      <c r="M47" s="25" t="n">
        <f aca="false">(E47+F47)/((1+oDR)^$A47)</f>
        <v>0.196663808691116</v>
      </c>
      <c r="N47" s="25" t="n">
        <f aca="false">(E47*uAsymp+F47*uProg)/((1+oDR)^$A47)</f>
        <v>0.151925622393011</v>
      </c>
      <c r="O47" s="25"/>
      <c r="P47" s="52" t="n">
        <f aca="false">(E47*(cAsymp+cDrug)+F47*cProg)</f>
        <v>2281.60494888061</v>
      </c>
      <c r="Q47" s="52" t="n">
        <f aca="false">(F47*tpDcm*cDeath)</f>
        <v>107.276154177682</v>
      </c>
      <c r="R47" s="52" t="n">
        <f aca="false">P47+Q47</f>
        <v>2388.88110305829</v>
      </c>
      <c r="S47" s="52" t="n">
        <f aca="false">R47/((1+cDR)^$A47)</f>
        <v>582.961928910958</v>
      </c>
      <c r="V47" s="25" t="n">
        <f aca="false">K47</f>
        <v>0.805895604735858</v>
      </c>
      <c r="W47" s="25" t="n">
        <f aca="false">E47*uAsymp+F47*uProg</f>
        <v>0.622565952262156</v>
      </c>
      <c r="X47" s="25" t="n">
        <f aca="false">V47/((1+oDR)^$A47)</f>
        <v>0.196663808691116</v>
      </c>
      <c r="Y47" s="25" t="n">
        <f aca="false">W47/((1+oDR)^$A47)</f>
        <v>0.151925622393011</v>
      </c>
      <c r="Z47" s="53"/>
      <c r="AA47" s="52" t="n">
        <f aca="false">(E47*(cAsymp+cDrug)+F47*cProg)</f>
        <v>2281.60494888061</v>
      </c>
      <c r="AB47" s="53" t="n">
        <f aca="false">Q47</f>
        <v>107.276154177682</v>
      </c>
      <c r="AC47" s="53" t="n">
        <f aca="false">AA47+AB47</f>
        <v>2388.88110305829</v>
      </c>
      <c r="AD47" s="52" t="n">
        <f aca="false">AC47/((1+cDR)^$A47)</f>
        <v>582.961928910958</v>
      </c>
    </row>
    <row r="48" customFormat="false" ht="12.75" hidden="false" customHeight="false" outlineLevel="0" collapsed="false">
      <c r="A48" s="0" t="n">
        <v>42</v>
      </c>
      <c r="C48" s="42" t="n">
        <f aca="false">IF(ini_age+A48&lt;55,"error",IF(ini_age+A48&gt;=85,natDeath85,IF(ini_age+A48&gt;=75,natDeath75,IF(ini_age+A48&gt;=65,natDeath65,IF(ini_age+A48&gt;=55,natDeath55,"error")))))</f>
        <v>0.1958</v>
      </c>
      <c r="E48" s="51" t="n">
        <f aca="false">E47*(1-$C47-tpProg*$A48*Eff)</f>
        <v>0.0539065629181885</v>
      </c>
      <c r="F48" s="51" t="n">
        <f aca="false">F47*(1-tpDcm-$C47)+E47*tpProg*Eff*$A48</f>
        <v>0.486918528232706</v>
      </c>
      <c r="G48" s="51" t="n">
        <f aca="false">F47*tpDcm+G47</f>
        <v>465.40526375873</v>
      </c>
      <c r="H48" s="51" t="n">
        <f aca="false">H47+E47*$C47+F47*$C47</f>
        <v>534.053911150118</v>
      </c>
      <c r="I48" s="25" t="n">
        <f aca="false">SUM(E48:H48)</f>
        <v>999.999999999999</v>
      </c>
      <c r="K48" s="25" t="n">
        <f aca="false">E48+F48</f>
        <v>0.540825091150895</v>
      </c>
      <c r="L48" s="25" t="n">
        <f aca="false">E48*uAsymp+F48*uProg</f>
        <v>0.416400130946809</v>
      </c>
      <c r="M48" s="25" t="n">
        <f aca="false">(E48+F48)/((1+oDR)^$A48)</f>
        <v>0.127515254156264</v>
      </c>
      <c r="N48" s="25" t="n">
        <f aca="false">(E48*uAsymp+F48*uProg)/((1+oDR)^$A48)</f>
        <v>0.0981784488130737</v>
      </c>
      <c r="O48" s="25"/>
      <c r="P48" s="52" t="n">
        <f aca="false">(E48*(cAsymp+cDrug)+F48*cProg)</f>
        <v>1541.6154290754</v>
      </c>
      <c r="Q48" s="52" t="n">
        <f aca="false">(F48*tpDcm*cDeath)</f>
        <v>73.037779234906</v>
      </c>
      <c r="R48" s="52" t="n">
        <f aca="false">P48+Q48</f>
        <v>1614.65320831031</v>
      </c>
      <c r="S48" s="52" t="n">
        <f aca="false">R48/((1+cDR)^$A48)</f>
        <v>380.70148297626</v>
      </c>
      <c r="V48" s="25" t="n">
        <f aca="false">K48</f>
        <v>0.540825091150895</v>
      </c>
      <c r="W48" s="25" t="n">
        <f aca="false">E48*uAsymp+F48*uProg</f>
        <v>0.416400130946809</v>
      </c>
      <c r="X48" s="25" t="n">
        <f aca="false">V48/((1+oDR)^$A48)</f>
        <v>0.127515254156264</v>
      </c>
      <c r="Y48" s="25" t="n">
        <f aca="false">W48/((1+oDR)^$A48)</f>
        <v>0.0981784488130737</v>
      </c>
      <c r="Z48" s="53"/>
      <c r="AA48" s="52" t="n">
        <f aca="false">(E48*(cAsymp+cDrug)+F48*cProg)</f>
        <v>1541.6154290754</v>
      </c>
      <c r="AB48" s="53" t="n">
        <f aca="false">Q48</f>
        <v>73.037779234906</v>
      </c>
      <c r="AC48" s="53" t="n">
        <f aca="false">AA48+AB48</f>
        <v>1614.65320831031</v>
      </c>
      <c r="AD48" s="52" t="n">
        <f aca="false">AC48/((1+cDR)^$A48)</f>
        <v>380.70148297626</v>
      </c>
    </row>
    <row r="49" customFormat="false" ht="12.75" hidden="false" customHeight="false" outlineLevel="0" collapsed="false">
      <c r="A49" s="0" t="n">
        <v>43</v>
      </c>
      <c r="C49" s="42" t="n">
        <f aca="false">IF(ini_age+A49&lt;55,"error",IF(ini_age+A49&gt;=85,natDeath85,IF(ini_age+A49&gt;=75,natDeath75,IF(ini_age+A49&gt;=65,natDeath65,IF(ini_age+A49&gt;=55,natDeath55,"error")))))</f>
        <v>0.1958</v>
      </c>
      <c r="E49" s="51" t="n">
        <f aca="false">E48*(1-$C48-tpProg*$A49*Eff)</f>
        <v>0.0317617468713966</v>
      </c>
      <c r="F49" s="51" t="n">
        <f aca="false">F48*(1-tpDcm-$C48)+E48*tpProg*Eff*$A49</f>
        <v>0.330132012197247</v>
      </c>
      <c r="G49" s="51" t="n">
        <f aca="false">F48*tpDcm+G48</f>
        <v>465.478301537965</v>
      </c>
      <c r="H49" s="51" t="n">
        <f aca="false">H48+E48*$C48+F48*$C48</f>
        <v>534.159804702965</v>
      </c>
      <c r="I49" s="25" t="n">
        <f aca="false">SUM(E49:H49)</f>
        <v>999.999999999999</v>
      </c>
      <c r="K49" s="25" t="n">
        <f aca="false">E49+F49</f>
        <v>0.361893759068644</v>
      </c>
      <c r="L49" s="25" t="n">
        <f aca="false">E49*uAsymp+F49*uProg</f>
        <v>0.277772668675762</v>
      </c>
      <c r="M49" s="25" t="n">
        <f aca="false">(E49+F49)/((1+oDR)^$A49)</f>
        <v>0.0824415318028355</v>
      </c>
      <c r="N49" s="25" t="n">
        <f aca="false">(E49*uAsymp+F49*uProg)/((1+oDR)^$A49)</f>
        <v>0.0632782514888511</v>
      </c>
      <c r="O49" s="25"/>
      <c r="P49" s="52" t="n">
        <f aca="false">(E49*(cAsymp+cDrug)+F49*cProg)</f>
        <v>1038.03865689884</v>
      </c>
      <c r="Q49" s="52" t="n">
        <f aca="false">(F49*tpDcm*cDeath)</f>
        <v>49.5198018295871</v>
      </c>
      <c r="R49" s="52" t="n">
        <f aca="false">P49+Q49</f>
        <v>1087.55845872842</v>
      </c>
      <c r="S49" s="52" t="n">
        <f aca="false">R49/((1+cDR)^$A49)</f>
        <v>247.752228425955</v>
      </c>
      <c r="V49" s="25" t="n">
        <f aca="false">K49</f>
        <v>0.361893759068644</v>
      </c>
      <c r="W49" s="25" t="n">
        <f aca="false">E49*uAsymp+F49*uProg</f>
        <v>0.277772668675762</v>
      </c>
      <c r="X49" s="25" t="n">
        <f aca="false">V49/((1+oDR)^$A49)</f>
        <v>0.0824415318028355</v>
      </c>
      <c r="Y49" s="25" t="n">
        <f aca="false">W49/((1+oDR)^$A49)</f>
        <v>0.0632782514888511</v>
      </c>
      <c r="Z49" s="53"/>
      <c r="AA49" s="52" t="n">
        <f aca="false">(E49*(cAsymp+cDrug)+F49*cProg)</f>
        <v>1038.03865689884</v>
      </c>
      <c r="AB49" s="53" t="n">
        <f aca="false">Q49</f>
        <v>49.5198018295871</v>
      </c>
      <c r="AC49" s="53" t="n">
        <f aca="false">AA49+AB49</f>
        <v>1087.55845872842</v>
      </c>
      <c r="AD49" s="52" t="n">
        <f aca="false">AC49/((1+cDR)^$A49)</f>
        <v>247.752228425955</v>
      </c>
    </row>
    <row r="50" customFormat="false" ht="12.75" hidden="false" customHeight="false" outlineLevel="0" collapsed="false">
      <c r="A50" s="0" t="n">
        <v>44</v>
      </c>
      <c r="C50" s="42" t="n">
        <f aca="false">IF(ini_age+A50&lt;55,"error",IF(ini_age+A50&gt;=85,natDeath85,IF(ini_age+A50&gt;=75,natDeath75,IF(ini_age+A50&gt;=65,natDeath65,IF(ini_age+A50&gt;=55,natDeath55,"error")))))</f>
        <v>0.1958</v>
      </c>
      <c r="E50" s="51" t="n">
        <f aca="false">E49*(1-$C49-tpProg*$A50*Eff)</f>
        <v>0.0185552125222699</v>
      </c>
      <c r="F50" s="51" t="n">
        <f aca="false">F49*(1-tpDcm-$C49)+E49*tpProg*Eff*$A50</f>
        <v>0.222959946691146</v>
      </c>
      <c r="G50" s="51" t="n">
        <f aca="false">F49*tpDcm+G49</f>
        <v>465.527821339795</v>
      </c>
      <c r="H50" s="51" t="n">
        <f aca="false">H49+E49*$C49+F49*$C49</f>
        <v>534.230663500991</v>
      </c>
      <c r="I50" s="25" t="n">
        <f aca="false">SUM(E50:H50)</f>
        <v>999.999999999999</v>
      </c>
      <c r="K50" s="25" t="n">
        <f aca="false">E50+F50</f>
        <v>0.241515159213416</v>
      </c>
      <c r="L50" s="25" t="n">
        <f aca="false">E50*uAsymp+F50*uProg</f>
        <v>0.184847411914516</v>
      </c>
      <c r="M50" s="25" t="n">
        <f aca="false">(E50+F50)/((1+oDR)^$A50)</f>
        <v>0.053158045490781</v>
      </c>
      <c r="N50" s="25" t="n">
        <f aca="false">(E50*uAsymp+F50*uProg)/((1+oDR)^$A50)</f>
        <v>0.0406853431619258</v>
      </c>
      <c r="O50" s="25"/>
      <c r="P50" s="52" t="n">
        <f aca="false">(E50*(cAsymp+cDrug)+F50*cProg)</f>
        <v>696.712658856844</v>
      </c>
      <c r="Q50" s="52" t="n">
        <f aca="false">(F50*tpDcm*cDeath)</f>
        <v>33.4439920036719</v>
      </c>
      <c r="R50" s="52" t="n">
        <f aca="false">P50+Q50</f>
        <v>730.156650860516</v>
      </c>
      <c r="S50" s="52" t="n">
        <f aca="false">R50/((1+cDR)^$A50)</f>
        <v>160.70916868428</v>
      </c>
      <c r="V50" s="25" t="n">
        <f aca="false">K50</f>
        <v>0.241515159213416</v>
      </c>
      <c r="W50" s="25" t="n">
        <f aca="false">E50*uAsymp+F50*uProg</f>
        <v>0.184847411914516</v>
      </c>
      <c r="X50" s="25" t="n">
        <f aca="false">V50/((1+oDR)^$A50)</f>
        <v>0.053158045490781</v>
      </c>
      <c r="Y50" s="25" t="n">
        <f aca="false">W50/((1+oDR)^$A50)</f>
        <v>0.0406853431619258</v>
      </c>
      <c r="Z50" s="53"/>
      <c r="AA50" s="52" t="n">
        <f aca="false">(E50*(cAsymp+cDrug)+F50*cProg)</f>
        <v>696.712658856844</v>
      </c>
      <c r="AB50" s="53" t="n">
        <f aca="false">Q50</f>
        <v>33.4439920036719</v>
      </c>
      <c r="AC50" s="53" t="n">
        <f aca="false">AA50+AB50</f>
        <v>730.156650860516</v>
      </c>
      <c r="AD50" s="52" t="n">
        <f aca="false">AC50/((1+cDR)^$A50)</f>
        <v>160.70916868428</v>
      </c>
    </row>
    <row r="51" customFormat="false" ht="12.75" hidden="false" customHeight="false" outlineLevel="0" collapsed="false">
      <c r="A51" s="0" t="n">
        <v>45</v>
      </c>
      <c r="C51" s="42" t="n">
        <f aca="false">IF(ini_age+A51&lt;55,"error",IF(ini_age+A51&gt;=85,natDeath85,IF(ini_age+A51&gt;=75,natDeath75,IF(ini_age+A51&gt;=65,natDeath65,IF(ini_age+A51&gt;=55,natDeath55,"error")))))</f>
        <v>0.1958</v>
      </c>
      <c r="E51" s="51" t="n">
        <f aca="false">E50*(1-$C50-tpProg*$A51*Eff)</f>
        <v>0.0107471790928987</v>
      </c>
      <c r="F51" s="51" t="n">
        <f aca="false">F50*(1-tpDcm-$C50)+E50*tpProg*Eff*$A51</f>
        <v>0.150035319942859</v>
      </c>
      <c r="G51" s="51" t="n">
        <f aca="false">F50*tpDcm+G50</f>
        <v>465.561265331798</v>
      </c>
      <c r="H51" s="51" t="n">
        <f aca="false">H50+E50*$C50+F50*$C50</f>
        <v>534.277952169165</v>
      </c>
      <c r="I51" s="25" t="n">
        <f aca="false">SUM(E51:H51)</f>
        <v>999.999999999999</v>
      </c>
      <c r="K51" s="25" t="n">
        <f aca="false">E51+F51</f>
        <v>0.160782499035757</v>
      </c>
      <c r="L51" s="25" t="n">
        <f aca="false">E51*uAsymp+F51*uProg</f>
        <v>0.122736310095398</v>
      </c>
      <c r="M51" s="25" t="n">
        <f aca="false">(E51+F51)/((1+oDR)^$A51)</f>
        <v>0.034191884196086</v>
      </c>
      <c r="N51" s="25" t="n">
        <f aca="false">(E51*uAsymp+F51*uProg)/((1+oDR)^$A51)</f>
        <v>0.0261010105366221</v>
      </c>
      <c r="O51" s="25"/>
      <c r="P51" s="52" t="n">
        <f aca="false">(E51*(cAsymp+cDrug)+F51*cProg)</f>
        <v>466.226728467924</v>
      </c>
      <c r="Q51" s="52" t="n">
        <f aca="false">(F51*tpDcm*cDeath)</f>
        <v>22.5052979914288</v>
      </c>
      <c r="R51" s="52" t="n">
        <f aca="false">P51+Q51</f>
        <v>488.732026459353</v>
      </c>
      <c r="S51" s="52" t="n">
        <f aca="false">R51/((1+cDR)^$A51)</f>
        <v>103.93338175382</v>
      </c>
      <c r="V51" s="25" t="n">
        <f aca="false">K51</f>
        <v>0.160782499035757</v>
      </c>
      <c r="W51" s="25" t="n">
        <f aca="false">E51*uAsymp+F51*uProg</f>
        <v>0.122736310095398</v>
      </c>
      <c r="X51" s="25" t="n">
        <f aca="false">V51/((1+oDR)^$A51)</f>
        <v>0.034191884196086</v>
      </c>
      <c r="Y51" s="25" t="n">
        <f aca="false">W51/((1+oDR)^$A51)</f>
        <v>0.0261010105366221</v>
      </c>
      <c r="Z51" s="53"/>
      <c r="AA51" s="52" t="n">
        <f aca="false">(E51*(cAsymp+cDrug)+F51*cProg)</f>
        <v>466.226728467924</v>
      </c>
      <c r="AB51" s="53" t="n">
        <f aca="false">Q51</f>
        <v>22.5052979914288</v>
      </c>
      <c r="AC51" s="53" t="n">
        <f aca="false">AA51+AB51</f>
        <v>488.732026459353</v>
      </c>
      <c r="AD51" s="52" t="n">
        <f aca="false">AC51/((1+cDR)^$A51)</f>
        <v>103.93338175382</v>
      </c>
    </row>
    <row r="52" customFormat="false" ht="12.75" hidden="false" customHeight="false" outlineLevel="0" collapsed="false">
      <c r="F52" s="51"/>
      <c r="G52" s="54"/>
      <c r="K52" s="32"/>
      <c r="L52" s="32"/>
      <c r="M52" s="47" t="s">
        <v>77</v>
      </c>
      <c r="N52" s="47"/>
      <c r="O52" s="48"/>
      <c r="P52" s="32"/>
      <c r="Q52" s="32"/>
      <c r="R52" s="32"/>
      <c r="S52" s="32" t="s">
        <v>77</v>
      </c>
      <c r="Z52" s="53"/>
      <c r="AA52" s="32"/>
      <c r="AB52" s="32"/>
      <c r="AC52" s="32"/>
      <c r="AD52" s="32" t="s">
        <v>77</v>
      </c>
    </row>
    <row r="53" customFormat="false" ht="12.75" hidden="false" customHeight="false" outlineLevel="0" collapsed="false">
      <c r="K53" s="32" t="str">
        <f aca="false">K4</f>
        <v>Life years</v>
      </c>
      <c r="L53" s="32" t="str">
        <f aca="false">L4</f>
        <v>QALYs</v>
      </c>
      <c r="M53" s="32" t="str">
        <f aca="false">M4</f>
        <v>Life years</v>
      </c>
      <c r="N53" s="32" t="str">
        <f aca="false">N4</f>
        <v>QALYs</v>
      </c>
      <c r="O53" s="32"/>
      <c r="P53" s="32" t="str">
        <f aca="false">P4</f>
        <v>StateCost</v>
      </c>
      <c r="Q53" s="32" t="str">
        <f aca="false">Q4</f>
        <v>TransCost</v>
      </c>
      <c r="R53" s="32" t="str">
        <f aca="false">R4</f>
        <v>TotalCost</v>
      </c>
      <c r="S53" s="32" t="str">
        <f aca="false">S4</f>
        <v>Total cost</v>
      </c>
      <c r="Z53" s="53"/>
      <c r="AA53" s="32" t="str">
        <f aca="false">AA4</f>
        <v>StateCost</v>
      </c>
      <c r="AB53" s="32" t="str">
        <f aca="false">AB4</f>
        <v>TransCost</v>
      </c>
      <c r="AC53" s="32" t="str">
        <f aca="false">AC4</f>
        <v>TotalCost</v>
      </c>
      <c r="AD53" s="32" t="str">
        <f aca="false">AD4</f>
        <v>Total cost</v>
      </c>
    </row>
    <row r="54" customFormat="false" ht="12.75" hidden="false" customHeight="false" outlineLevel="0" collapsed="false">
      <c r="J54" s="32" t="s">
        <v>90</v>
      </c>
      <c r="K54" s="51" t="n">
        <f aca="false">SUM(K6:K53)</f>
        <v>15860.2291437871</v>
      </c>
      <c r="L54" s="51" t="n">
        <f aca="false">SUM(L7:L51)</f>
        <v>14446.439325758</v>
      </c>
      <c r="M54" s="51" t="n">
        <f aca="false">SUM(M6:M51)</f>
        <v>11413.171398685</v>
      </c>
      <c r="N54" s="51" t="n">
        <f aca="false">SUM(N6:N51)</f>
        <v>10479.4648934549</v>
      </c>
      <c r="O54" s="32"/>
      <c r="P54" s="14" t="n">
        <f aca="false">SUM(P6:P53)</f>
        <v>28446181.4219786</v>
      </c>
      <c r="Q54" s="14" t="n">
        <f aca="false">SUM(Q6:Q50)</f>
        <v>465561.265331798</v>
      </c>
      <c r="R54" s="14" t="n">
        <f aca="false">SUM(R6:R51)</f>
        <v>28911765.1926084</v>
      </c>
      <c r="S54" s="14" t="n">
        <f aca="false">SUM(S6:S51)</f>
        <v>20114902.5642182</v>
      </c>
      <c r="V54" s="51" t="n">
        <f aca="false">SUM(V6:V51)</f>
        <v>16360.2291437871</v>
      </c>
      <c r="W54" s="51" t="n">
        <f aca="false">SUM(W6:W51)</f>
        <v>14921.439325758</v>
      </c>
      <c r="X54" s="51" t="n">
        <f aca="false">SUM(X6:X51)</f>
        <v>11913.171398685</v>
      </c>
      <c r="Y54" s="51" t="n">
        <f aca="false">SUM(Y6:Y51)</f>
        <v>10954.4648934549</v>
      </c>
      <c r="Z54" s="53"/>
      <c r="AA54" s="14" t="n">
        <f aca="false">SUM(AA6:AA51)</f>
        <v>29196181.4219786</v>
      </c>
      <c r="AB54" s="14" t="n">
        <f aca="false">SUM(AB6:AB51)</f>
        <v>465583.77062979</v>
      </c>
      <c r="AC54" s="14" t="n">
        <f aca="false">SUM(AC6:AC51)</f>
        <v>29661765.1926084</v>
      </c>
      <c r="AD54" s="14" t="n">
        <f aca="false">SUM(AD6:AD51)</f>
        <v>20864902.5642182</v>
      </c>
    </row>
    <row r="55" customFormat="false" ht="12.75" hidden="false" customHeight="false" outlineLevel="0" collapsed="false">
      <c r="J55" s="32" t="s">
        <v>91</v>
      </c>
      <c r="K55" s="18" t="n">
        <f aca="false">K54/1000</f>
        <v>15.8602291437871</v>
      </c>
      <c r="L55" s="18" t="n">
        <f aca="false">L54/1000</f>
        <v>14.446439325758</v>
      </c>
      <c r="M55" s="18" t="n">
        <f aca="false">M54/1000</f>
        <v>11.413171398685</v>
      </c>
      <c r="N55" s="15" t="n">
        <f aca="false">N54/1000</f>
        <v>10.4794648934549</v>
      </c>
      <c r="O55" s="32"/>
      <c r="P55" s="14" t="n">
        <f aca="false">P54/1000</f>
        <v>28446.1814219786</v>
      </c>
      <c r="Q55" s="14" t="n">
        <f aca="false">Q54/1000</f>
        <v>465.561265331798</v>
      </c>
      <c r="R55" s="14" t="n">
        <f aca="false">R54/1000</f>
        <v>28911.7651926084</v>
      </c>
      <c r="S55" s="14" t="n">
        <f aca="false">S54/1000</f>
        <v>20114.9025642182</v>
      </c>
      <c r="V55" s="18" t="n">
        <f aca="false">V54/1000</f>
        <v>16.3602291437871</v>
      </c>
      <c r="W55" s="18" t="n">
        <f aca="false">W54/1000</f>
        <v>14.921439325758</v>
      </c>
      <c r="X55" s="18" t="n">
        <f aca="false">X54/1000</f>
        <v>11.913171398685</v>
      </c>
      <c r="Y55" s="15" t="n">
        <f aca="false">Y54/1000</f>
        <v>10.9544648934549</v>
      </c>
      <c r="Z55" s="53"/>
      <c r="AA55" s="14" t="n">
        <f aca="false">AA54/1000</f>
        <v>29196.1814219786</v>
      </c>
      <c r="AB55" s="14" t="n">
        <f aca="false">AB54/1000</f>
        <v>465.58377062979</v>
      </c>
      <c r="AC55" s="14" t="n">
        <f aca="false">AC54/1000</f>
        <v>29661.7651926084</v>
      </c>
      <c r="AD55" s="14" t="n">
        <f aca="false">AD54/1000</f>
        <v>20864.9025642182</v>
      </c>
    </row>
    <row r="56" customFormat="false" ht="12.75" hidden="false" customHeight="false" outlineLevel="0" collapsed="false">
      <c r="Z56" s="53"/>
    </row>
    <row r="57" customFormat="false" ht="12.75" hidden="false" customHeight="false" outlineLevel="0" collapsed="false">
      <c r="Z57" s="53"/>
    </row>
    <row r="58" customFormat="false" ht="12.75" hidden="false" customHeight="false" outlineLevel="0" collapsed="false">
      <c r="Z58" s="53"/>
    </row>
    <row r="59" customFormat="false" ht="12.75" hidden="false" customHeight="false" outlineLevel="0" collapsed="false">
      <c r="N59" s="17"/>
      <c r="Z59" s="53"/>
    </row>
    <row r="60" customFormat="false" ht="12.75" hidden="false" customHeight="false" outlineLevel="0" collapsed="false">
      <c r="Z60" s="53"/>
    </row>
    <row r="61" customFormat="false" ht="12.75" hidden="false" customHeight="false" outlineLevel="0" collapsed="false">
      <c r="Z61" s="53"/>
    </row>
    <row r="62" customFormat="false" ht="12.75" hidden="false" customHeight="false" outlineLevel="0" collapsed="false">
      <c r="Z62" s="53"/>
    </row>
    <row r="63" customFormat="false" ht="12.75" hidden="false" customHeight="false" outlineLevel="0" collapsed="false">
      <c r="Z63" s="53"/>
    </row>
    <row r="64" customFormat="false" ht="12.75" hidden="false" customHeight="false" outlineLevel="0" collapsed="false">
      <c r="Z64" s="53"/>
    </row>
    <row r="65" customFormat="false" ht="12.75" hidden="false" customHeight="false" outlineLevel="0" collapsed="false">
      <c r="Z65" s="53"/>
    </row>
    <row r="66" customFormat="false" ht="12.75" hidden="false" customHeight="false" outlineLevel="0" collapsed="false">
      <c r="Z66" s="53"/>
    </row>
    <row r="67" customFormat="false" ht="12.75" hidden="false" customHeight="false" outlineLevel="0" collapsed="false">
      <c r="Z67" s="53"/>
    </row>
    <row r="68" customFormat="false" ht="12.75" hidden="false" customHeight="false" outlineLevel="0" collapsed="false">
      <c r="Z68" s="53"/>
    </row>
    <row r="69" customFormat="false" ht="12.75" hidden="false" customHeight="false" outlineLevel="0" collapsed="false">
      <c r="Z69" s="53"/>
    </row>
    <row r="70" customFormat="false" ht="12.75" hidden="false" customHeight="false" outlineLevel="0" collapsed="false">
      <c r="Z70" s="53"/>
    </row>
    <row r="71" customFormat="false" ht="12.75" hidden="false" customHeight="false" outlineLevel="0" collapsed="false">
      <c r="Z71" s="53"/>
    </row>
    <row r="72" customFormat="false" ht="12.75" hidden="false" customHeight="false" outlineLevel="0" collapsed="false">
      <c r="Z72" s="53"/>
    </row>
  </sheetData>
  <mergeCells count="4">
    <mergeCell ref="V2:AD2"/>
    <mergeCell ref="E3:H3"/>
    <mergeCell ref="M3:N3"/>
    <mergeCell ref="M52:N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28"/>
    <col collapsed="false" customWidth="true" hidden="false" outlineLevel="0" max="10" min="9" style="0" width="11.99"/>
    <col collapsed="false" customWidth="true" hidden="false" outlineLevel="0" max="11" min="11" style="56" width="2.56"/>
    <col collapsed="false" customWidth="true" hidden="false" outlineLevel="0" max="18" min="18" style="56" width="2.28"/>
    <col collapsed="false" customWidth="true" hidden="false" outlineLevel="0" max="19" min="19" style="0" width="21.99"/>
    <col collapsed="false" customWidth="true" hidden="false" outlineLevel="0" max="20" min="20" style="0" width="11.56"/>
    <col collapsed="false" customWidth="true" hidden="false" outlineLevel="0" max="21" min="21" style="56" width="2.28"/>
    <col collapsed="false" customWidth="true" hidden="false" outlineLevel="0" max="22" min="22" style="0" width="14.28"/>
    <col collapsed="false" customWidth="true" hidden="false" outlineLevel="0" max="23" min="23" style="0" width="11.56"/>
    <col collapsed="false" customWidth="true" hidden="false" outlineLevel="0" max="24" min="24" style="56" width="2.28"/>
    <col collapsed="false" customWidth="true" hidden="false" outlineLevel="0" max="25" min="25" style="0" width="17.85"/>
    <col collapsed="false" customWidth="true" hidden="false" outlineLevel="0" max="26" min="26" style="0" width="14.28"/>
    <col collapsed="false" customWidth="true" hidden="false" outlineLevel="0" max="27" min="27" style="0" width="11.56"/>
  </cols>
  <sheetData>
    <row r="1" customFormat="false" ht="12.75" hidden="false" customHeight="false" outlineLevel="0" collapsed="false">
      <c r="L1" s="0" t="s">
        <v>92</v>
      </c>
      <c r="S1" s="25" t="s">
        <v>93</v>
      </c>
      <c r="T1" s="0" t="n">
        <v>100000</v>
      </c>
    </row>
    <row r="2" customFormat="false" ht="12.75" hidden="false" customHeight="false" outlineLevel="0" collapsed="false">
      <c r="B2" s="57" t="s">
        <v>94</v>
      </c>
      <c r="C2" s="57"/>
      <c r="D2" s="57"/>
      <c r="E2" s="0" t="s">
        <v>95</v>
      </c>
      <c r="F2" s="57" t="s">
        <v>96</v>
      </c>
      <c r="G2" s="57"/>
      <c r="H2" s="57" t="s">
        <v>52</v>
      </c>
      <c r="I2" s="57"/>
      <c r="J2" s="0" t="s">
        <v>97</v>
      </c>
      <c r="L2" s="0" t="s">
        <v>14</v>
      </c>
      <c r="O2" s="0" t="s">
        <v>15</v>
      </c>
      <c r="S2" s="25" t="s">
        <v>98</v>
      </c>
      <c r="T2" s="58"/>
      <c r="V2" s="0" t="s">
        <v>99</v>
      </c>
      <c r="Y2" s="0" t="s">
        <v>100</v>
      </c>
    </row>
    <row r="3" customFormat="false" ht="12.75" hidden="false" customHeight="false" outlineLevel="0" collapsed="false">
      <c r="B3" s="0" t="str">
        <f aca="false">Parameters!A12</f>
        <v>cAsymp</v>
      </c>
      <c r="C3" s="0" t="str">
        <f aca="false">Parameters!A13</f>
        <v>cProg</v>
      </c>
      <c r="D3" s="0" t="str">
        <f aca="false">Parameters!A14</f>
        <v>cDrug</v>
      </c>
      <c r="E3" s="0" t="str">
        <f aca="false">Parameters!A15</f>
        <v>cDeath</v>
      </c>
      <c r="F3" s="0" t="str">
        <f aca="false">Parameters!A19</f>
        <v>uAsymp</v>
      </c>
      <c r="G3" s="0" t="str">
        <f aca="false">Parameters!A20</f>
        <v>uProg</v>
      </c>
      <c r="H3" s="0" t="str">
        <f aca="false">Parameters!A25</f>
        <v>tpProg</v>
      </c>
      <c r="I3" s="0" t="str">
        <f aca="false">Parameters!A26</f>
        <v>tpDcm</v>
      </c>
      <c r="J3" s="0" t="str">
        <f aca="false">Parameters!A33</f>
        <v>Eff</v>
      </c>
      <c r="L3" s="0" t="s">
        <v>101</v>
      </c>
      <c r="M3" s="0" t="s">
        <v>85</v>
      </c>
      <c r="N3" s="0" t="s">
        <v>13</v>
      </c>
      <c r="O3" s="0" t="s">
        <v>101</v>
      </c>
      <c r="P3" s="0" t="s">
        <v>85</v>
      </c>
      <c r="Q3" s="0" t="s">
        <v>13</v>
      </c>
      <c r="S3" s="0" t="s">
        <v>14</v>
      </c>
      <c r="T3" s="0" t="s">
        <v>15</v>
      </c>
      <c r="V3" s="0" t="s">
        <v>14</v>
      </c>
      <c r="W3" s="0" t="s">
        <v>15</v>
      </c>
      <c r="Y3" s="59" t="s">
        <v>102</v>
      </c>
      <c r="Z3" s="0" t="s">
        <v>14</v>
      </c>
      <c r="AA3" s="0" t="s">
        <v>15</v>
      </c>
    </row>
    <row r="4" customFormat="false" ht="12.75" hidden="false" customHeight="false" outlineLevel="0" collapsed="false">
      <c r="B4" s="14"/>
      <c r="C4" s="14"/>
      <c r="D4" s="14"/>
      <c r="E4" s="14"/>
      <c r="F4" s="44"/>
      <c r="G4" s="44"/>
      <c r="H4" s="44"/>
      <c r="I4" s="44"/>
      <c r="J4" s="44"/>
      <c r="L4" s="14"/>
      <c r="M4" s="18"/>
      <c r="N4" s="18"/>
      <c r="O4" s="14"/>
      <c r="P4" s="18"/>
      <c r="Q4" s="18"/>
      <c r="S4" s="14"/>
      <c r="T4" s="14"/>
      <c r="V4" s="18"/>
      <c r="W4" s="18"/>
      <c r="Z4" s="59"/>
    </row>
    <row r="5" customFormat="false" ht="12.75" hidden="false" customHeight="false" outlineLevel="0" collapsed="false">
      <c r="A5" s="0" t="s">
        <v>103</v>
      </c>
    </row>
    <row r="6" customFormat="false" ht="12.75" hidden="false" customHeight="false" outlineLevel="0" collapsed="false">
      <c r="A6" s="0" t="n">
        <v>1</v>
      </c>
      <c r="S6" s="0" t="n">
        <f aca="false">$T$1*N6-L6</f>
        <v>0</v>
      </c>
      <c r="T6" s="0" t="n">
        <f aca="false">$T$1*Q6-O6</f>
        <v>0</v>
      </c>
      <c r="V6" s="0" t="n">
        <f aca="false">IF(S6=MAX($S6:$T6),1,0)</f>
        <v>1</v>
      </c>
      <c r="W6" s="0" t="n">
        <f aca="false">IF(T6=MAX($S6:$T6),1,0)</f>
        <v>1</v>
      </c>
      <c r="Y6" s="0" t="n">
        <v>0</v>
      </c>
    </row>
    <row r="7" customFormat="false" ht="12.75" hidden="false" customHeight="false" outlineLevel="0" collapsed="false">
      <c r="A7" s="0" t="n">
        <v>2</v>
      </c>
      <c r="S7" s="0" t="n">
        <f aca="false">$T$1*N7-L7</f>
        <v>0</v>
      </c>
      <c r="T7" s="0" t="n">
        <f aca="false">$T$1*Q7-O7</f>
        <v>0</v>
      </c>
      <c r="V7" s="0" t="n">
        <f aca="false">IF(S7=MAX($S7:$T7),1,0)</f>
        <v>1</v>
      </c>
      <c r="W7" s="0" t="n">
        <f aca="false">IF(T7=MAX($S7:$T7),1,0)</f>
        <v>1</v>
      </c>
      <c r="Y7" s="0" t="n">
        <v>100</v>
      </c>
    </row>
    <row r="8" customFormat="false" ht="12.75" hidden="false" customHeight="false" outlineLevel="0" collapsed="false">
      <c r="A8" s="0" t="n">
        <v>3</v>
      </c>
      <c r="S8" s="0" t="n">
        <f aca="false">$T$1*N8-L8</f>
        <v>0</v>
      </c>
      <c r="T8" s="0" t="n">
        <f aca="false">$T$1*Q8-O8</f>
        <v>0</v>
      </c>
      <c r="V8" s="0" t="n">
        <f aca="false">IF(S8=MAX($S8:$T8),1,0)</f>
        <v>1</v>
      </c>
      <c r="W8" s="0" t="n">
        <f aca="false">IF(T8=MAX($S8:$T8),1,0)</f>
        <v>1</v>
      </c>
      <c r="Y8" s="0" t="n">
        <v>200</v>
      </c>
    </row>
    <row r="9" customFormat="false" ht="12.75" hidden="false" customHeight="false" outlineLevel="0" collapsed="false">
      <c r="A9" s="0" t="n">
        <v>4</v>
      </c>
      <c r="S9" s="0" t="n">
        <f aca="false">$T$1*N9-L9</f>
        <v>0</v>
      </c>
      <c r="T9" s="0" t="n">
        <f aca="false">$T$1*Q9-O9</f>
        <v>0</v>
      </c>
      <c r="V9" s="0" t="n">
        <f aca="false">IF(S9=MAX($S9:$T9),1,0)</f>
        <v>1</v>
      </c>
      <c r="W9" s="0" t="n">
        <f aca="false">IF(T9=MAX($S9:$T9),1,0)</f>
        <v>1</v>
      </c>
      <c r="Y9" s="0" t="n">
        <v>300</v>
      </c>
    </row>
    <row r="10" customFormat="false" ht="12.75" hidden="false" customHeight="false" outlineLevel="0" collapsed="false">
      <c r="A10" s="0" t="n">
        <v>5</v>
      </c>
      <c r="S10" s="0" t="n">
        <f aca="false">$T$1*N10-L10</f>
        <v>0</v>
      </c>
      <c r="T10" s="0" t="n">
        <f aca="false">$T$1*Q10-O10</f>
        <v>0</v>
      </c>
      <c r="V10" s="0" t="n">
        <f aca="false">IF(S10=MAX($S10:$T10),1,0)</f>
        <v>1</v>
      </c>
      <c r="W10" s="0" t="n">
        <f aca="false">IF(T10=MAX($S10:$T10),1,0)</f>
        <v>1</v>
      </c>
      <c r="Y10" s="0" t="n">
        <v>400</v>
      </c>
    </row>
    <row r="11" customFormat="false" ht="12.75" hidden="false" customHeight="false" outlineLevel="0" collapsed="false">
      <c r="A11" s="0" t="n">
        <v>6</v>
      </c>
      <c r="S11" s="0" t="n">
        <f aca="false">$T$1*N11-L11</f>
        <v>0</v>
      </c>
      <c r="T11" s="0" t="n">
        <f aca="false">$T$1*Q11-O11</f>
        <v>0</v>
      </c>
      <c r="V11" s="0" t="n">
        <f aca="false">IF(S11=MAX($S11:$T11),1,0)</f>
        <v>1</v>
      </c>
      <c r="W11" s="0" t="n">
        <f aca="false">IF(T11=MAX($S11:$T11),1,0)</f>
        <v>1</v>
      </c>
      <c r="Y11" s="0" t="n">
        <v>500</v>
      </c>
    </row>
    <row r="12" customFormat="false" ht="12.75" hidden="false" customHeight="false" outlineLevel="0" collapsed="false">
      <c r="A12" s="0" t="n">
        <v>7</v>
      </c>
      <c r="S12" s="0" t="n">
        <f aca="false">$T$1*N12-L12</f>
        <v>0</v>
      </c>
      <c r="T12" s="0" t="n">
        <f aca="false">$T$1*Q12-O12</f>
        <v>0</v>
      </c>
      <c r="V12" s="0" t="n">
        <f aca="false">IF(S12=MAX($S12:$T12),1,0)</f>
        <v>1</v>
      </c>
      <c r="W12" s="0" t="n">
        <f aca="false">IF(T12=MAX($S12:$T12),1,0)</f>
        <v>1</v>
      </c>
      <c r="Y12" s="0" t="n">
        <v>600</v>
      </c>
    </row>
    <row r="13" customFormat="false" ht="12.75" hidden="false" customHeight="false" outlineLevel="0" collapsed="false">
      <c r="A13" s="0" t="n">
        <v>8</v>
      </c>
      <c r="S13" s="0" t="n">
        <f aca="false">$T$1*N13-L13</f>
        <v>0</v>
      </c>
      <c r="T13" s="0" t="n">
        <f aca="false">$T$1*Q13-O13</f>
        <v>0</v>
      </c>
      <c r="V13" s="0" t="n">
        <f aca="false">IF(S13=MAX($S13:$T13),1,0)</f>
        <v>1</v>
      </c>
      <c r="W13" s="0" t="n">
        <f aca="false">IF(T13=MAX($S13:$T13),1,0)</f>
        <v>1</v>
      </c>
      <c r="Y13" s="0" t="n">
        <v>700</v>
      </c>
    </row>
    <row r="14" customFormat="false" ht="12.75" hidden="false" customHeight="false" outlineLevel="0" collapsed="false">
      <c r="A14" s="0" t="n">
        <v>9</v>
      </c>
      <c r="S14" s="0" t="n">
        <f aca="false">$T$1*N14-L14</f>
        <v>0</v>
      </c>
      <c r="T14" s="0" t="n">
        <f aca="false">$T$1*Q14-O14</f>
        <v>0</v>
      </c>
      <c r="V14" s="0" t="n">
        <f aca="false">IF(S14=MAX($S14:$T14),1,0)</f>
        <v>1</v>
      </c>
      <c r="W14" s="0" t="n">
        <f aca="false">IF(T14=MAX($S14:$T14),1,0)</f>
        <v>1</v>
      </c>
      <c r="Y14" s="0" t="n">
        <v>800</v>
      </c>
    </row>
    <row r="15" customFormat="false" ht="12.75" hidden="false" customHeight="false" outlineLevel="0" collapsed="false">
      <c r="A15" s="0" t="n">
        <v>10</v>
      </c>
      <c r="S15" s="0" t="n">
        <f aca="false">$T$1*N15-L15</f>
        <v>0</v>
      </c>
      <c r="T15" s="0" t="n">
        <f aca="false">$T$1*Q15-O15</f>
        <v>0</v>
      </c>
      <c r="V15" s="0" t="n">
        <f aca="false">IF(S15=MAX($S15:$T15),1,0)</f>
        <v>1</v>
      </c>
      <c r="W15" s="0" t="n">
        <f aca="false">IF(T15=MAX($S15:$T15),1,0)</f>
        <v>1</v>
      </c>
      <c r="Y15" s="0" t="n">
        <v>900</v>
      </c>
    </row>
    <row r="16" customFormat="false" ht="12.75" hidden="false" customHeight="false" outlineLevel="0" collapsed="false">
      <c r="A16" s="0" t="n">
        <v>11</v>
      </c>
      <c r="S16" s="0" t="n">
        <f aca="false">$T$1*N16-L16</f>
        <v>0</v>
      </c>
      <c r="T16" s="0" t="n">
        <f aca="false">$T$1*Q16-O16</f>
        <v>0</v>
      </c>
      <c r="V16" s="0" t="n">
        <f aca="false">IF(S16=MAX($S16:$T16),1,0)</f>
        <v>1</v>
      </c>
      <c r="W16" s="0" t="n">
        <f aca="false">IF(T16=MAX($S16:$T16),1,0)</f>
        <v>1</v>
      </c>
      <c r="Y16" s="0" t="n">
        <v>1000</v>
      </c>
    </row>
    <row r="17" customFormat="false" ht="12.75" hidden="false" customHeight="false" outlineLevel="0" collapsed="false">
      <c r="A17" s="0" t="n">
        <v>12</v>
      </c>
      <c r="S17" s="0" t="n">
        <f aca="false">$T$1*N17-L17</f>
        <v>0</v>
      </c>
      <c r="T17" s="0" t="n">
        <f aca="false">$T$1*Q17-O17</f>
        <v>0</v>
      </c>
      <c r="V17" s="0" t="n">
        <f aca="false">IF(S17=MAX($S17:$T17),1,0)</f>
        <v>1</v>
      </c>
      <c r="W17" s="0" t="n">
        <f aca="false">IF(T17=MAX($S17:$T17),1,0)</f>
        <v>1</v>
      </c>
      <c r="Y17" s="0" t="n">
        <v>1500</v>
      </c>
    </row>
    <row r="18" customFormat="false" ht="12.75" hidden="false" customHeight="false" outlineLevel="0" collapsed="false">
      <c r="A18" s="0" t="n">
        <v>13</v>
      </c>
      <c r="S18" s="0" t="n">
        <f aca="false">$T$1*N18-L18</f>
        <v>0</v>
      </c>
      <c r="T18" s="0" t="n">
        <f aca="false">$T$1*Q18-O18</f>
        <v>0</v>
      </c>
      <c r="V18" s="0" t="n">
        <f aca="false">IF(S18=MAX($S18:$T18),1,0)</f>
        <v>1</v>
      </c>
      <c r="W18" s="0" t="n">
        <f aca="false">IF(T18=MAX($S18:$T18),1,0)</f>
        <v>1</v>
      </c>
      <c r="Y18" s="0" t="n">
        <v>2000</v>
      </c>
    </row>
    <row r="19" customFormat="false" ht="12.75" hidden="false" customHeight="false" outlineLevel="0" collapsed="false">
      <c r="A19" s="0" t="n">
        <v>14</v>
      </c>
      <c r="S19" s="0" t="n">
        <f aca="false">$T$1*N19-L19</f>
        <v>0</v>
      </c>
      <c r="T19" s="0" t="n">
        <f aca="false">$T$1*Q19-O19</f>
        <v>0</v>
      </c>
      <c r="V19" s="0" t="n">
        <f aca="false">IF(S19=MAX($S19:$T19),1,0)</f>
        <v>1</v>
      </c>
      <c r="W19" s="0" t="n">
        <f aca="false">IF(T19=MAX($S19:$T19),1,0)</f>
        <v>1</v>
      </c>
      <c r="Y19" s="0" t="n">
        <v>2500</v>
      </c>
    </row>
    <row r="20" customFormat="false" ht="12.75" hidden="false" customHeight="false" outlineLevel="0" collapsed="false">
      <c r="A20" s="0" t="n">
        <v>15</v>
      </c>
      <c r="S20" s="0" t="n">
        <f aca="false">$T$1*N20-L20</f>
        <v>0</v>
      </c>
      <c r="T20" s="0" t="n">
        <f aca="false">$T$1*Q20-O20</f>
        <v>0</v>
      </c>
      <c r="V20" s="0" t="n">
        <f aca="false">IF(S20=MAX($S20:$T20),1,0)</f>
        <v>1</v>
      </c>
      <c r="W20" s="0" t="n">
        <f aca="false">IF(T20=MAX($S20:$T20),1,0)</f>
        <v>1</v>
      </c>
      <c r="Y20" s="0" t="n">
        <v>3000</v>
      </c>
    </row>
    <row r="21" customFormat="false" ht="12.75" hidden="false" customHeight="false" outlineLevel="0" collapsed="false">
      <c r="A21" s="0" t="n">
        <v>16</v>
      </c>
      <c r="S21" s="0" t="n">
        <f aca="false">$T$1*N21-L21</f>
        <v>0</v>
      </c>
      <c r="T21" s="0" t="n">
        <f aca="false">$T$1*Q21-O21</f>
        <v>0</v>
      </c>
      <c r="V21" s="0" t="n">
        <f aca="false">IF(S21=MAX($S21:$T21),1,0)</f>
        <v>1</v>
      </c>
      <c r="W21" s="0" t="n">
        <f aca="false">IF(T21=MAX($S21:$T21),1,0)</f>
        <v>1</v>
      </c>
      <c r="Y21" s="0" t="n">
        <v>3500</v>
      </c>
    </row>
    <row r="22" customFormat="false" ht="12.75" hidden="false" customHeight="false" outlineLevel="0" collapsed="false">
      <c r="A22" s="0" t="n">
        <v>17</v>
      </c>
      <c r="S22" s="0" t="n">
        <f aca="false">$T$1*N22-L22</f>
        <v>0</v>
      </c>
      <c r="T22" s="0" t="n">
        <f aca="false">$T$1*Q22-O22</f>
        <v>0</v>
      </c>
      <c r="V22" s="0" t="n">
        <f aca="false">IF(S22=MAX($S22:$T22),1,0)</f>
        <v>1</v>
      </c>
      <c r="W22" s="0" t="n">
        <f aca="false">IF(T22=MAX($S22:$T22),1,0)</f>
        <v>1</v>
      </c>
      <c r="Y22" s="0" t="n">
        <v>4000</v>
      </c>
    </row>
    <row r="23" customFormat="false" ht="12.75" hidden="false" customHeight="false" outlineLevel="0" collapsed="false">
      <c r="A23" s="0" t="n">
        <v>18</v>
      </c>
      <c r="S23" s="0" t="n">
        <f aca="false">$T$1*N23-L23</f>
        <v>0</v>
      </c>
      <c r="T23" s="0" t="n">
        <f aca="false">$T$1*Q23-O23</f>
        <v>0</v>
      </c>
      <c r="V23" s="0" t="n">
        <f aca="false">IF(S23=MAX($S23:$T23),1,0)</f>
        <v>1</v>
      </c>
      <c r="W23" s="0" t="n">
        <f aca="false">IF(T23=MAX($S23:$T23),1,0)</f>
        <v>1</v>
      </c>
      <c r="Y23" s="0" t="n">
        <v>4500</v>
      </c>
    </row>
    <row r="24" customFormat="false" ht="12.75" hidden="false" customHeight="false" outlineLevel="0" collapsed="false">
      <c r="A24" s="0" t="n">
        <v>19</v>
      </c>
      <c r="S24" s="0" t="n">
        <f aca="false">$T$1*N24-L24</f>
        <v>0</v>
      </c>
      <c r="T24" s="0" t="n">
        <f aca="false">$T$1*Q24-O24</f>
        <v>0</v>
      </c>
      <c r="V24" s="0" t="n">
        <f aca="false">IF(S24=MAX($S24:$T24),1,0)</f>
        <v>1</v>
      </c>
      <c r="W24" s="0" t="n">
        <f aca="false">IF(T24=MAX($S24:$T24),1,0)</f>
        <v>1</v>
      </c>
      <c r="Y24" s="0" t="n">
        <v>5000</v>
      </c>
    </row>
    <row r="25" customFormat="false" ht="12.75" hidden="false" customHeight="false" outlineLevel="0" collapsed="false">
      <c r="A25" s="0" t="n">
        <v>20</v>
      </c>
      <c r="S25" s="0" t="n">
        <f aca="false">$T$1*N25-L25</f>
        <v>0</v>
      </c>
      <c r="T25" s="0" t="n">
        <f aca="false">$T$1*Q25-O25</f>
        <v>0</v>
      </c>
      <c r="V25" s="0" t="n">
        <f aca="false">IF(S25=MAX($S25:$T25),1,0)</f>
        <v>1</v>
      </c>
      <c r="W25" s="0" t="n">
        <f aca="false">IF(T25=MAX($S25:$T25),1,0)</f>
        <v>1</v>
      </c>
      <c r="Y25" s="0" t="n">
        <v>6000</v>
      </c>
    </row>
    <row r="26" customFormat="false" ht="12.75" hidden="false" customHeight="false" outlineLevel="0" collapsed="false">
      <c r="A26" s="0" t="n">
        <v>21</v>
      </c>
      <c r="S26" s="0" t="n">
        <f aca="false">$T$1*N26-L26</f>
        <v>0</v>
      </c>
      <c r="T26" s="0" t="n">
        <f aca="false">$T$1*Q26-O26</f>
        <v>0</v>
      </c>
      <c r="V26" s="0" t="n">
        <f aca="false">IF(S26=MAX($S26:$T26),1,0)</f>
        <v>1</v>
      </c>
      <c r="W26" s="0" t="n">
        <f aca="false">IF(T26=MAX($S26:$T26),1,0)</f>
        <v>1</v>
      </c>
      <c r="Y26" s="0" t="n">
        <v>7000</v>
      </c>
    </row>
    <row r="27" customFormat="false" ht="12.75" hidden="false" customHeight="false" outlineLevel="0" collapsed="false">
      <c r="A27" s="0" t="n">
        <v>22</v>
      </c>
      <c r="S27" s="0" t="n">
        <f aca="false">$T$1*N27-L27</f>
        <v>0</v>
      </c>
      <c r="T27" s="0" t="n">
        <f aca="false">$T$1*Q27-O27</f>
        <v>0</v>
      </c>
      <c r="V27" s="0" t="n">
        <f aca="false">IF(S27=MAX($S27:$T27),1,0)</f>
        <v>1</v>
      </c>
      <c r="W27" s="0" t="n">
        <f aca="false">IF(T27=MAX($S27:$T27),1,0)</f>
        <v>1</v>
      </c>
      <c r="Y27" s="0" t="n">
        <v>8000</v>
      </c>
    </row>
    <row r="28" customFormat="false" ht="12.75" hidden="false" customHeight="false" outlineLevel="0" collapsed="false">
      <c r="A28" s="0" t="n">
        <v>23</v>
      </c>
      <c r="S28" s="0" t="n">
        <f aca="false">$T$1*N28-L28</f>
        <v>0</v>
      </c>
      <c r="T28" s="0" t="n">
        <f aca="false">$T$1*Q28-O28</f>
        <v>0</v>
      </c>
      <c r="V28" s="0" t="n">
        <f aca="false">IF(S28=MAX($S28:$T28),1,0)</f>
        <v>1</v>
      </c>
      <c r="W28" s="0" t="n">
        <f aca="false">IF(T28=MAX($S28:$T28),1,0)</f>
        <v>1</v>
      </c>
      <c r="Y28" s="0" t="n">
        <v>9000</v>
      </c>
    </row>
    <row r="29" customFormat="false" ht="12.75" hidden="false" customHeight="false" outlineLevel="0" collapsed="false">
      <c r="A29" s="0" t="n">
        <v>24</v>
      </c>
      <c r="S29" s="0" t="n">
        <f aca="false">$T$1*N29-L29</f>
        <v>0</v>
      </c>
      <c r="T29" s="0" t="n">
        <f aca="false">$T$1*Q29-O29</f>
        <v>0</v>
      </c>
      <c r="V29" s="0" t="n">
        <f aca="false">IF(S29=MAX($S29:$T29),1,0)</f>
        <v>1</v>
      </c>
      <c r="W29" s="0" t="n">
        <f aca="false">IF(T29=MAX($S29:$T29),1,0)</f>
        <v>1</v>
      </c>
      <c r="Y29" s="0" t="n">
        <v>10000</v>
      </c>
    </row>
    <row r="30" customFormat="false" ht="12.75" hidden="false" customHeight="false" outlineLevel="0" collapsed="false">
      <c r="A30" s="0" t="n">
        <v>25</v>
      </c>
      <c r="S30" s="0" t="n">
        <f aca="false">$T$1*N30-L30</f>
        <v>0</v>
      </c>
      <c r="T30" s="0" t="n">
        <f aca="false">$T$1*Q30-O30</f>
        <v>0</v>
      </c>
      <c r="V30" s="0" t="n">
        <f aca="false">IF(S30=MAX($S30:$T30),1,0)</f>
        <v>1</v>
      </c>
      <c r="W30" s="0" t="n">
        <f aca="false">IF(T30=MAX($S30:$T30),1,0)</f>
        <v>1</v>
      </c>
      <c r="Y30" s="0" t="n">
        <v>11000</v>
      </c>
    </row>
    <row r="31" customFormat="false" ht="12.75" hidden="false" customHeight="false" outlineLevel="0" collapsed="false">
      <c r="A31" s="0" t="n">
        <v>26</v>
      </c>
      <c r="S31" s="0" t="n">
        <f aca="false">$T$1*N31-L31</f>
        <v>0</v>
      </c>
      <c r="T31" s="0" t="n">
        <f aca="false">$T$1*Q31-O31</f>
        <v>0</v>
      </c>
      <c r="V31" s="0" t="n">
        <f aca="false">IF(S31=MAX($S31:$T31),1,0)</f>
        <v>1</v>
      </c>
      <c r="W31" s="0" t="n">
        <f aca="false">IF(T31=MAX($S31:$T31),1,0)</f>
        <v>1</v>
      </c>
      <c r="Y31" s="0" t="n">
        <v>12000</v>
      </c>
    </row>
    <row r="32" customFormat="false" ht="12.75" hidden="false" customHeight="false" outlineLevel="0" collapsed="false">
      <c r="A32" s="0" t="n">
        <v>27</v>
      </c>
      <c r="S32" s="0" t="n">
        <f aca="false">$T$1*N32-L32</f>
        <v>0</v>
      </c>
      <c r="T32" s="0" t="n">
        <f aca="false">$T$1*Q32-O32</f>
        <v>0</v>
      </c>
      <c r="V32" s="0" t="n">
        <f aca="false">IF(S32=MAX($S32:$T32),1,0)</f>
        <v>1</v>
      </c>
      <c r="W32" s="0" t="n">
        <f aca="false">IF(T32=MAX($S32:$T32),1,0)</f>
        <v>1</v>
      </c>
      <c r="Y32" s="0" t="n">
        <v>13000</v>
      </c>
    </row>
    <row r="33" customFormat="false" ht="12.75" hidden="false" customHeight="false" outlineLevel="0" collapsed="false">
      <c r="A33" s="0" t="n">
        <v>28</v>
      </c>
      <c r="S33" s="0" t="n">
        <f aca="false">$T$1*N33-L33</f>
        <v>0</v>
      </c>
      <c r="T33" s="0" t="n">
        <f aca="false">$T$1*Q33-O33</f>
        <v>0</v>
      </c>
      <c r="V33" s="0" t="n">
        <f aca="false">IF(S33=MAX($S33:$T33),1,0)</f>
        <v>1</v>
      </c>
      <c r="W33" s="0" t="n">
        <f aca="false">IF(T33=MAX($S33:$T33),1,0)</f>
        <v>1</v>
      </c>
      <c r="Y33" s="0" t="n">
        <v>14000</v>
      </c>
    </row>
    <row r="34" customFormat="false" ht="12.75" hidden="false" customHeight="false" outlineLevel="0" collapsed="false">
      <c r="A34" s="0" t="n">
        <v>29</v>
      </c>
      <c r="S34" s="0" t="n">
        <f aca="false">$T$1*N34-L34</f>
        <v>0</v>
      </c>
      <c r="T34" s="0" t="n">
        <f aca="false">$T$1*Q34-O34</f>
        <v>0</v>
      </c>
      <c r="V34" s="0" t="n">
        <f aca="false">IF(S34=MAX($S34:$T34),1,0)</f>
        <v>1</v>
      </c>
      <c r="W34" s="0" t="n">
        <f aca="false">IF(T34=MAX($S34:$T34),1,0)</f>
        <v>1</v>
      </c>
      <c r="Y34" s="0" t="n">
        <v>15000</v>
      </c>
    </row>
    <row r="35" customFormat="false" ht="12.75" hidden="false" customHeight="false" outlineLevel="0" collapsed="false">
      <c r="A35" s="0" t="n">
        <v>30</v>
      </c>
      <c r="S35" s="0" t="n">
        <f aca="false">$T$1*N35-L35</f>
        <v>0</v>
      </c>
      <c r="T35" s="0" t="n">
        <f aca="false">$T$1*Q35-O35</f>
        <v>0</v>
      </c>
      <c r="V35" s="0" t="n">
        <f aca="false">IF(S35=MAX($S35:$T35),1,0)</f>
        <v>1</v>
      </c>
      <c r="W35" s="0" t="n">
        <f aca="false">IF(T35=MAX($S35:$T35),1,0)</f>
        <v>1</v>
      </c>
      <c r="Y35" s="0" t="n">
        <v>16000</v>
      </c>
    </row>
    <row r="36" customFormat="false" ht="12.75" hidden="false" customHeight="false" outlineLevel="0" collapsed="false">
      <c r="A36" s="0" t="n">
        <v>31</v>
      </c>
      <c r="S36" s="0" t="n">
        <f aca="false">$T$1*N36-L36</f>
        <v>0</v>
      </c>
      <c r="T36" s="0" t="n">
        <f aca="false">$T$1*Q36-O36</f>
        <v>0</v>
      </c>
      <c r="V36" s="0" t="n">
        <f aca="false">IF(S36=MAX($S36:$T36),1,0)</f>
        <v>1</v>
      </c>
      <c r="W36" s="0" t="n">
        <f aca="false">IF(T36=MAX($S36:$T36),1,0)</f>
        <v>1</v>
      </c>
      <c r="Y36" s="0" t="n">
        <v>17000</v>
      </c>
    </row>
    <row r="37" customFormat="false" ht="12.75" hidden="false" customHeight="false" outlineLevel="0" collapsed="false">
      <c r="A37" s="0" t="n">
        <v>32</v>
      </c>
      <c r="S37" s="0" t="n">
        <f aca="false">$T$1*N37-L37</f>
        <v>0</v>
      </c>
      <c r="T37" s="0" t="n">
        <f aca="false">$T$1*Q37-O37</f>
        <v>0</v>
      </c>
      <c r="V37" s="0" t="n">
        <f aca="false">IF(S37=MAX($S37:$T37),1,0)</f>
        <v>1</v>
      </c>
      <c r="W37" s="0" t="n">
        <f aca="false">IF(T37=MAX($S37:$T37),1,0)</f>
        <v>1</v>
      </c>
      <c r="Y37" s="0" t="n">
        <v>18000</v>
      </c>
    </row>
    <row r="38" customFormat="false" ht="12.75" hidden="false" customHeight="false" outlineLevel="0" collapsed="false">
      <c r="A38" s="0" t="n">
        <v>33</v>
      </c>
      <c r="S38" s="0" t="n">
        <f aca="false">$T$1*N38-L38</f>
        <v>0</v>
      </c>
      <c r="T38" s="0" t="n">
        <f aca="false">$T$1*Q38-O38</f>
        <v>0</v>
      </c>
      <c r="V38" s="0" t="n">
        <f aca="false">IF(S38=MAX($S38:$T38),1,0)</f>
        <v>1</v>
      </c>
      <c r="W38" s="0" t="n">
        <f aca="false">IF(T38=MAX($S38:$T38),1,0)</f>
        <v>1</v>
      </c>
      <c r="Y38" s="0" t="n">
        <v>19000</v>
      </c>
    </row>
    <row r="39" customFormat="false" ht="12.75" hidden="false" customHeight="false" outlineLevel="0" collapsed="false">
      <c r="A39" s="0" t="n">
        <v>34</v>
      </c>
      <c r="S39" s="0" t="n">
        <f aca="false">$T$1*N39-L39</f>
        <v>0</v>
      </c>
      <c r="T39" s="0" t="n">
        <f aca="false">$T$1*Q39-O39</f>
        <v>0</v>
      </c>
      <c r="V39" s="0" t="n">
        <f aca="false">IF(S39=MAX($S39:$T39),1,0)</f>
        <v>1</v>
      </c>
      <c r="W39" s="0" t="n">
        <f aca="false">IF(T39=MAX($S39:$T39),1,0)</f>
        <v>1</v>
      </c>
      <c r="Y39" s="0" t="n">
        <v>20000</v>
      </c>
    </row>
    <row r="40" customFormat="false" ht="12.75" hidden="false" customHeight="false" outlineLevel="0" collapsed="false">
      <c r="A40" s="0" t="n">
        <v>35</v>
      </c>
      <c r="S40" s="0" t="n">
        <f aca="false">$T$1*N40-L40</f>
        <v>0</v>
      </c>
      <c r="T40" s="0" t="n">
        <f aca="false">$T$1*Q40-O40</f>
        <v>0</v>
      </c>
      <c r="V40" s="0" t="n">
        <f aca="false">IF(S40=MAX($S40:$T40),1,0)</f>
        <v>1</v>
      </c>
      <c r="W40" s="0" t="n">
        <f aca="false">IF(T40=MAX($S40:$T40),1,0)</f>
        <v>1</v>
      </c>
      <c r="Y40" s="0" t="n">
        <v>21000</v>
      </c>
    </row>
    <row r="41" customFormat="false" ht="12.75" hidden="false" customHeight="false" outlineLevel="0" collapsed="false">
      <c r="A41" s="0" t="n">
        <v>36</v>
      </c>
      <c r="S41" s="0" t="n">
        <f aca="false">$T$1*N41-L41</f>
        <v>0</v>
      </c>
      <c r="T41" s="0" t="n">
        <f aca="false">$T$1*Q41-O41</f>
        <v>0</v>
      </c>
      <c r="V41" s="0" t="n">
        <f aca="false">IF(S41=MAX($S41:$T41),1,0)</f>
        <v>1</v>
      </c>
      <c r="W41" s="0" t="n">
        <f aca="false">IF(T41=MAX($S41:$T41),1,0)</f>
        <v>1</v>
      </c>
      <c r="Y41" s="0" t="n">
        <v>22000</v>
      </c>
    </row>
    <row r="42" customFormat="false" ht="12.75" hidden="false" customHeight="false" outlineLevel="0" collapsed="false">
      <c r="A42" s="0" t="n">
        <v>37</v>
      </c>
      <c r="S42" s="0" t="n">
        <f aca="false">$T$1*N42-L42</f>
        <v>0</v>
      </c>
      <c r="T42" s="0" t="n">
        <f aca="false">$T$1*Q42-O42</f>
        <v>0</v>
      </c>
      <c r="V42" s="0" t="n">
        <f aca="false">IF(S42=MAX($S42:$T42),1,0)</f>
        <v>1</v>
      </c>
      <c r="W42" s="0" t="n">
        <f aca="false">IF(T42=MAX($S42:$T42),1,0)</f>
        <v>1</v>
      </c>
      <c r="Y42" s="0" t="n">
        <v>23000</v>
      </c>
    </row>
    <row r="43" customFormat="false" ht="12.75" hidden="false" customHeight="false" outlineLevel="0" collapsed="false">
      <c r="A43" s="0" t="n">
        <v>38</v>
      </c>
      <c r="S43" s="0" t="n">
        <f aca="false">$T$1*N43-L43</f>
        <v>0</v>
      </c>
      <c r="T43" s="0" t="n">
        <f aca="false">$T$1*Q43-O43</f>
        <v>0</v>
      </c>
      <c r="V43" s="0" t="n">
        <f aca="false">IF(S43=MAX($S43:$T43),1,0)</f>
        <v>1</v>
      </c>
      <c r="W43" s="0" t="n">
        <f aca="false">IF(T43=MAX($S43:$T43),1,0)</f>
        <v>1</v>
      </c>
      <c r="Y43" s="0" t="n">
        <v>24000</v>
      </c>
    </row>
    <row r="44" customFormat="false" ht="12.75" hidden="false" customHeight="false" outlineLevel="0" collapsed="false">
      <c r="A44" s="0" t="n">
        <v>39</v>
      </c>
      <c r="S44" s="0" t="n">
        <f aca="false">$T$1*N44-L44</f>
        <v>0</v>
      </c>
      <c r="T44" s="0" t="n">
        <f aca="false">$T$1*Q44-O44</f>
        <v>0</v>
      </c>
      <c r="V44" s="0" t="n">
        <f aca="false">IF(S44=MAX($S44:$T44),1,0)</f>
        <v>1</v>
      </c>
      <c r="W44" s="0" t="n">
        <f aca="false">IF(T44=MAX($S44:$T44),1,0)</f>
        <v>1</v>
      </c>
      <c r="Y44" s="0" t="n">
        <v>25000</v>
      </c>
    </row>
    <row r="45" customFormat="false" ht="12.75" hidden="false" customHeight="false" outlineLevel="0" collapsed="false">
      <c r="A45" s="0" t="n">
        <v>40</v>
      </c>
      <c r="S45" s="0" t="n">
        <f aca="false">$T$1*N45-L45</f>
        <v>0</v>
      </c>
      <c r="T45" s="0" t="n">
        <f aca="false">$T$1*Q45-O45</f>
        <v>0</v>
      </c>
      <c r="V45" s="0" t="n">
        <f aca="false">IF(S45=MAX($S45:$T45),1,0)</f>
        <v>1</v>
      </c>
      <c r="W45" s="0" t="n">
        <f aca="false">IF(T45=MAX($S45:$T45),1,0)</f>
        <v>1</v>
      </c>
      <c r="Y45" s="0" t="n">
        <v>26000</v>
      </c>
    </row>
    <row r="46" customFormat="false" ht="12.75" hidden="false" customHeight="false" outlineLevel="0" collapsed="false">
      <c r="A46" s="0" t="n">
        <v>41</v>
      </c>
      <c r="S46" s="0" t="n">
        <f aca="false">$T$1*N46-L46</f>
        <v>0</v>
      </c>
      <c r="T46" s="0" t="n">
        <f aca="false">$T$1*Q46-O46</f>
        <v>0</v>
      </c>
      <c r="V46" s="0" t="n">
        <f aca="false">IF(S46=MAX($S46:$T46),1,0)</f>
        <v>1</v>
      </c>
      <c r="W46" s="0" t="n">
        <f aca="false">IF(T46=MAX($S46:$T46),1,0)</f>
        <v>1</v>
      </c>
      <c r="Y46" s="0" t="n">
        <v>27000</v>
      </c>
    </row>
    <row r="47" customFormat="false" ht="12.75" hidden="false" customHeight="false" outlineLevel="0" collapsed="false">
      <c r="A47" s="0" t="n">
        <v>42</v>
      </c>
      <c r="S47" s="0" t="n">
        <f aca="false">$T$1*N47-L47</f>
        <v>0</v>
      </c>
      <c r="T47" s="0" t="n">
        <f aca="false">$T$1*Q47-O47</f>
        <v>0</v>
      </c>
      <c r="V47" s="0" t="n">
        <f aca="false">IF(S47=MAX($S47:$T47),1,0)</f>
        <v>1</v>
      </c>
      <c r="W47" s="0" t="n">
        <f aca="false">IF(T47=MAX($S47:$T47),1,0)</f>
        <v>1</v>
      </c>
      <c r="Y47" s="0" t="n">
        <v>28000</v>
      </c>
    </row>
    <row r="48" customFormat="false" ht="12.75" hidden="false" customHeight="false" outlineLevel="0" collapsed="false">
      <c r="A48" s="0" t="n">
        <v>43</v>
      </c>
      <c r="S48" s="0" t="n">
        <f aca="false">$T$1*N48-L48</f>
        <v>0</v>
      </c>
      <c r="T48" s="0" t="n">
        <f aca="false">$T$1*Q48-O48</f>
        <v>0</v>
      </c>
      <c r="V48" s="0" t="n">
        <f aca="false">IF(S48=MAX($S48:$T48),1,0)</f>
        <v>1</v>
      </c>
      <c r="W48" s="0" t="n">
        <f aca="false">IF(T48=MAX($S48:$T48),1,0)</f>
        <v>1</v>
      </c>
      <c r="Y48" s="0" t="n">
        <v>29000</v>
      </c>
    </row>
    <row r="49" customFormat="false" ht="12.75" hidden="false" customHeight="false" outlineLevel="0" collapsed="false">
      <c r="A49" s="0" t="n">
        <v>44</v>
      </c>
      <c r="S49" s="0" t="n">
        <f aca="false">$T$1*N49-L49</f>
        <v>0</v>
      </c>
      <c r="T49" s="0" t="n">
        <f aca="false">$T$1*Q49-O49</f>
        <v>0</v>
      </c>
      <c r="V49" s="0" t="n">
        <f aca="false">IF(S49=MAX($S49:$T49),1,0)</f>
        <v>1</v>
      </c>
      <c r="W49" s="0" t="n">
        <f aca="false">IF(T49=MAX($S49:$T49),1,0)</f>
        <v>1</v>
      </c>
      <c r="Y49" s="0" t="n">
        <v>30000</v>
      </c>
    </row>
    <row r="50" customFormat="false" ht="12.75" hidden="false" customHeight="false" outlineLevel="0" collapsed="false">
      <c r="A50" s="0" t="n">
        <v>45</v>
      </c>
      <c r="S50" s="0" t="n">
        <f aca="false">$T$1*N50-L50</f>
        <v>0</v>
      </c>
      <c r="T50" s="0" t="n">
        <f aca="false">$T$1*Q50-O50</f>
        <v>0</v>
      </c>
      <c r="V50" s="0" t="n">
        <f aca="false">IF(S50=MAX($S50:$T50),1,0)</f>
        <v>1</v>
      </c>
      <c r="W50" s="0" t="n">
        <f aca="false">IF(T50=MAX($S50:$T50),1,0)</f>
        <v>1</v>
      </c>
      <c r="Y50" s="0" t="n">
        <v>35000</v>
      </c>
    </row>
    <row r="51" customFormat="false" ht="12.75" hidden="false" customHeight="false" outlineLevel="0" collapsed="false">
      <c r="A51" s="0" t="n">
        <v>46</v>
      </c>
      <c r="S51" s="0" t="n">
        <f aca="false">$T$1*N51-L51</f>
        <v>0</v>
      </c>
      <c r="T51" s="0" t="n">
        <f aca="false">$T$1*Q51-O51</f>
        <v>0</v>
      </c>
      <c r="V51" s="0" t="n">
        <f aca="false">IF(S51=MAX($S51:$T51),1,0)</f>
        <v>1</v>
      </c>
      <c r="W51" s="0" t="n">
        <f aca="false">IF(T51=MAX($S51:$T51),1,0)</f>
        <v>1</v>
      </c>
      <c r="Y51" s="0" t="n">
        <v>40000</v>
      </c>
    </row>
    <row r="52" customFormat="false" ht="12.75" hidden="false" customHeight="false" outlineLevel="0" collapsed="false">
      <c r="A52" s="0" t="n">
        <v>47</v>
      </c>
      <c r="S52" s="0" t="n">
        <f aca="false">$T$1*N52-L52</f>
        <v>0</v>
      </c>
      <c r="T52" s="0" t="n">
        <f aca="false">$T$1*Q52-O52</f>
        <v>0</v>
      </c>
      <c r="V52" s="0" t="n">
        <f aca="false">IF(S52=MAX($S52:$T52),1,0)</f>
        <v>1</v>
      </c>
      <c r="W52" s="0" t="n">
        <f aca="false">IF(T52=MAX($S52:$T52),1,0)</f>
        <v>1</v>
      </c>
      <c r="Y52" s="0" t="n">
        <v>45000</v>
      </c>
    </row>
    <row r="53" customFormat="false" ht="12.75" hidden="false" customHeight="false" outlineLevel="0" collapsed="false">
      <c r="A53" s="0" t="n">
        <v>48</v>
      </c>
      <c r="S53" s="0" t="n">
        <f aca="false">$T$1*N53-L53</f>
        <v>0</v>
      </c>
      <c r="T53" s="0" t="n">
        <f aca="false">$T$1*Q53-O53</f>
        <v>0</v>
      </c>
      <c r="V53" s="0" t="n">
        <f aca="false">IF(S53=MAX($S53:$T53),1,0)</f>
        <v>1</v>
      </c>
      <c r="W53" s="0" t="n">
        <f aca="false">IF(T53=MAX($S53:$T53),1,0)</f>
        <v>1</v>
      </c>
      <c r="Y53" s="0" t="n">
        <v>50000</v>
      </c>
    </row>
    <row r="54" customFormat="false" ht="12.75" hidden="false" customHeight="false" outlineLevel="0" collapsed="false">
      <c r="A54" s="0" t="n">
        <v>49</v>
      </c>
      <c r="S54" s="0" t="n">
        <f aca="false">$T$1*N54-L54</f>
        <v>0</v>
      </c>
      <c r="T54" s="0" t="n">
        <f aca="false">$T$1*Q54-O54</f>
        <v>0</v>
      </c>
      <c r="V54" s="0" t="n">
        <f aca="false">IF(S54=MAX($S54:$T54),1,0)</f>
        <v>1</v>
      </c>
      <c r="W54" s="0" t="n">
        <f aca="false">IF(T54=MAX($S54:$T54),1,0)</f>
        <v>1</v>
      </c>
      <c r="Y54" s="0" t="n">
        <v>55000</v>
      </c>
    </row>
    <row r="55" customFormat="false" ht="12.75" hidden="false" customHeight="false" outlineLevel="0" collapsed="false">
      <c r="A55" s="0" t="n">
        <v>50</v>
      </c>
      <c r="S55" s="0" t="n">
        <f aca="false">$T$1*N55-L55</f>
        <v>0</v>
      </c>
      <c r="T55" s="0" t="n">
        <f aca="false">$T$1*Q55-O55</f>
        <v>0</v>
      </c>
      <c r="V55" s="0" t="n">
        <f aca="false">IF(S55=MAX($S55:$T55),1,0)</f>
        <v>1</v>
      </c>
      <c r="W55" s="0" t="n">
        <f aca="false">IF(T55=MAX($S55:$T55),1,0)</f>
        <v>1</v>
      </c>
      <c r="Y55" s="0" t="n">
        <v>60000</v>
      </c>
    </row>
    <row r="56" customFormat="false" ht="12.75" hidden="false" customHeight="false" outlineLevel="0" collapsed="false">
      <c r="A56" s="0" t="n">
        <v>51</v>
      </c>
      <c r="S56" s="0" t="n">
        <f aca="false">$T$1*N56-L56</f>
        <v>0</v>
      </c>
      <c r="T56" s="0" t="n">
        <f aca="false">$T$1*Q56-O56</f>
        <v>0</v>
      </c>
      <c r="V56" s="0" t="n">
        <f aca="false">IF(S56=MAX($S56:$T56),1,0)</f>
        <v>1</v>
      </c>
      <c r="W56" s="0" t="n">
        <f aca="false">IF(T56=MAX($S56:$T56),1,0)</f>
        <v>1</v>
      </c>
      <c r="Y56" s="0" t="n">
        <v>65000</v>
      </c>
    </row>
    <row r="57" customFormat="false" ht="12.75" hidden="false" customHeight="false" outlineLevel="0" collapsed="false">
      <c r="A57" s="0" t="n">
        <v>52</v>
      </c>
      <c r="S57" s="0" t="n">
        <f aca="false">$T$1*N57-L57</f>
        <v>0</v>
      </c>
      <c r="T57" s="0" t="n">
        <f aca="false">$T$1*Q57-O57</f>
        <v>0</v>
      </c>
      <c r="V57" s="0" t="n">
        <f aca="false">IF(S57=MAX($S57:$T57),1,0)</f>
        <v>1</v>
      </c>
      <c r="W57" s="0" t="n">
        <f aca="false">IF(T57=MAX($S57:$T57),1,0)</f>
        <v>1</v>
      </c>
      <c r="Y57" s="0" t="n">
        <v>70000</v>
      </c>
    </row>
    <row r="58" customFormat="false" ht="12.75" hidden="false" customHeight="false" outlineLevel="0" collapsed="false">
      <c r="A58" s="0" t="n">
        <v>53</v>
      </c>
      <c r="S58" s="0" t="n">
        <f aca="false">$T$1*N58-L58</f>
        <v>0</v>
      </c>
      <c r="T58" s="0" t="n">
        <f aca="false">$T$1*Q58-O58</f>
        <v>0</v>
      </c>
      <c r="V58" s="0" t="n">
        <f aca="false">IF(S58=MAX($S58:$T58),1,0)</f>
        <v>1</v>
      </c>
      <c r="W58" s="0" t="n">
        <f aca="false">IF(T58=MAX($S58:$T58),1,0)</f>
        <v>1</v>
      </c>
      <c r="Y58" s="0" t="n">
        <v>75000</v>
      </c>
    </row>
    <row r="59" customFormat="false" ht="12.75" hidden="false" customHeight="false" outlineLevel="0" collapsed="false">
      <c r="A59" s="0" t="n">
        <v>54</v>
      </c>
      <c r="S59" s="0" t="n">
        <f aca="false">$T$1*N59-L59</f>
        <v>0</v>
      </c>
      <c r="T59" s="0" t="n">
        <f aca="false">$T$1*Q59-O59</f>
        <v>0</v>
      </c>
      <c r="V59" s="0" t="n">
        <f aca="false">IF(S59=MAX($S59:$T59),1,0)</f>
        <v>1</v>
      </c>
      <c r="W59" s="0" t="n">
        <f aca="false">IF(T59=MAX($S59:$T59),1,0)</f>
        <v>1</v>
      </c>
      <c r="Y59" s="0" t="n">
        <v>80000</v>
      </c>
    </row>
    <row r="60" customFormat="false" ht="12.75" hidden="false" customHeight="false" outlineLevel="0" collapsed="false">
      <c r="A60" s="0" t="n">
        <v>55</v>
      </c>
      <c r="S60" s="0" t="n">
        <f aca="false">$T$1*N60-L60</f>
        <v>0</v>
      </c>
      <c r="T60" s="0" t="n">
        <f aca="false">$T$1*Q60-O60</f>
        <v>0</v>
      </c>
      <c r="V60" s="0" t="n">
        <f aca="false">IF(S60=MAX($S60:$T60),1,0)</f>
        <v>1</v>
      </c>
      <c r="W60" s="0" t="n">
        <f aca="false">IF(T60=MAX($S60:$T60),1,0)</f>
        <v>1</v>
      </c>
      <c r="Y60" s="0" t="n">
        <v>85000</v>
      </c>
    </row>
    <row r="61" customFormat="false" ht="12.75" hidden="false" customHeight="false" outlineLevel="0" collapsed="false">
      <c r="A61" s="0" t="n">
        <v>56</v>
      </c>
      <c r="S61" s="0" t="n">
        <f aca="false">$T$1*N61-L61</f>
        <v>0</v>
      </c>
      <c r="T61" s="0" t="n">
        <f aca="false">$T$1*Q61-O61</f>
        <v>0</v>
      </c>
      <c r="V61" s="0" t="n">
        <f aca="false">IF(S61=MAX($S61:$T61),1,0)</f>
        <v>1</v>
      </c>
      <c r="W61" s="0" t="n">
        <f aca="false">IF(T61=MAX($S61:$T61),1,0)</f>
        <v>1</v>
      </c>
      <c r="Y61" s="0" t="n">
        <v>90000</v>
      </c>
    </row>
    <row r="62" customFormat="false" ht="12.75" hidden="false" customHeight="false" outlineLevel="0" collapsed="false">
      <c r="A62" s="0" t="n">
        <v>57</v>
      </c>
      <c r="S62" s="0" t="n">
        <f aca="false">$T$1*N62-L62</f>
        <v>0</v>
      </c>
      <c r="T62" s="0" t="n">
        <f aca="false">$T$1*Q62-O62</f>
        <v>0</v>
      </c>
      <c r="V62" s="0" t="n">
        <f aca="false">IF(S62=MAX($S62:$T62),1,0)</f>
        <v>1</v>
      </c>
      <c r="W62" s="0" t="n">
        <f aca="false">IF(T62=MAX($S62:$T62),1,0)</f>
        <v>1</v>
      </c>
      <c r="Y62" s="0" t="n">
        <v>95000</v>
      </c>
    </row>
    <row r="63" customFormat="false" ht="12.75" hidden="false" customHeight="false" outlineLevel="0" collapsed="false">
      <c r="A63" s="0" t="n">
        <v>58</v>
      </c>
      <c r="S63" s="0" t="n">
        <f aca="false">$T$1*N63-L63</f>
        <v>0</v>
      </c>
      <c r="T63" s="0" t="n">
        <f aca="false">$T$1*Q63-O63</f>
        <v>0</v>
      </c>
      <c r="V63" s="0" t="n">
        <f aca="false">IF(S63=MAX($S63:$T63),1,0)</f>
        <v>1</v>
      </c>
      <c r="W63" s="0" t="n">
        <f aca="false">IF(T63=MAX($S63:$T63),1,0)</f>
        <v>1</v>
      </c>
      <c r="Y63" s="0" t="n">
        <v>100000</v>
      </c>
    </row>
    <row r="64" customFormat="false" ht="12.75" hidden="false" customHeight="false" outlineLevel="0" collapsed="false">
      <c r="A64" s="0" t="n">
        <v>59</v>
      </c>
      <c r="S64" s="0" t="n">
        <f aca="false">$T$1*N64-L64</f>
        <v>0</v>
      </c>
      <c r="T64" s="0" t="n">
        <f aca="false">$T$1*Q64-O64</f>
        <v>0</v>
      </c>
      <c r="V64" s="0" t="n">
        <f aca="false">IF(S64=MAX($S64:$T64),1,0)</f>
        <v>1</v>
      </c>
      <c r="W64" s="0" t="n">
        <f aca="false">IF(T64=MAX($S64:$T64),1,0)</f>
        <v>1</v>
      </c>
    </row>
    <row r="65" customFormat="false" ht="12.75" hidden="false" customHeight="false" outlineLevel="0" collapsed="false">
      <c r="A65" s="0" t="n">
        <v>60</v>
      </c>
      <c r="S65" s="0" t="n">
        <f aca="false">$T$1*N65-L65</f>
        <v>0</v>
      </c>
      <c r="T65" s="0" t="n">
        <f aca="false">$T$1*Q65-O65</f>
        <v>0</v>
      </c>
      <c r="V65" s="0" t="n">
        <f aca="false">IF(S65=MAX($S65:$T65),1,0)</f>
        <v>1</v>
      </c>
      <c r="W65" s="0" t="n">
        <f aca="false">IF(T65=MAX($S65:$T65),1,0)</f>
        <v>1</v>
      </c>
    </row>
    <row r="66" customFormat="false" ht="12.75" hidden="false" customHeight="false" outlineLevel="0" collapsed="false">
      <c r="A66" s="0" t="n">
        <v>61</v>
      </c>
      <c r="S66" s="0" t="n">
        <f aca="false">$T$1*N66-L66</f>
        <v>0</v>
      </c>
      <c r="T66" s="0" t="n">
        <f aca="false">$T$1*Q66-O66</f>
        <v>0</v>
      </c>
      <c r="V66" s="0" t="n">
        <f aca="false">IF(S66=MAX($S66:$T66),1,0)</f>
        <v>1</v>
      </c>
      <c r="W66" s="0" t="n">
        <f aca="false">IF(T66=MAX($S66:$T66),1,0)</f>
        <v>1</v>
      </c>
    </row>
    <row r="67" customFormat="false" ht="12.75" hidden="false" customHeight="false" outlineLevel="0" collapsed="false">
      <c r="A67" s="0" t="n">
        <v>62</v>
      </c>
      <c r="S67" s="0" t="n">
        <f aca="false">$T$1*N67-L67</f>
        <v>0</v>
      </c>
      <c r="T67" s="0" t="n">
        <f aca="false">$T$1*Q67-O67</f>
        <v>0</v>
      </c>
      <c r="V67" s="0" t="n">
        <f aca="false">IF(S67=MAX($S67:$T67),1,0)</f>
        <v>1</v>
      </c>
      <c r="W67" s="0" t="n">
        <f aca="false">IF(T67=MAX($S67:$T67),1,0)</f>
        <v>1</v>
      </c>
    </row>
    <row r="68" customFormat="false" ht="12.75" hidden="false" customHeight="false" outlineLevel="0" collapsed="false">
      <c r="A68" s="0" t="n">
        <v>63</v>
      </c>
      <c r="S68" s="0" t="n">
        <f aca="false">$T$1*N68-L68</f>
        <v>0</v>
      </c>
      <c r="T68" s="0" t="n">
        <f aca="false">$T$1*Q68-O68</f>
        <v>0</v>
      </c>
      <c r="V68" s="0" t="n">
        <f aca="false">IF(S68=MAX($S68:$T68),1,0)</f>
        <v>1</v>
      </c>
      <c r="W68" s="0" t="n">
        <f aca="false">IF(T68=MAX($S68:$T68),1,0)</f>
        <v>1</v>
      </c>
    </row>
    <row r="69" customFormat="false" ht="12.75" hidden="false" customHeight="false" outlineLevel="0" collapsed="false">
      <c r="A69" s="0" t="n">
        <v>64</v>
      </c>
      <c r="S69" s="0" t="n">
        <f aca="false">$T$1*N69-L69</f>
        <v>0</v>
      </c>
      <c r="T69" s="0" t="n">
        <f aca="false">$T$1*Q69-O69</f>
        <v>0</v>
      </c>
      <c r="V69" s="0" t="n">
        <f aca="false">IF(S69=MAX($S69:$T69),1,0)</f>
        <v>1</v>
      </c>
      <c r="W69" s="0" t="n">
        <f aca="false">IF(T69=MAX($S69:$T69),1,0)</f>
        <v>1</v>
      </c>
    </row>
    <row r="70" customFormat="false" ht="12.75" hidden="false" customHeight="false" outlineLevel="0" collapsed="false">
      <c r="A70" s="0" t="n">
        <v>65</v>
      </c>
      <c r="S70" s="0" t="n">
        <f aca="false">$T$1*N70-L70</f>
        <v>0</v>
      </c>
      <c r="T70" s="0" t="n">
        <f aca="false">$T$1*Q70-O70</f>
        <v>0</v>
      </c>
      <c r="V70" s="0" t="n">
        <f aca="false">IF(S70=MAX($S70:$T70),1,0)</f>
        <v>1</v>
      </c>
      <c r="W70" s="0" t="n">
        <f aca="false">IF(T70=MAX($S70:$T70),1,0)</f>
        <v>1</v>
      </c>
    </row>
    <row r="71" customFormat="false" ht="12.75" hidden="false" customHeight="false" outlineLevel="0" collapsed="false">
      <c r="A71" s="0" t="n">
        <v>66</v>
      </c>
      <c r="S71" s="0" t="n">
        <f aca="false">$T$1*N71-L71</f>
        <v>0</v>
      </c>
      <c r="T71" s="0" t="n">
        <f aca="false">$T$1*Q71-O71</f>
        <v>0</v>
      </c>
      <c r="V71" s="0" t="n">
        <f aca="false">IF(S71=MAX($S71:$T71),1,0)</f>
        <v>1</v>
      </c>
      <c r="W71" s="0" t="n">
        <f aca="false">IF(T71=MAX($S71:$T71),1,0)</f>
        <v>1</v>
      </c>
    </row>
    <row r="72" customFormat="false" ht="12.75" hidden="false" customHeight="false" outlineLevel="0" collapsed="false">
      <c r="A72" s="0" t="n">
        <v>67</v>
      </c>
      <c r="S72" s="0" t="n">
        <f aca="false">$T$1*N72-L72</f>
        <v>0</v>
      </c>
      <c r="T72" s="0" t="n">
        <f aca="false">$T$1*Q72-O72</f>
        <v>0</v>
      </c>
      <c r="V72" s="0" t="n">
        <f aca="false">IF(S72=MAX($S72:$T72),1,0)</f>
        <v>1</v>
      </c>
      <c r="W72" s="0" t="n">
        <f aca="false">IF(T72=MAX($S72:$T72),1,0)</f>
        <v>1</v>
      </c>
    </row>
    <row r="73" customFormat="false" ht="12.75" hidden="false" customHeight="false" outlineLevel="0" collapsed="false">
      <c r="A73" s="0" t="n">
        <v>68</v>
      </c>
      <c r="S73" s="0" t="n">
        <f aca="false">$T$1*N73-L73</f>
        <v>0</v>
      </c>
      <c r="T73" s="0" t="n">
        <f aca="false">$T$1*Q73-O73</f>
        <v>0</v>
      </c>
      <c r="V73" s="0" t="n">
        <f aca="false">IF(S73=MAX($S73:$T73),1,0)</f>
        <v>1</v>
      </c>
      <c r="W73" s="0" t="n">
        <f aca="false">IF(T73=MAX($S73:$T73),1,0)</f>
        <v>1</v>
      </c>
    </row>
    <row r="74" customFormat="false" ht="12.75" hidden="false" customHeight="false" outlineLevel="0" collapsed="false">
      <c r="A74" s="0" t="n">
        <v>69</v>
      </c>
      <c r="S74" s="0" t="n">
        <f aca="false">$T$1*N74-L74</f>
        <v>0</v>
      </c>
      <c r="T74" s="0" t="n">
        <f aca="false">$T$1*Q74-O74</f>
        <v>0</v>
      </c>
      <c r="V74" s="0" t="n">
        <f aca="false">IF(S74=MAX($S74:$T74),1,0)</f>
        <v>1</v>
      </c>
      <c r="W74" s="0" t="n">
        <f aca="false">IF(T74=MAX($S74:$T74),1,0)</f>
        <v>1</v>
      </c>
    </row>
    <row r="75" customFormat="false" ht="12.75" hidden="false" customHeight="false" outlineLevel="0" collapsed="false">
      <c r="A75" s="0" t="n">
        <v>70</v>
      </c>
      <c r="S75" s="0" t="n">
        <f aca="false">$T$1*N75-L75</f>
        <v>0</v>
      </c>
      <c r="T75" s="0" t="n">
        <f aca="false">$T$1*Q75-O75</f>
        <v>0</v>
      </c>
      <c r="V75" s="0" t="n">
        <f aca="false">IF(S75=MAX($S75:$T75),1,0)</f>
        <v>1</v>
      </c>
      <c r="W75" s="0" t="n">
        <f aca="false">IF(T75=MAX($S75:$T75),1,0)</f>
        <v>1</v>
      </c>
    </row>
    <row r="76" customFormat="false" ht="12.75" hidden="false" customHeight="false" outlineLevel="0" collapsed="false">
      <c r="A76" s="0" t="n">
        <v>71</v>
      </c>
      <c r="S76" s="0" t="n">
        <f aca="false">$T$1*N76-L76</f>
        <v>0</v>
      </c>
      <c r="T76" s="0" t="n">
        <f aca="false">$T$1*Q76-O76</f>
        <v>0</v>
      </c>
      <c r="V76" s="0" t="n">
        <f aca="false">IF(S76=MAX($S76:$T76),1,0)</f>
        <v>1</v>
      </c>
      <c r="W76" s="0" t="n">
        <f aca="false">IF(T76=MAX($S76:$T76),1,0)</f>
        <v>1</v>
      </c>
    </row>
    <row r="77" customFormat="false" ht="12.75" hidden="false" customHeight="false" outlineLevel="0" collapsed="false">
      <c r="A77" s="0" t="n">
        <v>72</v>
      </c>
      <c r="S77" s="0" t="n">
        <f aca="false">$T$1*N77-L77</f>
        <v>0</v>
      </c>
      <c r="T77" s="0" t="n">
        <f aca="false">$T$1*Q77-O77</f>
        <v>0</v>
      </c>
      <c r="V77" s="0" t="n">
        <f aca="false">IF(S77=MAX($S77:$T77),1,0)</f>
        <v>1</v>
      </c>
      <c r="W77" s="0" t="n">
        <f aca="false">IF(T77=MAX($S77:$T77),1,0)</f>
        <v>1</v>
      </c>
    </row>
    <row r="78" customFormat="false" ht="12.75" hidden="false" customHeight="false" outlineLevel="0" collapsed="false">
      <c r="A78" s="0" t="n">
        <v>73</v>
      </c>
      <c r="S78" s="0" t="n">
        <f aca="false">$T$1*N78-L78</f>
        <v>0</v>
      </c>
      <c r="T78" s="0" t="n">
        <f aca="false">$T$1*Q78-O78</f>
        <v>0</v>
      </c>
      <c r="V78" s="0" t="n">
        <f aca="false">IF(S78=MAX($S78:$T78),1,0)</f>
        <v>1</v>
      </c>
      <c r="W78" s="0" t="n">
        <f aca="false">IF(T78=MAX($S78:$T78),1,0)</f>
        <v>1</v>
      </c>
    </row>
    <row r="79" customFormat="false" ht="12.75" hidden="false" customHeight="false" outlineLevel="0" collapsed="false">
      <c r="A79" s="0" t="n">
        <v>74</v>
      </c>
      <c r="S79" s="0" t="n">
        <f aca="false">$T$1*N79-L79</f>
        <v>0</v>
      </c>
      <c r="T79" s="0" t="n">
        <f aca="false">$T$1*Q79-O79</f>
        <v>0</v>
      </c>
      <c r="V79" s="0" t="n">
        <f aca="false">IF(S79=MAX($S79:$T79),1,0)</f>
        <v>1</v>
      </c>
      <c r="W79" s="0" t="n">
        <f aca="false">IF(T79=MAX($S79:$T79),1,0)</f>
        <v>1</v>
      </c>
    </row>
    <row r="80" customFormat="false" ht="12.75" hidden="false" customHeight="false" outlineLevel="0" collapsed="false">
      <c r="A80" s="0" t="n">
        <v>75</v>
      </c>
      <c r="S80" s="0" t="n">
        <f aca="false">$T$1*N80-L80</f>
        <v>0</v>
      </c>
      <c r="T80" s="0" t="n">
        <f aca="false">$T$1*Q80-O80</f>
        <v>0</v>
      </c>
      <c r="V80" s="0" t="n">
        <f aca="false">IF(S80=MAX($S80:$T80),1,0)</f>
        <v>1</v>
      </c>
      <c r="W80" s="0" t="n">
        <f aca="false">IF(T80=MAX($S80:$T80),1,0)</f>
        <v>1</v>
      </c>
    </row>
    <row r="81" customFormat="false" ht="12.75" hidden="false" customHeight="false" outlineLevel="0" collapsed="false">
      <c r="A81" s="0" t="n">
        <v>76</v>
      </c>
      <c r="S81" s="0" t="n">
        <f aca="false">$T$1*N81-L81</f>
        <v>0</v>
      </c>
      <c r="T81" s="0" t="n">
        <f aca="false">$T$1*Q81-O81</f>
        <v>0</v>
      </c>
      <c r="V81" s="0" t="n">
        <f aca="false">IF(S81=MAX($S81:$T81),1,0)</f>
        <v>1</v>
      </c>
      <c r="W81" s="0" t="n">
        <f aca="false">IF(T81=MAX($S81:$T81),1,0)</f>
        <v>1</v>
      </c>
    </row>
    <row r="82" customFormat="false" ht="12.75" hidden="false" customHeight="false" outlineLevel="0" collapsed="false">
      <c r="A82" s="0" t="n">
        <v>77</v>
      </c>
      <c r="S82" s="0" t="n">
        <f aca="false">$T$1*N82-L82</f>
        <v>0</v>
      </c>
      <c r="T82" s="0" t="n">
        <f aca="false">$T$1*Q82-O82</f>
        <v>0</v>
      </c>
      <c r="V82" s="0" t="n">
        <f aca="false">IF(S82=MAX($S82:$T82),1,0)</f>
        <v>1</v>
      </c>
      <c r="W82" s="0" t="n">
        <f aca="false">IF(T82=MAX($S82:$T82),1,0)</f>
        <v>1</v>
      </c>
    </row>
    <row r="83" customFormat="false" ht="12.75" hidden="false" customHeight="false" outlineLevel="0" collapsed="false">
      <c r="A83" s="0" t="n">
        <v>78</v>
      </c>
      <c r="S83" s="0" t="n">
        <f aca="false">$T$1*N83-L83</f>
        <v>0</v>
      </c>
      <c r="T83" s="0" t="n">
        <f aca="false">$T$1*Q83-O83</f>
        <v>0</v>
      </c>
      <c r="V83" s="0" t="n">
        <f aca="false">IF(S83=MAX($S83:$T83),1,0)</f>
        <v>1</v>
      </c>
      <c r="W83" s="0" t="n">
        <f aca="false">IF(T83=MAX($S83:$T83),1,0)</f>
        <v>1</v>
      </c>
    </row>
    <row r="84" customFormat="false" ht="12.75" hidden="false" customHeight="false" outlineLevel="0" collapsed="false">
      <c r="A84" s="0" t="n">
        <v>79</v>
      </c>
      <c r="S84" s="0" t="n">
        <f aca="false">$T$1*N84-L84</f>
        <v>0</v>
      </c>
      <c r="T84" s="0" t="n">
        <f aca="false">$T$1*Q84-O84</f>
        <v>0</v>
      </c>
      <c r="V84" s="0" t="n">
        <f aca="false">IF(S84=MAX($S84:$T84),1,0)</f>
        <v>1</v>
      </c>
      <c r="W84" s="0" t="n">
        <f aca="false">IF(T84=MAX($S84:$T84),1,0)</f>
        <v>1</v>
      </c>
    </row>
    <row r="85" customFormat="false" ht="12.75" hidden="false" customHeight="false" outlineLevel="0" collapsed="false">
      <c r="A85" s="0" t="n">
        <v>80</v>
      </c>
      <c r="S85" s="0" t="n">
        <f aca="false">$T$1*N85-L85</f>
        <v>0</v>
      </c>
      <c r="T85" s="0" t="n">
        <f aca="false">$T$1*Q85-O85</f>
        <v>0</v>
      </c>
      <c r="V85" s="0" t="n">
        <f aca="false">IF(S85=MAX($S85:$T85),1,0)</f>
        <v>1</v>
      </c>
      <c r="W85" s="0" t="n">
        <f aca="false">IF(T85=MAX($S85:$T85),1,0)</f>
        <v>1</v>
      </c>
    </row>
    <row r="86" customFormat="false" ht="12.75" hidden="false" customHeight="false" outlineLevel="0" collapsed="false">
      <c r="A86" s="0" t="n">
        <v>81</v>
      </c>
      <c r="S86" s="0" t="n">
        <f aca="false">$T$1*N86-L86</f>
        <v>0</v>
      </c>
      <c r="T86" s="0" t="n">
        <f aca="false">$T$1*Q86-O86</f>
        <v>0</v>
      </c>
      <c r="V86" s="0" t="n">
        <f aca="false">IF(S86=MAX($S86:$T86),1,0)</f>
        <v>1</v>
      </c>
      <c r="W86" s="0" t="n">
        <f aca="false">IF(T86=MAX($S86:$T86),1,0)</f>
        <v>1</v>
      </c>
    </row>
    <row r="87" customFormat="false" ht="12.75" hidden="false" customHeight="false" outlineLevel="0" collapsed="false">
      <c r="A87" s="0" t="n">
        <v>82</v>
      </c>
      <c r="S87" s="0" t="n">
        <f aca="false">$T$1*N87-L87</f>
        <v>0</v>
      </c>
      <c r="T87" s="0" t="n">
        <f aca="false">$T$1*Q87-O87</f>
        <v>0</v>
      </c>
      <c r="V87" s="0" t="n">
        <f aca="false">IF(S87=MAX($S87:$T87),1,0)</f>
        <v>1</v>
      </c>
      <c r="W87" s="0" t="n">
        <f aca="false">IF(T87=MAX($S87:$T87),1,0)</f>
        <v>1</v>
      </c>
    </row>
    <row r="88" customFormat="false" ht="12.75" hidden="false" customHeight="false" outlineLevel="0" collapsed="false">
      <c r="A88" s="0" t="n">
        <v>83</v>
      </c>
      <c r="S88" s="0" t="n">
        <f aca="false">$T$1*N88-L88</f>
        <v>0</v>
      </c>
      <c r="T88" s="0" t="n">
        <f aca="false">$T$1*Q88-O88</f>
        <v>0</v>
      </c>
      <c r="V88" s="0" t="n">
        <f aca="false">IF(S88=MAX($S88:$T88),1,0)</f>
        <v>1</v>
      </c>
      <c r="W88" s="0" t="n">
        <f aca="false">IF(T88=MAX($S88:$T88),1,0)</f>
        <v>1</v>
      </c>
    </row>
    <row r="89" customFormat="false" ht="12.75" hidden="false" customHeight="false" outlineLevel="0" collapsed="false">
      <c r="A89" s="0" t="n">
        <v>84</v>
      </c>
      <c r="S89" s="0" t="n">
        <f aca="false">$T$1*N89-L89</f>
        <v>0</v>
      </c>
      <c r="T89" s="0" t="n">
        <f aca="false">$T$1*Q89-O89</f>
        <v>0</v>
      </c>
      <c r="V89" s="0" t="n">
        <f aca="false">IF(S89=MAX($S89:$T89),1,0)</f>
        <v>1</v>
      </c>
      <c r="W89" s="0" t="n">
        <f aca="false">IF(T89=MAX($S89:$T89),1,0)</f>
        <v>1</v>
      </c>
    </row>
    <row r="90" customFormat="false" ht="12.75" hidden="false" customHeight="false" outlineLevel="0" collapsed="false">
      <c r="A90" s="0" t="n">
        <v>85</v>
      </c>
      <c r="S90" s="0" t="n">
        <f aca="false">$T$1*N90-L90</f>
        <v>0</v>
      </c>
      <c r="T90" s="0" t="n">
        <f aca="false">$T$1*Q90-O90</f>
        <v>0</v>
      </c>
      <c r="V90" s="0" t="n">
        <f aca="false">IF(S90=MAX($S90:$T90),1,0)</f>
        <v>1</v>
      </c>
      <c r="W90" s="0" t="n">
        <f aca="false">IF(T90=MAX($S90:$T90),1,0)</f>
        <v>1</v>
      </c>
    </row>
    <row r="91" customFormat="false" ht="12.75" hidden="false" customHeight="false" outlineLevel="0" collapsed="false">
      <c r="A91" s="0" t="n">
        <v>86</v>
      </c>
      <c r="S91" s="0" t="n">
        <f aca="false">$T$1*N91-L91</f>
        <v>0</v>
      </c>
      <c r="T91" s="0" t="n">
        <f aca="false">$T$1*Q91-O91</f>
        <v>0</v>
      </c>
      <c r="V91" s="0" t="n">
        <f aca="false">IF(S91=MAX($S91:$T91),1,0)</f>
        <v>1</v>
      </c>
      <c r="W91" s="0" t="n">
        <f aca="false">IF(T91=MAX($S91:$T91),1,0)</f>
        <v>1</v>
      </c>
    </row>
    <row r="92" customFormat="false" ht="12.75" hidden="false" customHeight="false" outlineLevel="0" collapsed="false">
      <c r="A92" s="0" t="n">
        <v>87</v>
      </c>
      <c r="S92" s="0" t="n">
        <f aca="false">$T$1*N92-L92</f>
        <v>0</v>
      </c>
      <c r="T92" s="0" t="n">
        <f aca="false">$T$1*Q92-O92</f>
        <v>0</v>
      </c>
      <c r="V92" s="0" t="n">
        <f aca="false">IF(S92=MAX($S92:$T92),1,0)</f>
        <v>1</v>
      </c>
      <c r="W92" s="0" t="n">
        <f aca="false">IF(T92=MAX($S92:$T92),1,0)</f>
        <v>1</v>
      </c>
    </row>
    <row r="93" customFormat="false" ht="12.75" hidden="false" customHeight="false" outlineLevel="0" collapsed="false">
      <c r="A93" s="0" t="n">
        <v>88</v>
      </c>
      <c r="S93" s="0" t="n">
        <f aca="false">$T$1*N93-L93</f>
        <v>0</v>
      </c>
      <c r="T93" s="0" t="n">
        <f aca="false">$T$1*Q93-O93</f>
        <v>0</v>
      </c>
      <c r="V93" s="0" t="n">
        <f aca="false">IF(S93=MAX($S93:$T93),1,0)</f>
        <v>1</v>
      </c>
      <c r="W93" s="0" t="n">
        <f aca="false">IF(T93=MAX($S93:$T93),1,0)</f>
        <v>1</v>
      </c>
    </row>
    <row r="94" customFormat="false" ht="12.75" hidden="false" customHeight="false" outlineLevel="0" collapsed="false">
      <c r="A94" s="0" t="n">
        <v>89</v>
      </c>
      <c r="S94" s="0" t="n">
        <f aca="false">$T$1*N94-L94</f>
        <v>0</v>
      </c>
      <c r="T94" s="0" t="n">
        <f aca="false">$T$1*Q94-O94</f>
        <v>0</v>
      </c>
      <c r="V94" s="0" t="n">
        <f aca="false">IF(S94=MAX($S94:$T94),1,0)</f>
        <v>1</v>
      </c>
      <c r="W94" s="0" t="n">
        <f aca="false">IF(T94=MAX($S94:$T94),1,0)</f>
        <v>1</v>
      </c>
    </row>
    <row r="95" customFormat="false" ht="12.75" hidden="false" customHeight="false" outlineLevel="0" collapsed="false">
      <c r="A95" s="0" t="n">
        <v>90</v>
      </c>
      <c r="S95" s="0" t="n">
        <f aca="false">$T$1*N95-L95</f>
        <v>0</v>
      </c>
      <c r="T95" s="0" t="n">
        <f aca="false">$T$1*Q95-O95</f>
        <v>0</v>
      </c>
      <c r="V95" s="0" t="n">
        <f aca="false">IF(S95=MAX($S95:$T95),1,0)</f>
        <v>1</v>
      </c>
      <c r="W95" s="0" t="n">
        <f aca="false">IF(T95=MAX($S95:$T95),1,0)</f>
        <v>1</v>
      </c>
    </row>
    <row r="96" customFormat="false" ht="12.75" hidden="false" customHeight="false" outlineLevel="0" collapsed="false">
      <c r="A96" s="0" t="n">
        <v>91</v>
      </c>
      <c r="S96" s="0" t="n">
        <f aca="false">$T$1*N96-L96</f>
        <v>0</v>
      </c>
      <c r="T96" s="0" t="n">
        <f aca="false">$T$1*Q96-O96</f>
        <v>0</v>
      </c>
      <c r="V96" s="0" t="n">
        <f aca="false">IF(S96=MAX($S96:$T96),1,0)</f>
        <v>1</v>
      </c>
      <c r="W96" s="0" t="n">
        <f aca="false">IF(T96=MAX($S96:$T96),1,0)</f>
        <v>1</v>
      </c>
    </row>
    <row r="97" customFormat="false" ht="12.75" hidden="false" customHeight="false" outlineLevel="0" collapsed="false">
      <c r="A97" s="0" t="n">
        <v>92</v>
      </c>
      <c r="S97" s="0" t="n">
        <f aca="false">$T$1*N97-L97</f>
        <v>0</v>
      </c>
      <c r="T97" s="0" t="n">
        <f aca="false">$T$1*Q97-O97</f>
        <v>0</v>
      </c>
      <c r="V97" s="0" t="n">
        <f aca="false">IF(S97=MAX($S97:$T97),1,0)</f>
        <v>1</v>
      </c>
      <c r="W97" s="0" t="n">
        <f aca="false">IF(T97=MAX($S97:$T97),1,0)</f>
        <v>1</v>
      </c>
    </row>
    <row r="98" customFormat="false" ht="12.75" hidden="false" customHeight="false" outlineLevel="0" collapsed="false">
      <c r="A98" s="0" t="n">
        <v>93</v>
      </c>
      <c r="S98" s="0" t="n">
        <f aca="false">$T$1*N98-L98</f>
        <v>0</v>
      </c>
      <c r="T98" s="0" t="n">
        <f aca="false">$T$1*Q98-O98</f>
        <v>0</v>
      </c>
      <c r="V98" s="0" t="n">
        <f aca="false">IF(S98=MAX($S98:$T98),1,0)</f>
        <v>1</v>
      </c>
      <c r="W98" s="0" t="n">
        <f aca="false">IF(T98=MAX($S98:$T98),1,0)</f>
        <v>1</v>
      </c>
    </row>
    <row r="99" customFormat="false" ht="12.75" hidden="false" customHeight="false" outlineLevel="0" collapsed="false">
      <c r="A99" s="0" t="n">
        <v>94</v>
      </c>
      <c r="S99" s="0" t="n">
        <f aca="false">$T$1*N99-L99</f>
        <v>0</v>
      </c>
      <c r="T99" s="0" t="n">
        <f aca="false">$T$1*Q99-O99</f>
        <v>0</v>
      </c>
      <c r="V99" s="0" t="n">
        <f aca="false">IF(S99=MAX($S99:$T99),1,0)</f>
        <v>1</v>
      </c>
      <c r="W99" s="0" t="n">
        <f aca="false">IF(T99=MAX($S99:$T99),1,0)</f>
        <v>1</v>
      </c>
    </row>
    <row r="100" customFormat="false" ht="12.75" hidden="false" customHeight="false" outlineLevel="0" collapsed="false">
      <c r="A100" s="0" t="n">
        <v>95</v>
      </c>
      <c r="S100" s="0" t="n">
        <f aca="false">$T$1*N100-L100</f>
        <v>0</v>
      </c>
      <c r="T100" s="0" t="n">
        <f aca="false">$T$1*Q100-O100</f>
        <v>0</v>
      </c>
      <c r="V100" s="0" t="n">
        <f aca="false">IF(S100=MAX($S100:$T100),1,0)</f>
        <v>1</v>
      </c>
      <c r="W100" s="0" t="n">
        <f aca="false">IF(T100=MAX($S100:$T100),1,0)</f>
        <v>1</v>
      </c>
    </row>
    <row r="101" customFormat="false" ht="12.75" hidden="false" customHeight="false" outlineLevel="0" collapsed="false">
      <c r="A101" s="0" t="n">
        <v>96</v>
      </c>
      <c r="S101" s="0" t="n">
        <f aca="false">$T$1*N101-L101</f>
        <v>0</v>
      </c>
      <c r="T101" s="0" t="n">
        <f aca="false">$T$1*Q101-O101</f>
        <v>0</v>
      </c>
      <c r="V101" s="0" t="n">
        <f aca="false">IF(S101=MAX($S101:$T101),1,0)</f>
        <v>1</v>
      </c>
      <c r="W101" s="0" t="n">
        <f aca="false">IF(T101=MAX($S101:$T101),1,0)</f>
        <v>1</v>
      </c>
    </row>
    <row r="102" customFormat="false" ht="12.75" hidden="false" customHeight="false" outlineLevel="0" collapsed="false">
      <c r="A102" s="0" t="n">
        <v>97</v>
      </c>
      <c r="S102" s="0" t="n">
        <f aca="false">$T$1*N102-L102</f>
        <v>0</v>
      </c>
      <c r="T102" s="0" t="n">
        <f aca="false">$T$1*Q102-O102</f>
        <v>0</v>
      </c>
      <c r="V102" s="0" t="n">
        <f aca="false">IF(S102=MAX($S102:$T102),1,0)</f>
        <v>1</v>
      </c>
      <c r="W102" s="0" t="n">
        <f aca="false">IF(T102=MAX($S102:$T102),1,0)</f>
        <v>1</v>
      </c>
    </row>
    <row r="103" customFormat="false" ht="12.75" hidden="false" customHeight="false" outlineLevel="0" collapsed="false">
      <c r="A103" s="0" t="n">
        <v>98</v>
      </c>
      <c r="S103" s="0" t="n">
        <f aca="false">$T$1*N103-L103</f>
        <v>0</v>
      </c>
      <c r="T103" s="0" t="n">
        <f aca="false">$T$1*Q103-O103</f>
        <v>0</v>
      </c>
      <c r="V103" s="0" t="n">
        <f aca="false">IF(S103=MAX($S103:$T103),1,0)</f>
        <v>1</v>
      </c>
      <c r="W103" s="0" t="n">
        <f aca="false">IF(T103=MAX($S103:$T103),1,0)</f>
        <v>1</v>
      </c>
    </row>
    <row r="104" customFormat="false" ht="12.75" hidden="false" customHeight="false" outlineLevel="0" collapsed="false">
      <c r="A104" s="0" t="n">
        <v>99</v>
      </c>
      <c r="S104" s="0" t="n">
        <f aca="false">$T$1*N104-L104</f>
        <v>0</v>
      </c>
      <c r="T104" s="0" t="n">
        <f aca="false">$T$1*Q104-O104</f>
        <v>0</v>
      </c>
      <c r="V104" s="0" t="n">
        <f aca="false">IF(S104=MAX($S104:$T104),1,0)</f>
        <v>1</v>
      </c>
      <c r="W104" s="0" t="n">
        <f aca="false">IF(T104=MAX($S104:$T104),1,0)</f>
        <v>1</v>
      </c>
    </row>
    <row r="105" customFormat="false" ht="12.75" hidden="false" customHeight="false" outlineLevel="0" collapsed="false">
      <c r="A105" s="0" t="n">
        <v>100</v>
      </c>
      <c r="S105" s="0" t="n">
        <f aca="false">$T$1*N105-L105</f>
        <v>0</v>
      </c>
      <c r="T105" s="0" t="n">
        <f aca="false">$T$1*Q105-O105</f>
        <v>0</v>
      </c>
      <c r="V105" s="0" t="n">
        <f aca="false">IF(S105=MAX($S105:$T105),1,0)</f>
        <v>1</v>
      </c>
      <c r="W105" s="0" t="n">
        <f aca="false">IF(T105=MAX($S105:$T105),1,0)</f>
        <v>1</v>
      </c>
    </row>
    <row r="106" customFormat="false" ht="12.75" hidden="false" customHeight="false" outlineLevel="0" collapsed="false">
      <c r="A106" s="0" t="n">
        <v>101</v>
      </c>
      <c r="S106" s="0" t="n">
        <f aca="false">$T$1*N106-L106</f>
        <v>0</v>
      </c>
      <c r="T106" s="0" t="n">
        <f aca="false">$T$1*Q106-O106</f>
        <v>0</v>
      </c>
      <c r="V106" s="0" t="n">
        <f aca="false">IF(S106=MAX($S106:$T106),1,0)</f>
        <v>1</v>
      </c>
      <c r="W106" s="0" t="n">
        <f aca="false">IF(T106=MAX($S106:$T106),1,0)</f>
        <v>1</v>
      </c>
    </row>
    <row r="107" customFormat="false" ht="12.75" hidden="false" customHeight="false" outlineLevel="0" collapsed="false">
      <c r="A107" s="0" t="n">
        <v>102</v>
      </c>
      <c r="S107" s="0" t="n">
        <f aca="false">$T$1*N107-L107</f>
        <v>0</v>
      </c>
      <c r="T107" s="0" t="n">
        <f aca="false">$T$1*Q107-O107</f>
        <v>0</v>
      </c>
      <c r="V107" s="0" t="n">
        <f aca="false">IF(S107=MAX($S107:$T107),1,0)</f>
        <v>1</v>
      </c>
      <c r="W107" s="0" t="n">
        <f aca="false">IF(T107=MAX($S107:$T107),1,0)</f>
        <v>1</v>
      </c>
    </row>
    <row r="108" customFormat="false" ht="12.75" hidden="false" customHeight="false" outlineLevel="0" collapsed="false">
      <c r="A108" s="0" t="n">
        <v>103</v>
      </c>
      <c r="S108" s="0" t="n">
        <f aca="false">$T$1*N108-L108</f>
        <v>0</v>
      </c>
      <c r="T108" s="0" t="n">
        <f aca="false">$T$1*Q108-O108</f>
        <v>0</v>
      </c>
      <c r="V108" s="0" t="n">
        <f aca="false">IF(S108=MAX($S108:$T108),1,0)</f>
        <v>1</v>
      </c>
      <c r="W108" s="0" t="n">
        <f aca="false">IF(T108=MAX($S108:$T108),1,0)</f>
        <v>1</v>
      </c>
    </row>
    <row r="109" customFormat="false" ht="12.75" hidden="false" customHeight="false" outlineLevel="0" collapsed="false">
      <c r="A109" s="0" t="n">
        <v>104</v>
      </c>
      <c r="S109" s="0" t="n">
        <f aca="false">$T$1*N109-L109</f>
        <v>0</v>
      </c>
      <c r="T109" s="0" t="n">
        <f aca="false">$T$1*Q109-O109</f>
        <v>0</v>
      </c>
      <c r="V109" s="0" t="n">
        <f aca="false">IF(S109=MAX($S109:$T109),1,0)</f>
        <v>1</v>
      </c>
      <c r="W109" s="0" t="n">
        <f aca="false">IF(T109=MAX($S109:$T109),1,0)</f>
        <v>1</v>
      </c>
    </row>
    <row r="110" customFormat="false" ht="12.75" hidden="false" customHeight="false" outlineLevel="0" collapsed="false">
      <c r="A110" s="0" t="n">
        <v>105</v>
      </c>
      <c r="S110" s="0" t="n">
        <f aca="false">$T$1*N110-L110</f>
        <v>0</v>
      </c>
      <c r="T110" s="0" t="n">
        <f aca="false">$T$1*Q110-O110</f>
        <v>0</v>
      </c>
      <c r="V110" s="0" t="n">
        <f aca="false">IF(S110=MAX($S110:$T110),1,0)</f>
        <v>1</v>
      </c>
      <c r="W110" s="0" t="n">
        <f aca="false">IF(T110=MAX($S110:$T110),1,0)</f>
        <v>1</v>
      </c>
    </row>
    <row r="111" customFormat="false" ht="12.75" hidden="false" customHeight="false" outlineLevel="0" collapsed="false">
      <c r="A111" s="0" t="n">
        <v>106</v>
      </c>
      <c r="S111" s="0" t="n">
        <f aca="false">$T$1*N111-L111</f>
        <v>0</v>
      </c>
      <c r="T111" s="0" t="n">
        <f aca="false">$T$1*Q111-O111</f>
        <v>0</v>
      </c>
      <c r="V111" s="0" t="n">
        <f aca="false">IF(S111=MAX($S111:$T111),1,0)</f>
        <v>1</v>
      </c>
      <c r="W111" s="0" t="n">
        <f aca="false">IF(T111=MAX($S111:$T111),1,0)</f>
        <v>1</v>
      </c>
    </row>
    <row r="112" customFormat="false" ht="12.75" hidden="false" customHeight="false" outlineLevel="0" collapsed="false">
      <c r="A112" s="0" t="n">
        <v>107</v>
      </c>
      <c r="S112" s="0" t="n">
        <f aca="false">$T$1*N112-L112</f>
        <v>0</v>
      </c>
      <c r="T112" s="0" t="n">
        <f aca="false">$T$1*Q112-O112</f>
        <v>0</v>
      </c>
      <c r="V112" s="0" t="n">
        <f aca="false">IF(S112=MAX($S112:$T112),1,0)</f>
        <v>1</v>
      </c>
      <c r="W112" s="0" t="n">
        <f aca="false">IF(T112=MAX($S112:$T112),1,0)</f>
        <v>1</v>
      </c>
    </row>
    <row r="113" customFormat="false" ht="12.75" hidden="false" customHeight="false" outlineLevel="0" collapsed="false">
      <c r="A113" s="0" t="n">
        <v>108</v>
      </c>
      <c r="S113" s="0" t="n">
        <f aca="false">$T$1*N113-L113</f>
        <v>0</v>
      </c>
      <c r="T113" s="0" t="n">
        <f aca="false">$T$1*Q113-O113</f>
        <v>0</v>
      </c>
      <c r="V113" s="0" t="n">
        <f aca="false">IF(S113=MAX($S113:$T113),1,0)</f>
        <v>1</v>
      </c>
      <c r="W113" s="0" t="n">
        <f aca="false">IF(T113=MAX($S113:$T113),1,0)</f>
        <v>1</v>
      </c>
    </row>
    <row r="114" customFormat="false" ht="12.75" hidden="false" customHeight="false" outlineLevel="0" collapsed="false">
      <c r="A114" s="0" t="n">
        <v>109</v>
      </c>
      <c r="S114" s="0" t="n">
        <f aca="false">$T$1*N114-L114</f>
        <v>0</v>
      </c>
      <c r="T114" s="0" t="n">
        <f aca="false">$T$1*Q114-O114</f>
        <v>0</v>
      </c>
      <c r="V114" s="0" t="n">
        <f aca="false">IF(S114=MAX($S114:$T114),1,0)</f>
        <v>1</v>
      </c>
      <c r="W114" s="0" t="n">
        <f aca="false">IF(T114=MAX($S114:$T114),1,0)</f>
        <v>1</v>
      </c>
    </row>
    <row r="115" customFormat="false" ht="12.75" hidden="false" customHeight="false" outlineLevel="0" collapsed="false">
      <c r="A115" s="0" t="n">
        <v>110</v>
      </c>
      <c r="S115" s="0" t="n">
        <f aca="false">$T$1*N115-L115</f>
        <v>0</v>
      </c>
      <c r="T115" s="0" t="n">
        <f aca="false">$T$1*Q115-O115</f>
        <v>0</v>
      </c>
      <c r="V115" s="0" t="n">
        <f aca="false">IF(S115=MAX($S115:$T115),1,0)</f>
        <v>1</v>
      </c>
      <c r="W115" s="0" t="n">
        <f aca="false">IF(T115=MAX($S115:$T115),1,0)</f>
        <v>1</v>
      </c>
    </row>
    <row r="116" customFormat="false" ht="12.75" hidden="false" customHeight="false" outlineLevel="0" collapsed="false">
      <c r="A116" s="0" t="n">
        <v>111</v>
      </c>
      <c r="S116" s="0" t="n">
        <f aca="false">$T$1*N116-L116</f>
        <v>0</v>
      </c>
      <c r="T116" s="0" t="n">
        <f aca="false">$T$1*Q116-O116</f>
        <v>0</v>
      </c>
      <c r="V116" s="0" t="n">
        <f aca="false">IF(S116=MAX($S116:$T116),1,0)</f>
        <v>1</v>
      </c>
      <c r="W116" s="0" t="n">
        <f aca="false">IF(T116=MAX($S116:$T116),1,0)</f>
        <v>1</v>
      </c>
    </row>
    <row r="117" customFormat="false" ht="12.75" hidden="false" customHeight="false" outlineLevel="0" collapsed="false">
      <c r="A117" s="0" t="n">
        <v>112</v>
      </c>
      <c r="S117" s="0" t="n">
        <f aca="false">$T$1*N117-L117</f>
        <v>0</v>
      </c>
      <c r="T117" s="0" t="n">
        <f aca="false">$T$1*Q117-O117</f>
        <v>0</v>
      </c>
      <c r="V117" s="0" t="n">
        <f aca="false">IF(S117=MAX($S117:$T117),1,0)</f>
        <v>1</v>
      </c>
      <c r="W117" s="0" t="n">
        <f aca="false">IF(T117=MAX($S117:$T117),1,0)</f>
        <v>1</v>
      </c>
    </row>
    <row r="118" customFormat="false" ht="12.75" hidden="false" customHeight="false" outlineLevel="0" collapsed="false">
      <c r="A118" s="0" t="n">
        <v>113</v>
      </c>
      <c r="S118" s="0" t="n">
        <f aca="false">$T$1*N118-L118</f>
        <v>0</v>
      </c>
      <c r="T118" s="0" t="n">
        <f aca="false">$T$1*Q118-O118</f>
        <v>0</v>
      </c>
      <c r="V118" s="0" t="n">
        <f aca="false">IF(S118=MAX($S118:$T118),1,0)</f>
        <v>1</v>
      </c>
      <c r="W118" s="0" t="n">
        <f aca="false">IF(T118=MAX($S118:$T118),1,0)</f>
        <v>1</v>
      </c>
    </row>
    <row r="119" customFormat="false" ht="12.75" hidden="false" customHeight="false" outlineLevel="0" collapsed="false">
      <c r="A119" s="0" t="n">
        <v>114</v>
      </c>
      <c r="S119" s="0" t="n">
        <f aca="false">$T$1*N119-L119</f>
        <v>0</v>
      </c>
      <c r="T119" s="0" t="n">
        <f aca="false">$T$1*Q119-O119</f>
        <v>0</v>
      </c>
      <c r="V119" s="0" t="n">
        <f aca="false">IF(S119=MAX($S119:$T119),1,0)</f>
        <v>1</v>
      </c>
      <c r="W119" s="0" t="n">
        <f aca="false">IF(T119=MAX($S119:$T119),1,0)</f>
        <v>1</v>
      </c>
    </row>
    <row r="120" customFormat="false" ht="12.75" hidden="false" customHeight="false" outlineLevel="0" collapsed="false">
      <c r="A120" s="0" t="n">
        <v>115</v>
      </c>
      <c r="S120" s="0" t="n">
        <f aca="false">$T$1*N120-L120</f>
        <v>0</v>
      </c>
      <c r="T120" s="0" t="n">
        <f aca="false">$T$1*Q120-O120</f>
        <v>0</v>
      </c>
      <c r="V120" s="0" t="n">
        <f aca="false">IF(S120=MAX($S120:$T120),1,0)</f>
        <v>1</v>
      </c>
      <c r="W120" s="0" t="n">
        <f aca="false">IF(T120=MAX($S120:$T120),1,0)</f>
        <v>1</v>
      </c>
    </row>
    <row r="121" customFormat="false" ht="12.75" hidden="false" customHeight="false" outlineLevel="0" collapsed="false">
      <c r="A121" s="0" t="n">
        <v>116</v>
      </c>
      <c r="S121" s="0" t="n">
        <f aca="false">$T$1*N121-L121</f>
        <v>0</v>
      </c>
      <c r="T121" s="0" t="n">
        <f aca="false">$T$1*Q121-O121</f>
        <v>0</v>
      </c>
      <c r="V121" s="0" t="n">
        <f aca="false">IF(S121=MAX($S121:$T121),1,0)</f>
        <v>1</v>
      </c>
      <c r="W121" s="0" t="n">
        <f aca="false">IF(T121=MAX($S121:$T121),1,0)</f>
        <v>1</v>
      </c>
    </row>
    <row r="122" customFormat="false" ht="12.75" hidden="false" customHeight="false" outlineLevel="0" collapsed="false">
      <c r="A122" s="0" t="n">
        <v>117</v>
      </c>
      <c r="S122" s="0" t="n">
        <f aca="false">$T$1*N122-L122</f>
        <v>0</v>
      </c>
      <c r="T122" s="0" t="n">
        <f aca="false">$T$1*Q122-O122</f>
        <v>0</v>
      </c>
      <c r="V122" s="0" t="n">
        <f aca="false">IF(S122=MAX($S122:$T122),1,0)</f>
        <v>1</v>
      </c>
      <c r="W122" s="0" t="n">
        <f aca="false">IF(T122=MAX($S122:$T122),1,0)</f>
        <v>1</v>
      </c>
    </row>
    <row r="123" customFormat="false" ht="12.75" hidden="false" customHeight="false" outlineLevel="0" collapsed="false">
      <c r="A123" s="0" t="n">
        <v>118</v>
      </c>
      <c r="S123" s="0" t="n">
        <f aca="false">$T$1*N123-L123</f>
        <v>0</v>
      </c>
      <c r="T123" s="0" t="n">
        <f aca="false">$T$1*Q123-O123</f>
        <v>0</v>
      </c>
      <c r="V123" s="0" t="n">
        <f aca="false">IF(S123=MAX($S123:$T123),1,0)</f>
        <v>1</v>
      </c>
      <c r="W123" s="0" t="n">
        <f aca="false">IF(T123=MAX($S123:$T123),1,0)</f>
        <v>1</v>
      </c>
    </row>
    <row r="124" customFormat="false" ht="12.75" hidden="false" customHeight="false" outlineLevel="0" collapsed="false">
      <c r="A124" s="0" t="n">
        <v>119</v>
      </c>
      <c r="S124" s="0" t="n">
        <f aca="false">$T$1*N124-L124</f>
        <v>0</v>
      </c>
      <c r="T124" s="0" t="n">
        <f aca="false">$T$1*Q124-O124</f>
        <v>0</v>
      </c>
      <c r="V124" s="0" t="n">
        <f aca="false">IF(S124=MAX($S124:$T124),1,0)</f>
        <v>1</v>
      </c>
      <c r="W124" s="0" t="n">
        <f aca="false">IF(T124=MAX($S124:$T124),1,0)</f>
        <v>1</v>
      </c>
    </row>
    <row r="125" customFormat="false" ht="12.75" hidden="false" customHeight="false" outlineLevel="0" collapsed="false">
      <c r="A125" s="0" t="n">
        <v>120</v>
      </c>
      <c r="S125" s="0" t="n">
        <f aca="false">$T$1*N125-L125</f>
        <v>0</v>
      </c>
      <c r="T125" s="0" t="n">
        <f aca="false">$T$1*Q125-O125</f>
        <v>0</v>
      </c>
      <c r="V125" s="0" t="n">
        <f aca="false">IF(S125=MAX($S125:$T125),1,0)</f>
        <v>1</v>
      </c>
      <c r="W125" s="0" t="n">
        <f aca="false">IF(T125=MAX($S125:$T125),1,0)</f>
        <v>1</v>
      </c>
    </row>
    <row r="126" customFormat="false" ht="12.75" hidden="false" customHeight="false" outlineLevel="0" collapsed="false">
      <c r="A126" s="0" t="n">
        <v>121</v>
      </c>
      <c r="S126" s="0" t="n">
        <f aca="false">$T$1*N126-L126</f>
        <v>0</v>
      </c>
      <c r="T126" s="0" t="n">
        <f aca="false">$T$1*Q126-O126</f>
        <v>0</v>
      </c>
      <c r="V126" s="0" t="n">
        <f aca="false">IF(S126=MAX($S126:$T126),1,0)</f>
        <v>1</v>
      </c>
      <c r="W126" s="0" t="n">
        <f aca="false">IF(T126=MAX($S126:$T126),1,0)</f>
        <v>1</v>
      </c>
    </row>
    <row r="127" customFormat="false" ht="12.75" hidden="false" customHeight="false" outlineLevel="0" collapsed="false">
      <c r="A127" s="0" t="n">
        <v>122</v>
      </c>
      <c r="S127" s="0" t="n">
        <f aca="false">$T$1*N127-L127</f>
        <v>0</v>
      </c>
      <c r="T127" s="0" t="n">
        <f aca="false">$T$1*Q127-O127</f>
        <v>0</v>
      </c>
      <c r="V127" s="0" t="n">
        <f aca="false">IF(S127=MAX($S127:$T127),1,0)</f>
        <v>1</v>
      </c>
      <c r="W127" s="0" t="n">
        <f aca="false">IF(T127=MAX($S127:$T127),1,0)</f>
        <v>1</v>
      </c>
    </row>
    <row r="128" customFormat="false" ht="12.75" hidden="false" customHeight="false" outlineLevel="0" collapsed="false">
      <c r="A128" s="0" t="n">
        <v>123</v>
      </c>
      <c r="S128" s="0" t="n">
        <f aca="false">$T$1*N128-L128</f>
        <v>0</v>
      </c>
      <c r="T128" s="0" t="n">
        <f aca="false">$T$1*Q128-O128</f>
        <v>0</v>
      </c>
      <c r="V128" s="0" t="n">
        <f aca="false">IF(S128=MAX($S128:$T128),1,0)</f>
        <v>1</v>
      </c>
      <c r="W128" s="0" t="n">
        <f aca="false">IF(T128=MAX($S128:$T128),1,0)</f>
        <v>1</v>
      </c>
    </row>
    <row r="129" customFormat="false" ht="12.75" hidden="false" customHeight="false" outlineLevel="0" collapsed="false">
      <c r="A129" s="0" t="n">
        <v>124</v>
      </c>
      <c r="S129" s="0" t="n">
        <f aca="false">$T$1*N129-L129</f>
        <v>0</v>
      </c>
      <c r="T129" s="0" t="n">
        <f aca="false">$T$1*Q129-O129</f>
        <v>0</v>
      </c>
      <c r="V129" s="0" t="n">
        <f aca="false">IF(S129=MAX($S129:$T129),1,0)</f>
        <v>1</v>
      </c>
      <c r="W129" s="0" t="n">
        <f aca="false">IF(T129=MAX($S129:$T129),1,0)</f>
        <v>1</v>
      </c>
    </row>
    <row r="130" customFormat="false" ht="12.75" hidden="false" customHeight="false" outlineLevel="0" collapsed="false">
      <c r="A130" s="0" t="n">
        <v>125</v>
      </c>
      <c r="S130" s="0" t="n">
        <f aca="false">$T$1*N130-L130</f>
        <v>0</v>
      </c>
      <c r="T130" s="0" t="n">
        <f aca="false">$T$1*Q130-O130</f>
        <v>0</v>
      </c>
      <c r="V130" s="0" t="n">
        <f aca="false">IF(S130=MAX($S130:$T130),1,0)</f>
        <v>1</v>
      </c>
      <c r="W130" s="0" t="n">
        <f aca="false">IF(T130=MAX($S130:$T130),1,0)</f>
        <v>1</v>
      </c>
    </row>
    <row r="131" customFormat="false" ht="12.75" hidden="false" customHeight="false" outlineLevel="0" collapsed="false">
      <c r="A131" s="0" t="n">
        <v>126</v>
      </c>
      <c r="S131" s="0" t="n">
        <f aca="false">$T$1*N131-L131</f>
        <v>0</v>
      </c>
      <c r="T131" s="0" t="n">
        <f aca="false">$T$1*Q131-O131</f>
        <v>0</v>
      </c>
      <c r="V131" s="0" t="n">
        <f aca="false">IF(S131=MAX($S131:$T131),1,0)</f>
        <v>1</v>
      </c>
      <c r="W131" s="0" t="n">
        <f aca="false">IF(T131=MAX($S131:$T131),1,0)</f>
        <v>1</v>
      </c>
    </row>
    <row r="132" customFormat="false" ht="12.75" hidden="false" customHeight="false" outlineLevel="0" collapsed="false">
      <c r="A132" s="0" t="n">
        <v>127</v>
      </c>
      <c r="S132" s="0" t="n">
        <f aca="false">$T$1*N132-L132</f>
        <v>0</v>
      </c>
      <c r="T132" s="0" t="n">
        <f aca="false">$T$1*Q132-O132</f>
        <v>0</v>
      </c>
      <c r="V132" s="0" t="n">
        <f aca="false">IF(S132=MAX($S132:$T132),1,0)</f>
        <v>1</v>
      </c>
      <c r="W132" s="0" t="n">
        <f aca="false">IF(T132=MAX($S132:$T132),1,0)</f>
        <v>1</v>
      </c>
    </row>
    <row r="133" customFormat="false" ht="12.75" hidden="false" customHeight="false" outlineLevel="0" collapsed="false">
      <c r="A133" s="0" t="n">
        <v>128</v>
      </c>
      <c r="S133" s="0" t="n">
        <f aca="false">$T$1*N133-L133</f>
        <v>0</v>
      </c>
      <c r="T133" s="0" t="n">
        <f aca="false">$T$1*Q133-O133</f>
        <v>0</v>
      </c>
      <c r="V133" s="0" t="n">
        <f aca="false">IF(S133=MAX($S133:$T133),1,0)</f>
        <v>1</v>
      </c>
      <c r="W133" s="0" t="n">
        <f aca="false">IF(T133=MAX($S133:$T133),1,0)</f>
        <v>1</v>
      </c>
    </row>
    <row r="134" customFormat="false" ht="12.75" hidden="false" customHeight="false" outlineLevel="0" collapsed="false">
      <c r="A134" s="0" t="n">
        <v>129</v>
      </c>
      <c r="S134" s="0" t="n">
        <f aca="false">$T$1*N134-L134</f>
        <v>0</v>
      </c>
      <c r="T134" s="0" t="n">
        <f aca="false">$T$1*Q134-O134</f>
        <v>0</v>
      </c>
      <c r="V134" s="0" t="n">
        <f aca="false">IF(S134=MAX($S134:$T134),1,0)</f>
        <v>1</v>
      </c>
      <c r="W134" s="0" t="n">
        <f aca="false">IF(T134=MAX($S134:$T134),1,0)</f>
        <v>1</v>
      </c>
    </row>
    <row r="135" customFormat="false" ht="12.75" hidden="false" customHeight="false" outlineLevel="0" collapsed="false">
      <c r="A135" s="0" t="n">
        <v>130</v>
      </c>
      <c r="S135" s="0" t="n">
        <f aca="false">$T$1*N135-L135</f>
        <v>0</v>
      </c>
      <c r="T135" s="0" t="n">
        <f aca="false">$T$1*Q135-O135</f>
        <v>0</v>
      </c>
      <c r="V135" s="0" t="n">
        <f aca="false">IF(S135=MAX($S135:$T135),1,0)</f>
        <v>1</v>
      </c>
      <c r="W135" s="0" t="n">
        <f aca="false">IF(T135=MAX($S135:$T135),1,0)</f>
        <v>1</v>
      </c>
    </row>
    <row r="136" customFormat="false" ht="12.75" hidden="false" customHeight="false" outlineLevel="0" collapsed="false">
      <c r="A136" s="0" t="n">
        <v>131</v>
      </c>
      <c r="S136" s="0" t="n">
        <f aca="false">$T$1*N136-L136</f>
        <v>0</v>
      </c>
      <c r="T136" s="0" t="n">
        <f aca="false">$T$1*Q136-O136</f>
        <v>0</v>
      </c>
      <c r="V136" s="0" t="n">
        <f aca="false">IF(S136=MAX($S136:$T136),1,0)</f>
        <v>1</v>
      </c>
      <c r="W136" s="0" t="n">
        <f aca="false">IF(T136=MAX($S136:$T136),1,0)</f>
        <v>1</v>
      </c>
    </row>
    <row r="137" customFormat="false" ht="12.75" hidden="false" customHeight="false" outlineLevel="0" collapsed="false">
      <c r="A137" s="0" t="n">
        <v>132</v>
      </c>
      <c r="S137" s="0" t="n">
        <f aca="false">$T$1*N137-L137</f>
        <v>0</v>
      </c>
      <c r="T137" s="0" t="n">
        <f aca="false">$T$1*Q137-O137</f>
        <v>0</v>
      </c>
      <c r="V137" s="0" t="n">
        <f aca="false">IF(S137=MAX($S137:$T137),1,0)</f>
        <v>1</v>
      </c>
      <c r="W137" s="0" t="n">
        <f aca="false">IF(T137=MAX($S137:$T137),1,0)</f>
        <v>1</v>
      </c>
    </row>
    <row r="138" customFormat="false" ht="12.75" hidden="false" customHeight="false" outlineLevel="0" collapsed="false">
      <c r="A138" s="0" t="n">
        <v>133</v>
      </c>
      <c r="S138" s="0" t="n">
        <f aca="false">$T$1*N138-L138</f>
        <v>0</v>
      </c>
      <c r="T138" s="0" t="n">
        <f aca="false">$T$1*Q138-O138</f>
        <v>0</v>
      </c>
      <c r="V138" s="0" t="n">
        <f aca="false">IF(S138=MAX($S138:$T138),1,0)</f>
        <v>1</v>
      </c>
      <c r="W138" s="0" t="n">
        <f aca="false">IF(T138=MAX($S138:$T138),1,0)</f>
        <v>1</v>
      </c>
    </row>
    <row r="139" customFormat="false" ht="12.75" hidden="false" customHeight="false" outlineLevel="0" collapsed="false">
      <c r="A139" s="0" t="n">
        <v>134</v>
      </c>
      <c r="S139" s="0" t="n">
        <f aca="false">$T$1*N139-L139</f>
        <v>0</v>
      </c>
      <c r="T139" s="0" t="n">
        <f aca="false">$T$1*Q139-O139</f>
        <v>0</v>
      </c>
      <c r="V139" s="0" t="n">
        <f aca="false">IF(S139=MAX($S139:$T139),1,0)</f>
        <v>1</v>
      </c>
      <c r="W139" s="0" t="n">
        <f aca="false">IF(T139=MAX($S139:$T139),1,0)</f>
        <v>1</v>
      </c>
    </row>
    <row r="140" customFormat="false" ht="12.75" hidden="false" customHeight="false" outlineLevel="0" collapsed="false">
      <c r="A140" s="0" t="n">
        <v>135</v>
      </c>
      <c r="S140" s="0" t="n">
        <f aca="false">$T$1*N140-L140</f>
        <v>0</v>
      </c>
      <c r="T140" s="0" t="n">
        <f aca="false">$T$1*Q140-O140</f>
        <v>0</v>
      </c>
      <c r="V140" s="0" t="n">
        <f aca="false">IF(S140=MAX($S140:$T140),1,0)</f>
        <v>1</v>
      </c>
      <c r="W140" s="0" t="n">
        <f aca="false">IF(T140=MAX($S140:$T140),1,0)</f>
        <v>1</v>
      </c>
    </row>
    <row r="141" customFormat="false" ht="12.75" hidden="false" customHeight="false" outlineLevel="0" collapsed="false">
      <c r="A141" s="0" t="n">
        <v>136</v>
      </c>
      <c r="S141" s="0" t="n">
        <f aca="false">$T$1*N141-L141</f>
        <v>0</v>
      </c>
      <c r="T141" s="0" t="n">
        <f aca="false">$T$1*Q141-O141</f>
        <v>0</v>
      </c>
      <c r="V141" s="0" t="n">
        <f aca="false">IF(S141=MAX($S141:$T141),1,0)</f>
        <v>1</v>
      </c>
      <c r="W141" s="0" t="n">
        <f aca="false">IF(T141=MAX($S141:$T141),1,0)</f>
        <v>1</v>
      </c>
    </row>
    <row r="142" customFormat="false" ht="12.75" hidden="false" customHeight="false" outlineLevel="0" collapsed="false">
      <c r="A142" s="0" t="n">
        <v>137</v>
      </c>
      <c r="S142" s="0" t="n">
        <f aca="false">$T$1*N142-L142</f>
        <v>0</v>
      </c>
      <c r="T142" s="0" t="n">
        <f aca="false">$T$1*Q142-O142</f>
        <v>0</v>
      </c>
      <c r="V142" s="0" t="n">
        <f aca="false">IF(S142=MAX($S142:$T142),1,0)</f>
        <v>1</v>
      </c>
      <c r="W142" s="0" t="n">
        <f aca="false">IF(T142=MAX($S142:$T142),1,0)</f>
        <v>1</v>
      </c>
    </row>
    <row r="143" customFormat="false" ht="12.75" hidden="false" customHeight="false" outlineLevel="0" collapsed="false">
      <c r="A143" s="0" t="n">
        <v>138</v>
      </c>
      <c r="S143" s="0" t="n">
        <f aca="false">$T$1*N143-L143</f>
        <v>0</v>
      </c>
      <c r="T143" s="0" t="n">
        <f aca="false">$T$1*Q143-O143</f>
        <v>0</v>
      </c>
      <c r="V143" s="0" t="n">
        <f aca="false">IF(S143=MAX($S143:$T143),1,0)</f>
        <v>1</v>
      </c>
      <c r="W143" s="0" t="n">
        <f aca="false">IF(T143=MAX($S143:$T143),1,0)</f>
        <v>1</v>
      </c>
    </row>
    <row r="144" customFormat="false" ht="12.75" hidden="false" customHeight="false" outlineLevel="0" collapsed="false">
      <c r="A144" s="0" t="n">
        <v>139</v>
      </c>
      <c r="S144" s="0" t="n">
        <f aca="false">$T$1*N144-L144</f>
        <v>0</v>
      </c>
      <c r="T144" s="0" t="n">
        <f aca="false">$T$1*Q144-O144</f>
        <v>0</v>
      </c>
      <c r="V144" s="0" t="n">
        <f aca="false">IF(S144=MAX($S144:$T144),1,0)</f>
        <v>1</v>
      </c>
      <c r="W144" s="0" t="n">
        <f aca="false">IF(T144=MAX($S144:$T144),1,0)</f>
        <v>1</v>
      </c>
    </row>
    <row r="145" customFormat="false" ht="12.75" hidden="false" customHeight="false" outlineLevel="0" collapsed="false">
      <c r="A145" s="0" t="n">
        <v>140</v>
      </c>
      <c r="S145" s="0" t="n">
        <f aca="false">$T$1*N145-L145</f>
        <v>0</v>
      </c>
      <c r="T145" s="0" t="n">
        <f aca="false">$T$1*Q145-O145</f>
        <v>0</v>
      </c>
      <c r="V145" s="0" t="n">
        <f aca="false">IF(S145=MAX($S145:$T145),1,0)</f>
        <v>1</v>
      </c>
      <c r="W145" s="0" t="n">
        <f aca="false">IF(T145=MAX($S145:$T145),1,0)</f>
        <v>1</v>
      </c>
    </row>
    <row r="146" customFormat="false" ht="12.75" hidden="false" customHeight="false" outlineLevel="0" collapsed="false">
      <c r="A146" s="0" t="n">
        <v>141</v>
      </c>
      <c r="S146" s="0" t="n">
        <f aca="false">$T$1*N146-L146</f>
        <v>0</v>
      </c>
      <c r="T146" s="0" t="n">
        <f aca="false">$T$1*Q146-O146</f>
        <v>0</v>
      </c>
      <c r="V146" s="0" t="n">
        <f aca="false">IF(S146=MAX($S146:$T146),1,0)</f>
        <v>1</v>
      </c>
      <c r="W146" s="0" t="n">
        <f aca="false">IF(T146=MAX($S146:$T146),1,0)</f>
        <v>1</v>
      </c>
    </row>
    <row r="147" customFormat="false" ht="12.75" hidden="false" customHeight="false" outlineLevel="0" collapsed="false">
      <c r="A147" s="0" t="n">
        <v>142</v>
      </c>
      <c r="S147" s="0" t="n">
        <f aca="false">$T$1*N147-L147</f>
        <v>0</v>
      </c>
      <c r="T147" s="0" t="n">
        <f aca="false">$T$1*Q147-O147</f>
        <v>0</v>
      </c>
      <c r="V147" s="0" t="n">
        <f aca="false">IF(S147=MAX($S147:$T147),1,0)</f>
        <v>1</v>
      </c>
      <c r="W147" s="0" t="n">
        <f aca="false">IF(T147=MAX($S147:$T147),1,0)</f>
        <v>1</v>
      </c>
    </row>
    <row r="148" customFormat="false" ht="12.75" hidden="false" customHeight="false" outlineLevel="0" collapsed="false">
      <c r="A148" s="0" t="n">
        <v>143</v>
      </c>
      <c r="S148" s="0" t="n">
        <f aca="false">$T$1*N148-L148</f>
        <v>0</v>
      </c>
      <c r="T148" s="0" t="n">
        <f aca="false">$T$1*Q148-O148</f>
        <v>0</v>
      </c>
      <c r="V148" s="0" t="n">
        <f aca="false">IF(S148=MAX($S148:$T148),1,0)</f>
        <v>1</v>
      </c>
      <c r="W148" s="0" t="n">
        <f aca="false">IF(T148=MAX($S148:$T148),1,0)</f>
        <v>1</v>
      </c>
    </row>
    <row r="149" customFormat="false" ht="12.75" hidden="false" customHeight="false" outlineLevel="0" collapsed="false">
      <c r="A149" s="0" t="n">
        <v>144</v>
      </c>
      <c r="S149" s="0" t="n">
        <f aca="false">$T$1*N149-L149</f>
        <v>0</v>
      </c>
      <c r="T149" s="0" t="n">
        <f aca="false">$T$1*Q149-O149</f>
        <v>0</v>
      </c>
      <c r="V149" s="0" t="n">
        <f aca="false">IF(S149=MAX($S149:$T149),1,0)</f>
        <v>1</v>
      </c>
      <c r="W149" s="0" t="n">
        <f aca="false">IF(T149=MAX($S149:$T149),1,0)</f>
        <v>1</v>
      </c>
    </row>
    <row r="150" customFormat="false" ht="12.75" hidden="false" customHeight="false" outlineLevel="0" collapsed="false">
      <c r="A150" s="0" t="n">
        <v>145</v>
      </c>
      <c r="S150" s="0" t="n">
        <f aca="false">$T$1*N150-L150</f>
        <v>0</v>
      </c>
      <c r="T150" s="0" t="n">
        <f aca="false">$T$1*Q150-O150</f>
        <v>0</v>
      </c>
      <c r="V150" s="0" t="n">
        <f aca="false">IF(S150=MAX($S150:$T150),1,0)</f>
        <v>1</v>
      </c>
      <c r="W150" s="0" t="n">
        <f aca="false">IF(T150=MAX($S150:$T150),1,0)</f>
        <v>1</v>
      </c>
    </row>
    <row r="151" customFormat="false" ht="12.75" hidden="false" customHeight="false" outlineLevel="0" collapsed="false">
      <c r="A151" s="0" t="n">
        <v>146</v>
      </c>
      <c r="S151" s="0" t="n">
        <f aca="false">$T$1*N151-L151</f>
        <v>0</v>
      </c>
      <c r="T151" s="0" t="n">
        <f aca="false">$T$1*Q151-O151</f>
        <v>0</v>
      </c>
      <c r="V151" s="0" t="n">
        <f aca="false">IF(S151=MAX($S151:$T151),1,0)</f>
        <v>1</v>
      </c>
      <c r="W151" s="0" t="n">
        <f aca="false">IF(T151=MAX($S151:$T151),1,0)</f>
        <v>1</v>
      </c>
    </row>
    <row r="152" customFormat="false" ht="12.75" hidden="false" customHeight="false" outlineLevel="0" collapsed="false">
      <c r="A152" s="0" t="n">
        <v>147</v>
      </c>
      <c r="S152" s="0" t="n">
        <f aca="false">$T$1*N152-L152</f>
        <v>0</v>
      </c>
      <c r="T152" s="0" t="n">
        <f aca="false">$T$1*Q152-O152</f>
        <v>0</v>
      </c>
      <c r="V152" s="0" t="n">
        <f aca="false">IF(S152=MAX($S152:$T152),1,0)</f>
        <v>1</v>
      </c>
      <c r="W152" s="0" t="n">
        <f aca="false">IF(T152=MAX($S152:$T152),1,0)</f>
        <v>1</v>
      </c>
    </row>
    <row r="153" customFormat="false" ht="12.75" hidden="false" customHeight="false" outlineLevel="0" collapsed="false">
      <c r="A153" s="0" t="n">
        <v>148</v>
      </c>
      <c r="S153" s="0" t="n">
        <f aca="false">$T$1*N153-L153</f>
        <v>0</v>
      </c>
      <c r="T153" s="0" t="n">
        <f aca="false">$T$1*Q153-O153</f>
        <v>0</v>
      </c>
      <c r="V153" s="0" t="n">
        <f aca="false">IF(S153=MAX($S153:$T153),1,0)</f>
        <v>1</v>
      </c>
      <c r="W153" s="0" t="n">
        <f aca="false">IF(T153=MAX($S153:$T153),1,0)</f>
        <v>1</v>
      </c>
    </row>
    <row r="154" customFormat="false" ht="12.75" hidden="false" customHeight="false" outlineLevel="0" collapsed="false">
      <c r="A154" s="0" t="n">
        <v>149</v>
      </c>
      <c r="S154" s="0" t="n">
        <f aca="false">$T$1*N154-L154</f>
        <v>0</v>
      </c>
      <c r="T154" s="0" t="n">
        <f aca="false">$T$1*Q154-O154</f>
        <v>0</v>
      </c>
      <c r="V154" s="0" t="n">
        <f aca="false">IF(S154=MAX($S154:$T154),1,0)</f>
        <v>1</v>
      </c>
      <c r="W154" s="0" t="n">
        <f aca="false">IF(T154=MAX($S154:$T154),1,0)</f>
        <v>1</v>
      </c>
    </row>
    <row r="155" customFormat="false" ht="12.75" hidden="false" customHeight="false" outlineLevel="0" collapsed="false">
      <c r="A155" s="0" t="n">
        <v>150</v>
      </c>
      <c r="S155" s="0" t="n">
        <f aca="false">$T$1*N155-L155</f>
        <v>0</v>
      </c>
      <c r="T155" s="0" t="n">
        <f aca="false">$T$1*Q155-O155</f>
        <v>0</v>
      </c>
      <c r="V155" s="0" t="n">
        <f aca="false">IF(S155=MAX($S155:$T155),1,0)</f>
        <v>1</v>
      </c>
      <c r="W155" s="0" t="n">
        <f aca="false">IF(T155=MAX($S155:$T155),1,0)</f>
        <v>1</v>
      </c>
    </row>
    <row r="156" customFormat="false" ht="12.75" hidden="false" customHeight="false" outlineLevel="0" collapsed="false">
      <c r="A156" s="0" t="n">
        <v>151</v>
      </c>
      <c r="S156" s="0" t="n">
        <f aca="false">$T$1*N156-L156</f>
        <v>0</v>
      </c>
      <c r="T156" s="0" t="n">
        <f aca="false">$T$1*Q156-O156</f>
        <v>0</v>
      </c>
      <c r="V156" s="0" t="n">
        <f aca="false">IF(S156=MAX($S156:$T156),1,0)</f>
        <v>1</v>
      </c>
      <c r="W156" s="0" t="n">
        <f aca="false">IF(T156=MAX($S156:$T156),1,0)</f>
        <v>1</v>
      </c>
    </row>
    <row r="157" customFormat="false" ht="12.75" hidden="false" customHeight="false" outlineLevel="0" collapsed="false">
      <c r="A157" s="0" t="n">
        <v>152</v>
      </c>
      <c r="S157" s="0" t="n">
        <f aca="false">$T$1*N157-L157</f>
        <v>0</v>
      </c>
      <c r="T157" s="0" t="n">
        <f aca="false">$T$1*Q157-O157</f>
        <v>0</v>
      </c>
      <c r="V157" s="0" t="n">
        <f aca="false">IF(S157=MAX($S157:$T157),1,0)</f>
        <v>1</v>
      </c>
      <c r="W157" s="0" t="n">
        <f aca="false">IF(T157=MAX($S157:$T157),1,0)</f>
        <v>1</v>
      </c>
    </row>
    <row r="158" customFormat="false" ht="12.75" hidden="false" customHeight="false" outlineLevel="0" collapsed="false">
      <c r="A158" s="0" t="n">
        <v>153</v>
      </c>
      <c r="S158" s="0" t="n">
        <f aca="false">$T$1*N158-L158</f>
        <v>0</v>
      </c>
      <c r="T158" s="0" t="n">
        <f aca="false">$T$1*Q158-O158</f>
        <v>0</v>
      </c>
      <c r="V158" s="0" t="n">
        <f aca="false">IF(S158=MAX($S158:$T158),1,0)</f>
        <v>1</v>
      </c>
      <c r="W158" s="0" t="n">
        <f aca="false">IF(T158=MAX($S158:$T158),1,0)</f>
        <v>1</v>
      </c>
    </row>
    <row r="159" customFormat="false" ht="12.75" hidden="false" customHeight="false" outlineLevel="0" collapsed="false">
      <c r="A159" s="0" t="n">
        <v>154</v>
      </c>
      <c r="S159" s="0" t="n">
        <f aca="false">$T$1*N159-L159</f>
        <v>0</v>
      </c>
      <c r="T159" s="0" t="n">
        <f aca="false">$T$1*Q159-O159</f>
        <v>0</v>
      </c>
      <c r="V159" s="0" t="n">
        <f aca="false">IF(S159=MAX($S159:$T159),1,0)</f>
        <v>1</v>
      </c>
      <c r="W159" s="0" t="n">
        <f aca="false">IF(T159=MAX($S159:$T159),1,0)</f>
        <v>1</v>
      </c>
    </row>
    <row r="160" customFormat="false" ht="12.75" hidden="false" customHeight="false" outlineLevel="0" collapsed="false">
      <c r="A160" s="0" t="n">
        <v>155</v>
      </c>
      <c r="S160" s="0" t="n">
        <f aca="false">$T$1*N160-L160</f>
        <v>0</v>
      </c>
      <c r="T160" s="0" t="n">
        <f aca="false">$T$1*Q160-O160</f>
        <v>0</v>
      </c>
      <c r="V160" s="0" t="n">
        <f aca="false">IF(S160=MAX($S160:$T160),1,0)</f>
        <v>1</v>
      </c>
      <c r="W160" s="0" t="n">
        <f aca="false">IF(T160=MAX($S160:$T160),1,0)</f>
        <v>1</v>
      </c>
    </row>
    <row r="161" customFormat="false" ht="12.75" hidden="false" customHeight="false" outlineLevel="0" collapsed="false">
      <c r="A161" s="0" t="n">
        <v>156</v>
      </c>
      <c r="S161" s="0" t="n">
        <f aca="false">$T$1*N161-L161</f>
        <v>0</v>
      </c>
      <c r="T161" s="0" t="n">
        <f aca="false">$T$1*Q161-O161</f>
        <v>0</v>
      </c>
      <c r="V161" s="0" t="n">
        <f aca="false">IF(S161=MAX($S161:$T161),1,0)</f>
        <v>1</v>
      </c>
      <c r="W161" s="0" t="n">
        <f aca="false">IF(T161=MAX($S161:$T161),1,0)</f>
        <v>1</v>
      </c>
    </row>
    <row r="162" customFormat="false" ht="12.75" hidden="false" customHeight="false" outlineLevel="0" collapsed="false">
      <c r="A162" s="0" t="n">
        <v>157</v>
      </c>
      <c r="S162" s="0" t="n">
        <f aca="false">$T$1*N162-L162</f>
        <v>0</v>
      </c>
      <c r="T162" s="0" t="n">
        <f aca="false">$T$1*Q162-O162</f>
        <v>0</v>
      </c>
      <c r="V162" s="0" t="n">
        <f aca="false">IF(S162=MAX($S162:$T162),1,0)</f>
        <v>1</v>
      </c>
      <c r="W162" s="0" t="n">
        <f aca="false">IF(T162=MAX($S162:$T162),1,0)</f>
        <v>1</v>
      </c>
    </row>
    <row r="163" customFormat="false" ht="12.75" hidden="false" customHeight="false" outlineLevel="0" collapsed="false">
      <c r="A163" s="0" t="n">
        <v>158</v>
      </c>
      <c r="S163" s="0" t="n">
        <f aca="false">$T$1*N163-L163</f>
        <v>0</v>
      </c>
      <c r="T163" s="0" t="n">
        <f aca="false">$T$1*Q163-O163</f>
        <v>0</v>
      </c>
      <c r="V163" s="0" t="n">
        <f aca="false">IF(S163=MAX($S163:$T163),1,0)</f>
        <v>1</v>
      </c>
      <c r="W163" s="0" t="n">
        <f aca="false">IF(T163=MAX($S163:$T163),1,0)</f>
        <v>1</v>
      </c>
    </row>
    <row r="164" customFormat="false" ht="12.75" hidden="false" customHeight="false" outlineLevel="0" collapsed="false">
      <c r="A164" s="0" t="n">
        <v>159</v>
      </c>
      <c r="S164" s="0" t="n">
        <f aca="false">$T$1*N164-L164</f>
        <v>0</v>
      </c>
      <c r="T164" s="0" t="n">
        <f aca="false">$T$1*Q164-O164</f>
        <v>0</v>
      </c>
      <c r="V164" s="0" t="n">
        <f aca="false">IF(S164=MAX($S164:$T164),1,0)</f>
        <v>1</v>
      </c>
      <c r="W164" s="0" t="n">
        <f aca="false">IF(T164=MAX($S164:$T164),1,0)</f>
        <v>1</v>
      </c>
    </row>
    <row r="165" customFormat="false" ht="12.75" hidden="false" customHeight="false" outlineLevel="0" collapsed="false">
      <c r="A165" s="0" t="n">
        <v>160</v>
      </c>
      <c r="S165" s="0" t="n">
        <f aca="false">$T$1*N165-L165</f>
        <v>0</v>
      </c>
      <c r="T165" s="0" t="n">
        <f aca="false">$T$1*Q165-O165</f>
        <v>0</v>
      </c>
      <c r="V165" s="0" t="n">
        <f aca="false">IF(S165=MAX($S165:$T165),1,0)</f>
        <v>1</v>
      </c>
      <c r="W165" s="0" t="n">
        <f aca="false">IF(T165=MAX($S165:$T165),1,0)</f>
        <v>1</v>
      </c>
    </row>
    <row r="166" customFormat="false" ht="12.75" hidden="false" customHeight="false" outlineLevel="0" collapsed="false">
      <c r="A166" s="0" t="n">
        <v>161</v>
      </c>
      <c r="S166" s="0" t="n">
        <f aca="false">$T$1*N166-L166</f>
        <v>0</v>
      </c>
      <c r="T166" s="0" t="n">
        <f aca="false">$T$1*Q166-O166</f>
        <v>0</v>
      </c>
      <c r="V166" s="0" t="n">
        <f aca="false">IF(S166=MAX($S166:$T166),1,0)</f>
        <v>1</v>
      </c>
      <c r="W166" s="0" t="n">
        <f aca="false">IF(T166=MAX($S166:$T166),1,0)</f>
        <v>1</v>
      </c>
    </row>
    <row r="167" customFormat="false" ht="12.75" hidden="false" customHeight="false" outlineLevel="0" collapsed="false">
      <c r="A167" s="0" t="n">
        <v>162</v>
      </c>
      <c r="S167" s="0" t="n">
        <f aca="false">$T$1*N167-L167</f>
        <v>0</v>
      </c>
      <c r="T167" s="0" t="n">
        <f aca="false">$T$1*Q167-O167</f>
        <v>0</v>
      </c>
      <c r="V167" s="0" t="n">
        <f aca="false">IF(S167=MAX($S167:$T167),1,0)</f>
        <v>1</v>
      </c>
      <c r="W167" s="0" t="n">
        <f aca="false">IF(T167=MAX($S167:$T167),1,0)</f>
        <v>1</v>
      </c>
    </row>
    <row r="168" customFormat="false" ht="12.75" hidden="false" customHeight="false" outlineLevel="0" collapsed="false">
      <c r="A168" s="0" t="n">
        <v>163</v>
      </c>
      <c r="S168" s="0" t="n">
        <f aca="false">$T$1*N168-L168</f>
        <v>0</v>
      </c>
      <c r="T168" s="0" t="n">
        <f aca="false">$T$1*Q168-O168</f>
        <v>0</v>
      </c>
      <c r="V168" s="0" t="n">
        <f aca="false">IF(S168=MAX($S168:$T168),1,0)</f>
        <v>1</v>
      </c>
      <c r="W168" s="0" t="n">
        <f aca="false">IF(T168=MAX($S168:$T168),1,0)</f>
        <v>1</v>
      </c>
    </row>
    <row r="169" customFormat="false" ht="12.75" hidden="false" customHeight="false" outlineLevel="0" collapsed="false">
      <c r="A169" s="0" t="n">
        <v>164</v>
      </c>
      <c r="S169" s="0" t="n">
        <f aca="false">$T$1*N169-L169</f>
        <v>0</v>
      </c>
      <c r="T169" s="0" t="n">
        <f aca="false">$T$1*Q169-O169</f>
        <v>0</v>
      </c>
      <c r="V169" s="0" t="n">
        <f aca="false">IF(S169=MAX($S169:$T169),1,0)</f>
        <v>1</v>
      </c>
      <c r="W169" s="0" t="n">
        <f aca="false">IF(T169=MAX($S169:$T169),1,0)</f>
        <v>1</v>
      </c>
    </row>
    <row r="170" customFormat="false" ht="12.75" hidden="false" customHeight="false" outlineLevel="0" collapsed="false">
      <c r="A170" s="0" t="n">
        <v>165</v>
      </c>
      <c r="S170" s="0" t="n">
        <f aca="false">$T$1*N170-L170</f>
        <v>0</v>
      </c>
      <c r="T170" s="0" t="n">
        <f aca="false">$T$1*Q170-O170</f>
        <v>0</v>
      </c>
      <c r="V170" s="0" t="n">
        <f aca="false">IF(S170=MAX($S170:$T170),1,0)</f>
        <v>1</v>
      </c>
      <c r="W170" s="0" t="n">
        <f aca="false">IF(T170=MAX($S170:$T170),1,0)</f>
        <v>1</v>
      </c>
    </row>
    <row r="171" customFormat="false" ht="12.75" hidden="false" customHeight="false" outlineLevel="0" collapsed="false">
      <c r="A171" s="0" t="n">
        <v>166</v>
      </c>
      <c r="S171" s="0" t="n">
        <f aca="false">$T$1*N171-L171</f>
        <v>0</v>
      </c>
      <c r="T171" s="0" t="n">
        <f aca="false">$T$1*Q171-O171</f>
        <v>0</v>
      </c>
      <c r="V171" s="0" t="n">
        <f aca="false">IF(S171=MAX($S171:$T171),1,0)</f>
        <v>1</v>
      </c>
      <c r="W171" s="0" t="n">
        <f aca="false">IF(T171=MAX($S171:$T171),1,0)</f>
        <v>1</v>
      </c>
    </row>
    <row r="172" customFormat="false" ht="12.75" hidden="false" customHeight="false" outlineLevel="0" collapsed="false">
      <c r="A172" s="0" t="n">
        <v>167</v>
      </c>
      <c r="S172" s="0" t="n">
        <f aca="false">$T$1*N172-L172</f>
        <v>0</v>
      </c>
      <c r="T172" s="0" t="n">
        <f aca="false">$T$1*Q172-O172</f>
        <v>0</v>
      </c>
      <c r="V172" s="0" t="n">
        <f aca="false">IF(S172=MAX($S172:$T172),1,0)</f>
        <v>1</v>
      </c>
      <c r="W172" s="0" t="n">
        <f aca="false">IF(T172=MAX($S172:$T172),1,0)</f>
        <v>1</v>
      </c>
    </row>
    <row r="173" customFormat="false" ht="12.75" hidden="false" customHeight="false" outlineLevel="0" collapsed="false">
      <c r="A173" s="0" t="n">
        <v>168</v>
      </c>
      <c r="S173" s="0" t="n">
        <f aca="false">$T$1*N173-L173</f>
        <v>0</v>
      </c>
      <c r="T173" s="0" t="n">
        <f aca="false">$T$1*Q173-O173</f>
        <v>0</v>
      </c>
      <c r="V173" s="0" t="n">
        <f aca="false">IF(S173=MAX($S173:$T173),1,0)</f>
        <v>1</v>
      </c>
      <c r="W173" s="0" t="n">
        <f aca="false">IF(T173=MAX($S173:$T173),1,0)</f>
        <v>1</v>
      </c>
    </row>
    <row r="174" customFormat="false" ht="12.75" hidden="false" customHeight="false" outlineLevel="0" collapsed="false">
      <c r="A174" s="0" t="n">
        <v>169</v>
      </c>
      <c r="S174" s="0" t="n">
        <f aca="false">$T$1*N174-L174</f>
        <v>0</v>
      </c>
      <c r="T174" s="0" t="n">
        <f aca="false">$T$1*Q174-O174</f>
        <v>0</v>
      </c>
      <c r="V174" s="0" t="n">
        <f aca="false">IF(S174=MAX($S174:$T174),1,0)</f>
        <v>1</v>
      </c>
      <c r="W174" s="0" t="n">
        <f aca="false">IF(T174=MAX($S174:$T174),1,0)</f>
        <v>1</v>
      </c>
    </row>
    <row r="175" customFormat="false" ht="12.75" hidden="false" customHeight="false" outlineLevel="0" collapsed="false">
      <c r="A175" s="0" t="n">
        <v>170</v>
      </c>
      <c r="S175" s="0" t="n">
        <f aca="false">$T$1*N175-L175</f>
        <v>0</v>
      </c>
      <c r="T175" s="0" t="n">
        <f aca="false">$T$1*Q175-O175</f>
        <v>0</v>
      </c>
      <c r="V175" s="0" t="n">
        <f aca="false">IF(S175=MAX($S175:$T175),1,0)</f>
        <v>1</v>
      </c>
      <c r="W175" s="0" t="n">
        <f aca="false">IF(T175=MAX($S175:$T175),1,0)</f>
        <v>1</v>
      </c>
    </row>
    <row r="176" customFormat="false" ht="12.75" hidden="false" customHeight="false" outlineLevel="0" collapsed="false">
      <c r="A176" s="0" t="n">
        <v>171</v>
      </c>
      <c r="S176" s="0" t="n">
        <f aca="false">$T$1*N176-L176</f>
        <v>0</v>
      </c>
      <c r="T176" s="0" t="n">
        <f aca="false">$T$1*Q176-O176</f>
        <v>0</v>
      </c>
      <c r="V176" s="0" t="n">
        <f aca="false">IF(S176=MAX($S176:$T176),1,0)</f>
        <v>1</v>
      </c>
      <c r="W176" s="0" t="n">
        <f aca="false">IF(T176=MAX($S176:$T176),1,0)</f>
        <v>1</v>
      </c>
    </row>
    <row r="177" customFormat="false" ht="12.75" hidden="false" customHeight="false" outlineLevel="0" collapsed="false">
      <c r="A177" s="0" t="n">
        <v>172</v>
      </c>
      <c r="S177" s="0" t="n">
        <f aca="false">$T$1*N177-L177</f>
        <v>0</v>
      </c>
      <c r="T177" s="0" t="n">
        <f aca="false">$T$1*Q177-O177</f>
        <v>0</v>
      </c>
      <c r="V177" s="0" t="n">
        <f aca="false">IF(S177=MAX($S177:$T177),1,0)</f>
        <v>1</v>
      </c>
      <c r="W177" s="0" t="n">
        <f aca="false">IF(T177=MAX($S177:$T177),1,0)</f>
        <v>1</v>
      </c>
    </row>
    <row r="178" customFormat="false" ht="12.75" hidden="false" customHeight="false" outlineLevel="0" collapsed="false">
      <c r="A178" s="0" t="n">
        <v>173</v>
      </c>
      <c r="S178" s="0" t="n">
        <f aca="false">$T$1*N178-L178</f>
        <v>0</v>
      </c>
      <c r="T178" s="0" t="n">
        <f aca="false">$T$1*Q178-O178</f>
        <v>0</v>
      </c>
      <c r="V178" s="0" t="n">
        <f aca="false">IF(S178=MAX($S178:$T178),1,0)</f>
        <v>1</v>
      </c>
      <c r="W178" s="0" t="n">
        <f aca="false">IF(T178=MAX($S178:$T178),1,0)</f>
        <v>1</v>
      </c>
    </row>
    <row r="179" customFormat="false" ht="12.75" hidden="false" customHeight="false" outlineLevel="0" collapsed="false">
      <c r="A179" s="0" t="n">
        <v>174</v>
      </c>
      <c r="S179" s="0" t="n">
        <f aca="false">$T$1*N179-L179</f>
        <v>0</v>
      </c>
      <c r="T179" s="0" t="n">
        <f aca="false">$T$1*Q179-O179</f>
        <v>0</v>
      </c>
      <c r="V179" s="0" t="n">
        <f aca="false">IF(S179=MAX($S179:$T179),1,0)</f>
        <v>1</v>
      </c>
      <c r="W179" s="0" t="n">
        <f aca="false">IF(T179=MAX($S179:$T179),1,0)</f>
        <v>1</v>
      </c>
    </row>
    <row r="180" customFormat="false" ht="12.75" hidden="false" customHeight="false" outlineLevel="0" collapsed="false">
      <c r="A180" s="0" t="n">
        <v>175</v>
      </c>
      <c r="S180" s="0" t="n">
        <f aca="false">$T$1*N180-L180</f>
        <v>0</v>
      </c>
      <c r="T180" s="0" t="n">
        <f aca="false">$T$1*Q180-O180</f>
        <v>0</v>
      </c>
      <c r="V180" s="0" t="n">
        <f aca="false">IF(S180=MAX($S180:$T180),1,0)</f>
        <v>1</v>
      </c>
      <c r="W180" s="0" t="n">
        <f aca="false">IF(T180=MAX($S180:$T180),1,0)</f>
        <v>1</v>
      </c>
    </row>
    <row r="181" customFormat="false" ht="12.75" hidden="false" customHeight="false" outlineLevel="0" collapsed="false">
      <c r="A181" s="0" t="n">
        <v>176</v>
      </c>
      <c r="S181" s="0" t="n">
        <f aca="false">$T$1*N181-L181</f>
        <v>0</v>
      </c>
      <c r="T181" s="0" t="n">
        <f aca="false">$T$1*Q181-O181</f>
        <v>0</v>
      </c>
      <c r="V181" s="0" t="n">
        <f aca="false">IF(S181=MAX($S181:$T181),1,0)</f>
        <v>1</v>
      </c>
      <c r="W181" s="0" t="n">
        <f aca="false">IF(T181=MAX($S181:$T181),1,0)</f>
        <v>1</v>
      </c>
    </row>
    <row r="182" customFormat="false" ht="12.75" hidden="false" customHeight="false" outlineLevel="0" collapsed="false">
      <c r="A182" s="0" t="n">
        <v>177</v>
      </c>
      <c r="S182" s="0" t="n">
        <f aca="false">$T$1*N182-L182</f>
        <v>0</v>
      </c>
      <c r="T182" s="0" t="n">
        <f aca="false">$T$1*Q182-O182</f>
        <v>0</v>
      </c>
      <c r="V182" s="0" t="n">
        <f aca="false">IF(S182=MAX($S182:$T182),1,0)</f>
        <v>1</v>
      </c>
      <c r="W182" s="0" t="n">
        <f aca="false">IF(T182=MAX($S182:$T182),1,0)</f>
        <v>1</v>
      </c>
    </row>
    <row r="183" customFormat="false" ht="12.75" hidden="false" customHeight="false" outlineLevel="0" collapsed="false">
      <c r="A183" s="0" t="n">
        <v>178</v>
      </c>
      <c r="S183" s="0" t="n">
        <f aca="false">$T$1*N183-L183</f>
        <v>0</v>
      </c>
      <c r="T183" s="0" t="n">
        <f aca="false">$T$1*Q183-O183</f>
        <v>0</v>
      </c>
      <c r="V183" s="0" t="n">
        <f aca="false">IF(S183=MAX($S183:$T183),1,0)</f>
        <v>1</v>
      </c>
      <c r="W183" s="0" t="n">
        <f aca="false">IF(T183=MAX($S183:$T183),1,0)</f>
        <v>1</v>
      </c>
    </row>
    <row r="184" customFormat="false" ht="12.75" hidden="false" customHeight="false" outlineLevel="0" collapsed="false">
      <c r="A184" s="0" t="n">
        <v>179</v>
      </c>
      <c r="S184" s="0" t="n">
        <f aca="false">$T$1*N184-L184</f>
        <v>0</v>
      </c>
      <c r="T184" s="0" t="n">
        <f aca="false">$T$1*Q184-O184</f>
        <v>0</v>
      </c>
      <c r="V184" s="0" t="n">
        <f aca="false">IF(S184=MAX($S184:$T184),1,0)</f>
        <v>1</v>
      </c>
      <c r="W184" s="0" t="n">
        <f aca="false">IF(T184=MAX($S184:$T184),1,0)</f>
        <v>1</v>
      </c>
    </row>
    <row r="185" customFormat="false" ht="12.75" hidden="false" customHeight="false" outlineLevel="0" collapsed="false">
      <c r="A185" s="0" t="n">
        <v>180</v>
      </c>
      <c r="S185" s="0" t="n">
        <f aca="false">$T$1*N185-L185</f>
        <v>0</v>
      </c>
      <c r="T185" s="0" t="n">
        <f aca="false">$T$1*Q185-O185</f>
        <v>0</v>
      </c>
      <c r="V185" s="0" t="n">
        <f aca="false">IF(S185=MAX($S185:$T185),1,0)</f>
        <v>1</v>
      </c>
      <c r="W185" s="0" t="n">
        <f aca="false">IF(T185=MAX($S185:$T185),1,0)</f>
        <v>1</v>
      </c>
    </row>
    <row r="186" customFormat="false" ht="12.75" hidden="false" customHeight="false" outlineLevel="0" collapsed="false">
      <c r="A186" s="0" t="n">
        <v>181</v>
      </c>
      <c r="S186" s="0" t="n">
        <f aca="false">$T$1*N186-L186</f>
        <v>0</v>
      </c>
      <c r="T186" s="0" t="n">
        <f aca="false">$T$1*Q186-O186</f>
        <v>0</v>
      </c>
      <c r="V186" s="0" t="n">
        <f aca="false">IF(S186=MAX($S186:$T186),1,0)</f>
        <v>1</v>
      </c>
      <c r="W186" s="0" t="n">
        <f aca="false">IF(T186=MAX($S186:$T186),1,0)</f>
        <v>1</v>
      </c>
    </row>
    <row r="187" customFormat="false" ht="12.75" hidden="false" customHeight="false" outlineLevel="0" collapsed="false">
      <c r="A187" s="0" t="n">
        <v>182</v>
      </c>
      <c r="S187" s="0" t="n">
        <f aca="false">$T$1*N187-L187</f>
        <v>0</v>
      </c>
      <c r="T187" s="0" t="n">
        <f aca="false">$T$1*Q187-O187</f>
        <v>0</v>
      </c>
      <c r="V187" s="0" t="n">
        <f aca="false">IF(S187=MAX($S187:$T187),1,0)</f>
        <v>1</v>
      </c>
      <c r="W187" s="0" t="n">
        <f aca="false">IF(T187=MAX($S187:$T187),1,0)</f>
        <v>1</v>
      </c>
    </row>
    <row r="188" customFormat="false" ht="12.75" hidden="false" customHeight="false" outlineLevel="0" collapsed="false">
      <c r="A188" s="0" t="n">
        <v>183</v>
      </c>
      <c r="S188" s="0" t="n">
        <f aca="false">$T$1*N188-L188</f>
        <v>0</v>
      </c>
      <c r="T188" s="0" t="n">
        <f aca="false">$T$1*Q188-O188</f>
        <v>0</v>
      </c>
      <c r="V188" s="0" t="n">
        <f aca="false">IF(S188=MAX($S188:$T188),1,0)</f>
        <v>1</v>
      </c>
      <c r="W188" s="0" t="n">
        <f aca="false">IF(T188=MAX($S188:$T188),1,0)</f>
        <v>1</v>
      </c>
    </row>
    <row r="189" customFormat="false" ht="12.75" hidden="false" customHeight="false" outlineLevel="0" collapsed="false">
      <c r="A189" s="0" t="n">
        <v>184</v>
      </c>
      <c r="S189" s="0" t="n">
        <f aca="false">$T$1*N189-L189</f>
        <v>0</v>
      </c>
      <c r="T189" s="0" t="n">
        <f aca="false">$T$1*Q189-O189</f>
        <v>0</v>
      </c>
      <c r="V189" s="0" t="n">
        <f aca="false">IF(S189=MAX($S189:$T189),1,0)</f>
        <v>1</v>
      </c>
      <c r="W189" s="0" t="n">
        <f aca="false">IF(T189=MAX($S189:$T189),1,0)</f>
        <v>1</v>
      </c>
    </row>
    <row r="190" customFormat="false" ht="12.75" hidden="false" customHeight="false" outlineLevel="0" collapsed="false">
      <c r="A190" s="0" t="n">
        <v>185</v>
      </c>
      <c r="S190" s="0" t="n">
        <f aca="false">$T$1*N190-L190</f>
        <v>0</v>
      </c>
      <c r="T190" s="0" t="n">
        <f aca="false">$T$1*Q190-O190</f>
        <v>0</v>
      </c>
      <c r="V190" s="0" t="n">
        <f aca="false">IF(S190=MAX($S190:$T190),1,0)</f>
        <v>1</v>
      </c>
      <c r="W190" s="0" t="n">
        <f aca="false">IF(T190=MAX($S190:$T190),1,0)</f>
        <v>1</v>
      </c>
    </row>
    <row r="191" customFormat="false" ht="12.75" hidden="false" customHeight="false" outlineLevel="0" collapsed="false">
      <c r="A191" s="0" t="n">
        <v>186</v>
      </c>
      <c r="S191" s="0" t="n">
        <f aca="false">$T$1*N191-L191</f>
        <v>0</v>
      </c>
      <c r="T191" s="0" t="n">
        <f aca="false">$T$1*Q191-O191</f>
        <v>0</v>
      </c>
      <c r="V191" s="0" t="n">
        <f aca="false">IF(S191=MAX($S191:$T191),1,0)</f>
        <v>1</v>
      </c>
      <c r="W191" s="0" t="n">
        <f aca="false">IF(T191=MAX($S191:$T191),1,0)</f>
        <v>1</v>
      </c>
    </row>
    <row r="192" customFormat="false" ht="12.75" hidden="false" customHeight="false" outlineLevel="0" collapsed="false">
      <c r="A192" s="0" t="n">
        <v>187</v>
      </c>
      <c r="S192" s="0" t="n">
        <f aca="false">$T$1*N192-L192</f>
        <v>0</v>
      </c>
      <c r="T192" s="0" t="n">
        <f aca="false">$T$1*Q192-O192</f>
        <v>0</v>
      </c>
      <c r="V192" s="0" t="n">
        <f aca="false">IF(S192=MAX($S192:$T192),1,0)</f>
        <v>1</v>
      </c>
      <c r="W192" s="0" t="n">
        <f aca="false">IF(T192=MAX($S192:$T192),1,0)</f>
        <v>1</v>
      </c>
    </row>
    <row r="193" customFormat="false" ht="12.75" hidden="false" customHeight="false" outlineLevel="0" collapsed="false">
      <c r="A193" s="0" t="n">
        <v>188</v>
      </c>
      <c r="S193" s="0" t="n">
        <f aca="false">$T$1*N193-L193</f>
        <v>0</v>
      </c>
      <c r="T193" s="0" t="n">
        <f aca="false">$T$1*Q193-O193</f>
        <v>0</v>
      </c>
      <c r="V193" s="0" t="n">
        <f aca="false">IF(S193=MAX($S193:$T193),1,0)</f>
        <v>1</v>
      </c>
      <c r="W193" s="0" t="n">
        <f aca="false">IF(T193=MAX($S193:$T193),1,0)</f>
        <v>1</v>
      </c>
    </row>
    <row r="194" customFormat="false" ht="12.75" hidden="false" customHeight="false" outlineLevel="0" collapsed="false">
      <c r="A194" s="0" t="n">
        <v>189</v>
      </c>
      <c r="S194" s="0" t="n">
        <f aca="false">$T$1*N194-L194</f>
        <v>0</v>
      </c>
      <c r="T194" s="0" t="n">
        <f aca="false">$T$1*Q194-O194</f>
        <v>0</v>
      </c>
      <c r="V194" s="0" t="n">
        <f aca="false">IF(S194=MAX($S194:$T194),1,0)</f>
        <v>1</v>
      </c>
      <c r="W194" s="0" t="n">
        <f aca="false">IF(T194=MAX($S194:$T194),1,0)</f>
        <v>1</v>
      </c>
    </row>
    <row r="195" customFormat="false" ht="12.75" hidden="false" customHeight="false" outlineLevel="0" collapsed="false">
      <c r="A195" s="0" t="n">
        <v>190</v>
      </c>
      <c r="S195" s="0" t="n">
        <f aca="false">$T$1*N195-L195</f>
        <v>0</v>
      </c>
      <c r="T195" s="0" t="n">
        <f aca="false">$T$1*Q195-O195</f>
        <v>0</v>
      </c>
      <c r="V195" s="0" t="n">
        <f aca="false">IF(S195=MAX($S195:$T195),1,0)</f>
        <v>1</v>
      </c>
      <c r="W195" s="0" t="n">
        <f aca="false">IF(T195=MAX($S195:$T195),1,0)</f>
        <v>1</v>
      </c>
    </row>
    <row r="196" customFormat="false" ht="12.75" hidden="false" customHeight="false" outlineLevel="0" collapsed="false">
      <c r="A196" s="0" t="n">
        <v>191</v>
      </c>
      <c r="S196" s="0" t="n">
        <f aca="false">$T$1*N196-L196</f>
        <v>0</v>
      </c>
      <c r="T196" s="0" t="n">
        <f aca="false">$T$1*Q196-O196</f>
        <v>0</v>
      </c>
      <c r="V196" s="0" t="n">
        <f aca="false">IF(S196=MAX($S196:$T196),1,0)</f>
        <v>1</v>
      </c>
      <c r="W196" s="0" t="n">
        <f aca="false">IF(T196=MAX($S196:$T196),1,0)</f>
        <v>1</v>
      </c>
    </row>
    <row r="197" customFormat="false" ht="12.75" hidden="false" customHeight="false" outlineLevel="0" collapsed="false">
      <c r="A197" s="0" t="n">
        <v>192</v>
      </c>
      <c r="S197" s="0" t="n">
        <f aca="false">$T$1*N197-L197</f>
        <v>0</v>
      </c>
      <c r="T197" s="0" t="n">
        <f aca="false">$T$1*Q197-O197</f>
        <v>0</v>
      </c>
      <c r="V197" s="0" t="n">
        <f aca="false">IF(S197=MAX($S197:$T197),1,0)</f>
        <v>1</v>
      </c>
      <c r="W197" s="0" t="n">
        <f aca="false">IF(T197=MAX($S197:$T197),1,0)</f>
        <v>1</v>
      </c>
    </row>
    <row r="198" customFormat="false" ht="12.75" hidden="false" customHeight="false" outlineLevel="0" collapsed="false">
      <c r="A198" s="0" t="n">
        <v>193</v>
      </c>
      <c r="S198" s="0" t="n">
        <f aca="false">$T$1*N198-L198</f>
        <v>0</v>
      </c>
      <c r="T198" s="0" t="n">
        <f aca="false">$T$1*Q198-O198</f>
        <v>0</v>
      </c>
      <c r="V198" s="0" t="n">
        <f aca="false">IF(S198=MAX($S198:$T198),1,0)</f>
        <v>1</v>
      </c>
      <c r="W198" s="0" t="n">
        <f aca="false">IF(T198=MAX($S198:$T198),1,0)</f>
        <v>1</v>
      </c>
    </row>
    <row r="199" customFormat="false" ht="12.75" hidden="false" customHeight="false" outlineLevel="0" collapsed="false">
      <c r="A199" s="0" t="n">
        <v>194</v>
      </c>
      <c r="S199" s="0" t="n">
        <f aca="false">$T$1*N199-L199</f>
        <v>0</v>
      </c>
      <c r="T199" s="0" t="n">
        <f aca="false">$T$1*Q199-O199</f>
        <v>0</v>
      </c>
      <c r="V199" s="0" t="n">
        <f aca="false">IF(S199=MAX($S199:$T199),1,0)</f>
        <v>1</v>
      </c>
      <c r="W199" s="0" t="n">
        <f aca="false">IF(T199=MAX($S199:$T199),1,0)</f>
        <v>1</v>
      </c>
    </row>
    <row r="200" customFormat="false" ht="12.75" hidden="false" customHeight="false" outlineLevel="0" collapsed="false">
      <c r="A200" s="0" t="n">
        <v>195</v>
      </c>
      <c r="S200" s="0" t="n">
        <f aca="false">$T$1*N200-L200</f>
        <v>0</v>
      </c>
      <c r="T200" s="0" t="n">
        <f aca="false">$T$1*Q200-O200</f>
        <v>0</v>
      </c>
      <c r="V200" s="0" t="n">
        <f aca="false">IF(S200=MAX($S200:$T200),1,0)</f>
        <v>1</v>
      </c>
      <c r="W200" s="0" t="n">
        <f aca="false">IF(T200=MAX($S200:$T200),1,0)</f>
        <v>1</v>
      </c>
    </row>
    <row r="201" customFormat="false" ht="12.75" hidden="false" customHeight="false" outlineLevel="0" collapsed="false">
      <c r="A201" s="0" t="n">
        <v>196</v>
      </c>
      <c r="S201" s="0" t="n">
        <f aca="false">$T$1*N201-L201</f>
        <v>0</v>
      </c>
      <c r="T201" s="0" t="n">
        <f aca="false">$T$1*Q201-O201</f>
        <v>0</v>
      </c>
      <c r="V201" s="0" t="n">
        <f aca="false">IF(S201=MAX($S201:$T201),1,0)</f>
        <v>1</v>
      </c>
      <c r="W201" s="0" t="n">
        <f aca="false">IF(T201=MAX($S201:$T201),1,0)</f>
        <v>1</v>
      </c>
    </row>
    <row r="202" customFormat="false" ht="12.75" hidden="false" customHeight="false" outlineLevel="0" collapsed="false">
      <c r="A202" s="0" t="n">
        <v>197</v>
      </c>
      <c r="S202" s="0" t="n">
        <f aca="false">$T$1*N202-L202</f>
        <v>0</v>
      </c>
      <c r="T202" s="0" t="n">
        <f aca="false">$T$1*Q202-O202</f>
        <v>0</v>
      </c>
      <c r="V202" s="0" t="n">
        <f aca="false">IF(S202=MAX($S202:$T202),1,0)</f>
        <v>1</v>
      </c>
      <c r="W202" s="0" t="n">
        <f aca="false">IF(T202=MAX($S202:$T202),1,0)</f>
        <v>1</v>
      </c>
    </row>
    <row r="203" customFormat="false" ht="12.75" hidden="false" customHeight="false" outlineLevel="0" collapsed="false">
      <c r="A203" s="0" t="n">
        <v>198</v>
      </c>
      <c r="S203" s="0" t="n">
        <f aca="false">$T$1*N203-L203</f>
        <v>0</v>
      </c>
      <c r="T203" s="0" t="n">
        <f aca="false">$T$1*Q203-O203</f>
        <v>0</v>
      </c>
      <c r="V203" s="0" t="n">
        <f aca="false">IF(S203=MAX($S203:$T203),1,0)</f>
        <v>1</v>
      </c>
      <c r="W203" s="0" t="n">
        <f aca="false">IF(T203=MAX($S203:$T203),1,0)</f>
        <v>1</v>
      </c>
    </row>
    <row r="204" customFormat="false" ht="12.75" hidden="false" customHeight="false" outlineLevel="0" collapsed="false">
      <c r="A204" s="0" t="n">
        <v>199</v>
      </c>
      <c r="S204" s="0" t="n">
        <f aca="false">$T$1*N204-L204</f>
        <v>0</v>
      </c>
      <c r="T204" s="0" t="n">
        <f aca="false">$T$1*Q204-O204</f>
        <v>0</v>
      </c>
      <c r="V204" s="0" t="n">
        <f aca="false">IF(S204=MAX($S204:$T204),1,0)</f>
        <v>1</v>
      </c>
      <c r="W204" s="0" t="n">
        <f aca="false">IF(T204=MAX($S204:$T204),1,0)</f>
        <v>1</v>
      </c>
    </row>
    <row r="205" customFormat="false" ht="12.75" hidden="false" customHeight="false" outlineLevel="0" collapsed="false">
      <c r="A205" s="0" t="n">
        <v>200</v>
      </c>
      <c r="S205" s="0" t="n">
        <f aca="false">$T$1*N205-L205</f>
        <v>0</v>
      </c>
      <c r="T205" s="0" t="n">
        <f aca="false">$T$1*Q205-O205</f>
        <v>0</v>
      </c>
      <c r="V205" s="0" t="n">
        <f aca="false">IF(S205=MAX($S205:$T205),1,0)</f>
        <v>1</v>
      </c>
      <c r="W205" s="0" t="n">
        <f aca="false">IF(T205=MAX($S205:$T205),1,0)</f>
        <v>1</v>
      </c>
    </row>
    <row r="206" customFormat="false" ht="12.75" hidden="false" customHeight="false" outlineLevel="0" collapsed="false">
      <c r="A206" s="0" t="n">
        <v>201</v>
      </c>
      <c r="S206" s="0" t="n">
        <f aca="false">$T$1*N206-L206</f>
        <v>0</v>
      </c>
      <c r="T206" s="0" t="n">
        <f aca="false">$T$1*Q206-O206</f>
        <v>0</v>
      </c>
      <c r="V206" s="0" t="n">
        <f aca="false">IF(S206=MAX($S206:$T206),1,0)</f>
        <v>1</v>
      </c>
      <c r="W206" s="0" t="n">
        <f aca="false">IF(T206=MAX($S206:$T206),1,0)</f>
        <v>1</v>
      </c>
    </row>
    <row r="207" customFormat="false" ht="12.75" hidden="false" customHeight="false" outlineLevel="0" collapsed="false">
      <c r="A207" s="0" t="n">
        <v>202</v>
      </c>
      <c r="S207" s="0" t="n">
        <f aca="false">$T$1*N207-L207</f>
        <v>0</v>
      </c>
      <c r="T207" s="0" t="n">
        <f aca="false">$T$1*Q207-O207</f>
        <v>0</v>
      </c>
      <c r="V207" s="0" t="n">
        <f aca="false">IF(S207=MAX($S207:$T207),1,0)</f>
        <v>1</v>
      </c>
      <c r="W207" s="0" t="n">
        <f aca="false">IF(T207=MAX($S207:$T207),1,0)</f>
        <v>1</v>
      </c>
    </row>
    <row r="208" customFormat="false" ht="12.75" hidden="false" customHeight="false" outlineLevel="0" collapsed="false">
      <c r="A208" s="0" t="n">
        <v>203</v>
      </c>
      <c r="S208" s="0" t="n">
        <f aca="false">$T$1*N208-L208</f>
        <v>0</v>
      </c>
      <c r="T208" s="0" t="n">
        <f aca="false">$T$1*Q208-O208</f>
        <v>0</v>
      </c>
      <c r="V208" s="0" t="n">
        <f aca="false">IF(S208=MAX($S208:$T208),1,0)</f>
        <v>1</v>
      </c>
      <c r="W208" s="0" t="n">
        <f aca="false">IF(T208=MAX($S208:$T208),1,0)</f>
        <v>1</v>
      </c>
    </row>
    <row r="209" customFormat="false" ht="12.75" hidden="false" customHeight="false" outlineLevel="0" collapsed="false">
      <c r="A209" s="0" t="n">
        <v>204</v>
      </c>
      <c r="S209" s="0" t="n">
        <f aca="false">$T$1*N209-L209</f>
        <v>0</v>
      </c>
      <c r="T209" s="0" t="n">
        <f aca="false">$T$1*Q209-O209</f>
        <v>0</v>
      </c>
      <c r="V209" s="0" t="n">
        <f aca="false">IF(S209=MAX($S209:$T209),1,0)</f>
        <v>1</v>
      </c>
      <c r="W209" s="0" t="n">
        <f aca="false">IF(T209=MAX($S209:$T209),1,0)</f>
        <v>1</v>
      </c>
    </row>
    <row r="210" customFormat="false" ht="12.75" hidden="false" customHeight="false" outlineLevel="0" collapsed="false">
      <c r="A210" s="0" t="n">
        <v>205</v>
      </c>
      <c r="S210" s="0" t="n">
        <f aca="false">$T$1*N210-L210</f>
        <v>0</v>
      </c>
      <c r="T210" s="0" t="n">
        <f aca="false">$T$1*Q210-O210</f>
        <v>0</v>
      </c>
      <c r="V210" s="0" t="n">
        <f aca="false">IF(S210=MAX($S210:$T210),1,0)</f>
        <v>1</v>
      </c>
      <c r="W210" s="0" t="n">
        <f aca="false">IF(T210=MAX($S210:$T210),1,0)</f>
        <v>1</v>
      </c>
    </row>
    <row r="211" customFormat="false" ht="12.75" hidden="false" customHeight="false" outlineLevel="0" collapsed="false">
      <c r="A211" s="0" t="n">
        <v>206</v>
      </c>
      <c r="S211" s="0" t="n">
        <f aca="false">$T$1*N211-L211</f>
        <v>0</v>
      </c>
      <c r="T211" s="0" t="n">
        <f aca="false">$T$1*Q211-O211</f>
        <v>0</v>
      </c>
      <c r="V211" s="0" t="n">
        <f aca="false">IF(S211=MAX($S211:$T211),1,0)</f>
        <v>1</v>
      </c>
      <c r="W211" s="0" t="n">
        <f aca="false">IF(T211=MAX($S211:$T211),1,0)</f>
        <v>1</v>
      </c>
    </row>
    <row r="212" customFormat="false" ht="12.75" hidden="false" customHeight="false" outlineLevel="0" collapsed="false">
      <c r="A212" s="0" t="n">
        <v>207</v>
      </c>
      <c r="S212" s="0" t="n">
        <f aca="false">$T$1*N212-L212</f>
        <v>0</v>
      </c>
      <c r="T212" s="0" t="n">
        <f aca="false">$T$1*Q212-O212</f>
        <v>0</v>
      </c>
      <c r="V212" s="0" t="n">
        <f aca="false">IF(S212=MAX($S212:$T212),1,0)</f>
        <v>1</v>
      </c>
      <c r="W212" s="0" t="n">
        <f aca="false">IF(T212=MAX($S212:$T212),1,0)</f>
        <v>1</v>
      </c>
    </row>
    <row r="213" customFormat="false" ht="12.75" hidden="false" customHeight="false" outlineLevel="0" collapsed="false">
      <c r="A213" s="0" t="n">
        <v>208</v>
      </c>
      <c r="S213" s="0" t="n">
        <f aca="false">$T$1*N213-L213</f>
        <v>0</v>
      </c>
      <c r="T213" s="0" t="n">
        <f aca="false">$T$1*Q213-O213</f>
        <v>0</v>
      </c>
      <c r="V213" s="0" t="n">
        <f aca="false">IF(S213=MAX($S213:$T213),1,0)</f>
        <v>1</v>
      </c>
      <c r="W213" s="0" t="n">
        <f aca="false">IF(T213=MAX($S213:$T213),1,0)</f>
        <v>1</v>
      </c>
    </row>
    <row r="214" customFormat="false" ht="12.75" hidden="false" customHeight="false" outlineLevel="0" collapsed="false">
      <c r="A214" s="0" t="n">
        <v>209</v>
      </c>
      <c r="S214" s="0" t="n">
        <f aca="false">$T$1*N214-L214</f>
        <v>0</v>
      </c>
      <c r="T214" s="0" t="n">
        <f aca="false">$T$1*Q214-O214</f>
        <v>0</v>
      </c>
      <c r="V214" s="0" t="n">
        <f aca="false">IF(S214=MAX($S214:$T214),1,0)</f>
        <v>1</v>
      </c>
      <c r="W214" s="0" t="n">
        <f aca="false">IF(T214=MAX($S214:$T214),1,0)</f>
        <v>1</v>
      </c>
    </row>
    <row r="215" customFormat="false" ht="12.75" hidden="false" customHeight="false" outlineLevel="0" collapsed="false">
      <c r="A215" s="0" t="n">
        <v>210</v>
      </c>
      <c r="S215" s="0" t="n">
        <f aca="false">$T$1*N215-L215</f>
        <v>0</v>
      </c>
      <c r="T215" s="0" t="n">
        <f aca="false">$T$1*Q215-O215</f>
        <v>0</v>
      </c>
      <c r="V215" s="0" t="n">
        <f aca="false">IF(S215=MAX($S215:$T215),1,0)</f>
        <v>1</v>
      </c>
      <c r="W215" s="0" t="n">
        <f aca="false">IF(T215=MAX($S215:$T215),1,0)</f>
        <v>1</v>
      </c>
    </row>
    <row r="216" customFormat="false" ht="12.75" hidden="false" customHeight="false" outlineLevel="0" collapsed="false">
      <c r="A216" s="0" t="n">
        <v>211</v>
      </c>
      <c r="S216" s="0" t="n">
        <f aca="false">$T$1*N216-L216</f>
        <v>0</v>
      </c>
      <c r="T216" s="0" t="n">
        <f aca="false">$T$1*Q216-O216</f>
        <v>0</v>
      </c>
      <c r="V216" s="0" t="n">
        <f aca="false">IF(S216=MAX($S216:$T216),1,0)</f>
        <v>1</v>
      </c>
      <c r="W216" s="0" t="n">
        <f aca="false">IF(T216=MAX($S216:$T216),1,0)</f>
        <v>1</v>
      </c>
    </row>
    <row r="217" customFormat="false" ht="12.75" hidden="false" customHeight="false" outlineLevel="0" collapsed="false">
      <c r="A217" s="0" t="n">
        <v>212</v>
      </c>
      <c r="S217" s="0" t="n">
        <f aca="false">$T$1*N217-L217</f>
        <v>0</v>
      </c>
      <c r="T217" s="0" t="n">
        <f aca="false">$T$1*Q217-O217</f>
        <v>0</v>
      </c>
      <c r="V217" s="0" t="n">
        <f aca="false">IF(S217=MAX($S217:$T217),1,0)</f>
        <v>1</v>
      </c>
      <c r="W217" s="0" t="n">
        <f aca="false">IF(T217=MAX($S217:$T217),1,0)</f>
        <v>1</v>
      </c>
    </row>
    <row r="218" customFormat="false" ht="12.75" hidden="false" customHeight="false" outlineLevel="0" collapsed="false">
      <c r="A218" s="0" t="n">
        <v>213</v>
      </c>
      <c r="S218" s="0" t="n">
        <f aca="false">$T$1*N218-L218</f>
        <v>0</v>
      </c>
      <c r="T218" s="0" t="n">
        <f aca="false">$T$1*Q218-O218</f>
        <v>0</v>
      </c>
      <c r="V218" s="0" t="n">
        <f aca="false">IF(S218=MAX($S218:$T218),1,0)</f>
        <v>1</v>
      </c>
      <c r="W218" s="0" t="n">
        <f aca="false">IF(T218=MAX($S218:$T218),1,0)</f>
        <v>1</v>
      </c>
    </row>
    <row r="219" customFormat="false" ht="12.75" hidden="false" customHeight="false" outlineLevel="0" collapsed="false">
      <c r="A219" s="0" t="n">
        <v>214</v>
      </c>
      <c r="S219" s="0" t="n">
        <f aca="false">$T$1*N219-L219</f>
        <v>0</v>
      </c>
      <c r="T219" s="0" t="n">
        <f aca="false">$T$1*Q219-O219</f>
        <v>0</v>
      </c>
      <c r="V219" s="0" t="n">
        <f aca="false">IF(S219=MAX($S219:$T219),1,0)</f>
        <v>1</v>
      </c>
      <c r="W219" s="0" t="n">
        <f aca="false">IF(T219=MAX($S219:$T219),1,0)</f>
        <v>1</v>
      </c>
    </row>
    <row r="220" customFormat="false" ht="12.75" hidden="false" customHeight="false" outlineLevel="0" collapsed="false">
      <c r="A220" s="0" t="n">
        <v>215</v>
      </c>
      <c r="S220" s="0" t="n">
        <f aca="false">$T$1*N220-L220</f>
        <v>0</v>
      </c>
      <c r="T220" s="0" t="n">
        <f aca="false">$T$1*Q220-O220</f>
        <v>0</v>
      </c>
      <c r="V220" s="0" t="n">
        <f aca="false">IF(S220=MAX($S220:$T220),1,0)</f>
        <v>1</v>
      </c>
      <c r="W220" s="0" t="n">
        <f aca="false">IF(T220=MAX($S220:$T220),1,0)</f>
        <v>1</v>
      </c>
    </row>
    <row r="221" customFormat="false" ht="12.75" hidden="false" customHeight="false" outlineLevel="0" collapsed="false">
      <c r="A221" s="0" t="n">
        <v>216</v>
      </c>
      <c r="S221" s="0" t="n">
        <f aca="false">$T$1*N221-L221</f>
        <v>0</v>
      </c>
      <c r="T221" s="0" t="n">
        <f aca="false">$T$1*Q221-O221</f>
        <v>0</v>
      </c>
      <c r="V221" s="0" t="n">
        <f aca="false">IF(S221=MAX($S221:$T221),1,0)</f>
        <v>1</v>
      </c>
      <c r="W221" s="0" t="n">
        <f aca="false">IF(T221=MAX($S221:$T221),1,0)</f>
        <v>1</v>
      </c>
    </row>
    <row r="222" customFormat="false" ht="12.75" hidden="false" customHeight="false" outlineLevel="0" collapsed="false">
      <c r="A222" s="0" t="n">
        <v>217</v>
      </c>
      <c r="S222" s="0" t="n">
        <f aca="false">$T$1*N222-L222</f>
        <v>0</v>
      </c>
      <c r="T222" s="0" t="n">
        <f aca="false">$T$1*Q222-O222</f>
        <v>0</v>
      </c>
      <c r="V222" s="0" t="n">
        <f aca="false">IF(S222=MAX($S222:$T222),1,0)</f>
        <v>1</v>
      </c>
      <c r="W222" s="0" t="n">
        <f aca="false">IF(T222=MAX($S222:$T222),1,0)</f>
        <v>1</v>
      </c>
    </row>
    <row r="223" customFormat="false" ht="12.75" hidden="false" customHeight="false" outlineLevel="0" collapsed="false">
      <c r="A223" s="0" t="n">
        <v>218</v>
      </c>
      <c r="S223" s="0" t="n">
        <f aca="false">$T$1*N223-L223</f>
        <v>0</v>
      </c>
      <c r="T223" s="0" t="n">
        <f aca="false">$T$1*Q223-O223</f>
        <v>0</v>
      </c>
      <c r="V223" s="0" t="n">
        <f aca="false">IF(S223=MAX($S223:$T223),1,0)</f>
        <v>1</v>
      </c>
      <c r="W223" s="0" t="n">
        <f aca="false">IF(T223=MAX($S223:$T223),1,0)</f>
        <v>1</v>
      </c>
    </row>
    <row r="224" customFormat="false" ht="12.75" hidden="false" customHeight="false" outlineLevel="0" collapsed="false">
      <c r="A224" s="0" t="n">
        <v>219</v>
      </c>
      <c r="S224" s="0" t="n">
        <f aca="false">$T$1*N224-L224</f>
        <v>0</v>
      </c>
      <c r="T224" s="0" t="n">
        <f aca="false">$T$1*Q224-O224</f>
        <v>0</v>
      </c>
      <c r="V224" s="0" t="n">
        <f aca="false">IF(S224=MAX($S224:$T224),1,0)</f>
        <v>1</v>
      </c>
      <c r="W224" s="0" t="n">
        <f aca="false">IF(T224=MAX($S224:$T224),1,0)</f>
        <v>1</v>
      </c>
    </row>
    <row r="225" customFormat="false" ht="12.75" hidden="false" customHeight="false" outlineLevel="0" collapsed="false">
      <c r="A225" s="0" t="n">
        <v>220</v>
      </c>
      <c r="S225" s="0" t="n">
        <f aca="false">$T$1*N225-L225</f>
        <v>0</v>
      </c>
      <c r="T225" s="0" t="n">
        <f aca="false">$T$1*Q225-O225</f>
        <v>0</v>
      </c>
      <c r="V225" s="0" t="n">
        <f aca="false">IF(S225=MAX($S225:$T225),1,0)</f>
        <v>1</v>
      </c>
      <c r="W225" s="0" t="n">
        <f aca="false">IF(T225=MAX($S225:$T225),1,0)</f>
        <v>1</v>
      </c>
    </row>
    <row r="226" customFormat="false" ht="12.75" hidden="false" customHeight="false" outlineLevel="0" collapsed="false">
      <c r="A226" s="0" t="n">
        <v>221</v>
      </c>
      <c r="S226" s="0" t="n">
        <f aca="false">$T$1*N226-L226</f>
        <v>0</v>
      </c>
      <c r="T226" s="0" t="n">
        <f aca="false">$T$1*Q226-O226</f>
        <v>0</v>
      </c>
      <c r="V226" s="0" t="n">
        <f aca="false">IF(S226=MAX($S226:$T226),1,0)</f>
        <v>1</v>
      </c>
      <c r="W226" s="0" t="n">
        <f aca="false">IF(T226=MAX($S226:$T226),1,0)</f>
        <v>1</v>
      </c>
    </row>
    <row r="227" customFormat="false" ht="12.75" hidden="false" customHeight="false" outlineLevel="0" collapsed="false">
      <c r="A227" s="0" t="n">
        <v>222</v>
      </c>
      <c r="S227" s="0" t="n">
        <f aca="false">$T$1*N227-L227</f>
        <v>0</v>
      </c>
      <c r="T227" s="0" t="n">
        <f aca="false">$T$1*Q227-O227</f>
        <v>0</v>
      </c>
      <c r="V227" s="0" t="n">
        <f aca="false">IF(S227=MAX($S227:$T227),1,0)</f>
        <v>1</v>
      </c>
      <c r="W227" s="0" t="n">
        <f aca="false">IF(T227=MAX($S227:$T227),1,0)</f>
        <v>1</v>
      </c>
    </row>
    <row r="228" customFormat="false" ht="12.75" hidden="false" customHeight="false" outlineLevel="0" collapsed="false">
      <c r="A228" s="0" t="n">
        <v>223</v>
      </c>
      <c r="S228" s="0" t="n">
        <f aca="false">$T$1*N228-L228</f>
        <v>0</v>
      </c>
      <c r="T228" s="0" t="n">
        <f aca="false">$T$1*Q228-O228</f>
        <v>0</v>
      </c>
      <c r="V228" s="0" t="n">
        <f aca="false">IF(S228=MAX($S228:$T228),1,0)</f>
        <v>1</v>
      </c>
      <c r="W228" s="0" t="n">
        <f aca="false">IF(T228=MAX($S228:$T228),1,0)</f>
        <v>1</v>
      </c>
    </row>
    <row r="229" customFormat="false" ht="12.75" hidden="false" customHeight="false" outlineLevel="0" collapsed="false">
      <c r="A229" s="0" t="n">
        <v>224</v>
      </c>
      <c r="S229" s="0" t="n">
        <f aca="false">$T$1*N229-L229</f>
        <v>0</v>
      </c>
      <c r="T229" s="0" t="n">
        <f aca="false">$T$1*Q229-O229</f>
        <v>0</v>
      </c>
      <c r="V229" s="0" t="n">
        <f aca="false">IF(S229=MAX($S229:$T229),1,0)</f>
        <v>1</v>
      </c>
      <c r="W229" s="0" t="n">
        <f aca="false">IF(T229=MAX($S229:$T229),1,0)</f>
        <v>1</v>
      </c>
    </row>
    <row r="230" customFormat="false" ht="12.75" hidden="false" customHeight="false" outlineLevel="0" collapsed="false">
      <c r="A230" s="0" t="n">
        <v>225</v>
      </c>
      <c r="S230" s="0" t="n">
        <f aca="false">$T$1*N230-L230</f>
        <v>0</v>
      </c>
      <c r="T230" s="0" t="n">
        <f aca="false">$T$1*Q230-O230</f>
        <v>0</v>
      </c>
      <c r="V230" s="0" t="n">
        <f aca="false">IF(S230=MAX($S230:$T230),1,0)</f>
        <v>1</v>
      </c>
      <c r="W230" s="0" t="n">
        <f aca="false">IF(T230=MAX($S230:$T230),1,0)</f>
        <v>1</v>
      </c>
    </row>
    <row r="231" customFormat="false" ht="12.75" hidden="false" customHeight="false" outlineLevel="0" collapsed="false">
      <c r="A231" s="0" t="n">
        <v>226</v>
      </c>
      <c r="S231" s="0" t="n">
        <f aca="false">$T$1*N231-L231</f>
        <v>0</v>
      </c>
      <c r="T231" s="0" t="n">
        <f aca="false">$T$1*Q231-O231</f>
        <v>0</v>
      </c>
      <c r="V231" s="0" t="n">
        <f aca="false">IF(S231=MAX($S231:$T231),1,0)</f>
        <v>1</v>
      </c>
      <c r="W231" s="0" t="n">
        <f aca="false">IF(T231=MAX($S231:$T231),1,0)</f>
        <v>1</v>
      </c>
    </row>
    <row r="232" customFormat="false" ht="12.75" hidden="false" customHeight="false" outlineLevel="0" collapsed="false">
      <c r="A232" s="0" t="n">
        <v>227</v>
      </c>
      <c r="S232" s="0" t="n">
        <f aca="false">$T$1*N232-L232</f>
        <v>0</v>
      </c>
      <c r="T232" s="0" t="n">
        <f aca="false">$T$1*Q232-O232</f>
        <v>0</v>
      </c>
      <c r="V232" s="0" t="n">
        <f aca="false">IF(S232=MAX($S232:$T232),1,0)</f>
        <v>1</v>
      </c>
      <c r="W232" s="0" t="n">
        <f aca="false">IF(T232=MAX($S232:$T232),1,0)</f>
        <v>1</v>
      </c>
    </row>
    <row r="233" customFormat="false" ht="12.75" hidden="false" customHeight="false" outlineLevel="0" collapsed="false">
      <c r="A233" s="0" t="n">
        <v>228</v>
      </c>
      <c r="S233" s="0" t="n">
        <f aca="false">$T$1*N233-L233</f>
        <v>0</v>
      </c>
      <c r="T233" s="0" t="n">
        <f aca="false">$T$1*Q233-O233</f>
        <v>0</v>
      </c>
      <c r="V233" s="0" t="n">
        <f aca="false">IF(S233=MAX($S233:$T233),1,0)</f>
        <v>1</v>
      </c>
      <c r="W233" s="0" t="n">
        <f aca="false">IF(T233=MAX($S233:$T233),1,0)</f>
        <v>1</v>
      </c>
    </row>
    <row r="234" customFormat="false" ht="12.75" hidden="false" customHeight="false" outlineLevel="0" collapsed="false">
      <c r="A234" s="0" t="n">
        <v>229</v>
      </c>
      <c r="S234" s="0" t="n">
        <f aca="false">$T$1*N234-L234</f>
        <v>0</v>
      </c>
      <c r="T234" s="0" t="n">
        <f aca="false">$T$1*Q234-O234</f>
        <v>0</v>
      </c>
      <c r="V234" s="0" t="n">
        <f aca="false">IF(S234=MAX($S234:$T234),1,0)</f>
        <v>1</v>
      </c>
      <c r="W234" s="0" t="n">
        <f aca="false">IF(T234=MAX($S234:$T234),1,0)</f>
        <v>1</v>
      </c>
    </row>
    <row r="235" customFormat="false" ht="12.75" hidden="false" customHeight="false" outlineLevel="0" collapsed="false">
      <c r="A235" s="0" t="n">
        <v>230</v>
      </c>
      <c r="S235" s="0" t="n">
        <f aca="false">$T$1*N235-L235</f>
        <v>0</v>
      </c>
      <c r="T235" s="0" t="n">
        <f aca="false">$T$1*Q235-O235</f>
        <v>0</v>
      </c>
      <c r="V235" s="0" t="n">
        <f aca="false">IF(S235=MAX($S235:$T235),1,0)</f>
        <v>1</v>
      </c>
      <c r="W235" s="0" t="n">
        <f aca="false">IF(T235=MAX($S235:$T235),1,0)</f>
        <v>1</v>
      </c>
    </row>
    <row r="236" customFormat="false" ht="12.75" hidden="false" customHeight="false" outlineLevel="0" collapsed="false">
      <c r="A236" s="0" t="n">
        <v>231</v>
      </c>
      <c r="S236" s="0" t="n">
        <f aca="false">$T$1*N236-L236</f>
        <v>0</v>
      </c>
      <c r="T236" s="0" t="n">
        <f aca="false">$T$1*Q236-O236</f>
        <v>0</v>
      </c>
      <c r="V236" s="0" t="n">
        <f aca="false">IF(S236=MAX($S236:$T236),1,0)</f>
        <v>1</v>
      </c>
      <c r="W236" s="0" t="n">
        <f aca="false">IF(T236=MAX($S236:$T236),1,0)</f>
        <v>1</v>
      </c>
    </row>
    <row r="237" customFormat="false" ht="12.75" hidden="false" customHeight="false" outlineLevel="0" collapsed="false">
      <c r="A237" s="0" t="n">
        <v>232</v>
      </c>
      <c r="S237" s="0" t="n">
        <f aca="false">$T$1*N237-L237</f>
        <v>0</v>
      </c>
      <c r="T237" s="0" t="n">
        <f aca="false">$T$1*Q237-O237</f>
        <v>0</v>
      </c>
      <c r="V237" s="0" t="n">
        <f aca="false">IF(S237=MAX($S237:$T237),1,0)</f>
        <v>1</v>
      </c>
      <c r="W237" s="0" t="n">
        <f aca="false">IF(T237=MAX($S237:$T237),1,0)</f>
        <v>1</v>
      </c>
    </row>
    <row r="238" customFormat="false" ht="12.75" hidden="false" customHeight="false" outlineLevel="0" collapsed="false">
      <c r="A238" s="0" t="n">
        <v>233</v>
      </c>
      <c r="S238" s="0" t="n">
        <f aca="false">$T$1*N238-L238</f>
        <v>0</v>
      </c>
      <c r="T238" s="0" t="n">
        <f aca="false">$T$1*Q238-O238</f>
        <v>0</v>
      </c>
      <c r="V238" s="0" t="n">
        <f aca="false">IF(S238=MAX($S238:$T238),1,0)</f>
        <v>1</v>
      </c>
      <c r="W238" s="0" t="n">
        <f aca="false">IF(T238=MAX($S238:$T238),1,0)</f>
        <v>1</v>
      </c>
    </row>
    <row r="239" customFormat="false" ht="12.75" hidden="false" customHeight="false" outlineLevel="0" collapsed="false">
      <c r="A239" s="0" t="n">
        <v>234</v>
      </c>
      <c r="S239" s="0" t="n">
        <f aca="false">$T$1*N239-L239</f>
        <v>0</v>
      </c>
      <c r="T239" s="0" t="n">
        <f aca="false">$T$1*Q239-O239</f>
        <v>0</v>
      </c>
      <c r="V239" s="0" t="n">
        <f aca="false">IF(S239=MAX($S239:$T239),1,0)</f>
        <v>1</v>
      </c>
      <c r="W239" s="0" t="n">
        <f aca="false">IF(T239=MAX($S239:$T239),1,0)</f>
        <v>1</v>
      </c>
    </row>
    <row r="240" customFormat="false" ht="12.75" hidden="false" customHeight="false" outlineLevel="0" collapsed="false">
      <c r="A240" s="0" t="n">
        <v>235</v>
      </c>
      <c r="S240" s="0" t="n">
        <f aca="false">$T$1*N240-L240</f>
        <v>0</v>
      </c>
      <c r="T240" s="0" t="n">
        <f aca="false">$T$1*Q240-O240</f>
        <v>0</v>
      </c>
      <c r="V240" s="0" t="n">
        <f aca="false">IF(S240=MAX($S240:$T240),1,0)</f>
        <v>1</v>
      </c>
      <c r="W240" s="0" t="n">
        <f aca="false">IF(T240=MAX($S240:$T240),1,0)</f>
        <v>1</v>
      </c>
    </row>
    <row r="241" customFormat="false" ht="12.75" hidden="false" customHeight="false" outlineLevel="0" collapsed="false">
      <c r="A241" s="0" t="n">
        <v>236</v>
      </c>
      <c r="S241" s="0" t="n">
        <f aca="false">$T$1*N241-L241</f>
        <v>0</v>
      </c>
      <c r="T241" s="0" t="n">
        <f aca="false">$T$1*Q241-O241</f>
        <v>0</v>
      </c>
      <c r="V241" s="0" t="n">
        <f aca="false">IF(S241=MAX($S241:$T241),1,0)</f>
        <v>1</v>
      </c>
      <c r="W241" s="0" t="n">
        <f aca="false">IF(T241=MAX($S241:$T241),1,0)</f>
        <v>1</v>
      </c>
    </row>
    <row r="242" customFormat="false" ht="12.75" hidden="false" customHeight="false" outlineLevel="0" collapsed="false">
      <c r="A242" s="0" t="n">
        <v>237</v>
      </c>
      <c r="S242" s="0" t="n">
        <f aca="false">$T$1*N242-L242</f>
        <v>0</v>
      </c>
      <c r="T242" s="0" t="n">
        <f aca="false">$T$1*Q242-O242</f>
        <v>0</v>
      </c>
      <c r="V242" s="0" t="n">
        <f aca="false">IF(S242=MAX($S242:$T242),1,0)</f>
        <v>1</v>
      </c>
      <c r="W242" s="0" t="n">
        <f aca="false">IF(T242=MAX($S242:$T242),1,0)</f>
        <v>1</v>
      </c>
    </row>
    <row r="243" customFormat="false" ht="12.75" hidden="false" customHeight="false" outlineLevel="0" collapsed="false">
      <c r="A243" s="0" t="n">
        <v>238</v>
      </c>
      <c r="S243" s="0" t="n">
        <f aca="false">$T$1*N243-L243</f>
        <v>0</v>
      </c>
      <c r="T243" s="0" t="n">
        <f aca="false">$T$1*Q243-O243</f>
        <v>0</v>
      </c>
      <c r="V243" s="0" t="n">
        <f aca="false">IF(S243=MAX($S243:$T243),1,0)</f>
        <v>1</v>
      </c>
      <c r="W243" s="0" t="n">
        <f aca="false">IF(T243=MAX($S243:$T243),1,0)</f>
        <v>1</v>
      </c>
    </row>
    <row r="244" customFormat="false" ht="12.75" hidden="false" customHeight="false" outlineLevel="0" collapsed="false">
      <c r="A244" s="0" t="n">
        <v>239</v>
      </c>
      <c r="S244" s="0" t="n">
        <f aca="false">$T$1*N244-L244</f>
        <v>0</v>
      </c>
      <c r="T244" s="0" t="n">
        <f aca="false">$T$1*Q244-O244</f>
        <v>0</v>
      </c>
      <c r="V244" s="0" t="n">
        <f aca="false">IF(S244=MAX($S244:$T244),1,0)</f>
        <v>1</v>
      </c>
      <c r="W244" s="0" t="n">
        <f aca="false">IF(T244=MAX($S244:$T244),1,0)</f>
        <v>1</v>
      </c>
    </row>
    <row r="245" customFormat="false" ht="12.75" hidden="false" customHeight="false" outlineLevel="0" collapsed="false">
      <c r="A245" s="0" t="n">
        <v>240</v>
      </c>
      <c r="S245" s="0" t="n">
        <f aca="false">$T$1*N245-L245</f>
        <v>0</v>
      </c>
      <c r="T245" s="0" t="n">
        <f aca="false">$T$1*Q245-O245</f>
        <v>0</v>
      </c>
      <c r="V245" s="0" t="n">
        <f aca="false">IF(S245=MAX($S245:$T245),1,0)</f>
        <v>1</v>
      </c>
      <c r="W245" s="0" t="n">
        <f aca="false">IF(T245=MAX($S245:$T245),1,0)</f>
        <v>1</v>
      </c>
    </row>
    <row r="246" customFormat="false" ht="12.75" hidden="false" customHeight="false" outlineLevel="0" collapsed="false">
      <c r="A246" s="0" t="n">
        <v>241</v>
      </c>
      <c r="S246" s="0" t="n">
        <f aca="false">$T$1*N246-L246</f>
        <v>0</v>
      </c>
      <c r="T246" s="0" t="n">
        <f aca="false">$T$1*Q246-O246</f>
        <v>0</v>
      </c>
      <c r="V246" s="0" t="n">
        <f aca="false">IF(S246=MAX($S246:$T246),1,0)</f>
        <v>1</v>
      </c>
      <c r="W246" s="0" t="n">
        <f aca="false">IF(T246=MAX($S246:$T246),1,0)</f>
        <v>1</v>
      </c>
    </row>
    <row r="247" customFormat="false" ht="12.75" hidden="false" customHeight="false" outlineLevel="0" collapsed="false">
      <c r="A247" s="0" t="n">
        <v>242</v>
      </c>
      <c r="S247" s="0" t="n">
        <f aca="false">$T$1*N247-L247</f>
        <v>0</v>
      </c>
      <c r="T247" s="0" t="n">
        <f aca="false">$T$1*Q247-O247</f>
        <v>0</v>
      </c>
      <c r="V247" s="0" t="n">
        <f aca="false">IF(S247=MAX($S247:$T247),1,0)</f>
        <v>1</v>
      </c>
      <c r="W247" s="0" t="n">
        <f aca="false">IF(T247=MAX($S247:$T247),1,0)</f>
        <v>1</v>
      </c>
    </row>
    <row r="248" customFormat="false" ht="12.75" hidden="false" customHeight="false" outlineLevel="0" collapsed="false">
      <c r="A248" s="0" t="n">
        <v>243</v>
      </c>
      <c r="S248" s="0" t="n">
        <f aca="false">$T$1*N248-L248</f>
        <v>0</v>
      </c>
      <c r="T248" s="0" t="n">
        <f aca="false">$T$1*Q248-O248</f>
        <v>0</v>
      </c>
      <c r="V248" s="0" t="n">
        <f aca="false">IF(S248=MAX($S248:$T248),1,0)</f>
        <v>1</v>
      </c>
      <c r="W248" s="0" t="n">
        <f aca="false">IF(T248=MAX($S248:$T248),1,0)</f>
        <v>1</v>
      </c>
    </row>
    <row r="249" customFormat="false" ht="12.75" hidden="false" customHeight="false" outlineLevel="0" collapsed="false">
      <c r="A249" s="0" t="n">
        <v>244</v>
      </c>
      <c r="S249" s="0" t="n">
        <f aca="false">$T$1*N249-L249</f>
        <v>0</v>
      </c>
      <c r="T249" s="0" t="n">
        <f aca="false">$T$1*Q249-O249</f>
        <v>0</v>
      </c>
      <c r="V249" s="0" t="n">
        <f aca="false">IF(S249=MAX($S249:$T249),1,0)</f>
        <v>1</v>
      </c>
      <c r="W249" s="0" t="n">
        <f aca="false">IF(T249=MAX($S249:$T249),1,0)</f>
        <v>1</v>
      </c>
    </row>
    <row r="250" customFormat="false" ht="12.75" hidden="false" customHeight="false" outlineLevel="0" collapsed="false">
      <c r="A250" s="0" t="n">
        <v>245</v>
      </c>
      <c r="S250" s="0" t="n">
        <f aca="false">$T$1*N250-L250</f>
        <v>0</v>
      </c>
      <c r="T250" s="0" t="n">
        <f aca="false">$T$1*Q250-O250</f>
        <v>0</v>
      </c>
      <c r="V250" s="0" t="n">
        <f aca="false">IF(S250=MAX($S250:$T250),1,0)</f>
        <v>1</v>
      </c>
      <c r="W250" s="0" t="n">
        <f aca="false">IF(T250=MAX($S250:$T250),1,0)</f>
        <v>1</v>
      </c>
    </row>
    <row r="251" customFormat="false" ht="12.75" hidden="false" customHeight="false" outlineLevel="0" collapsed="false">
      <c r="A251" s="0" t="n">
        <v>246</v>
      </c>
      <c r="S251" s="0" t="n">
        <f aca="false">$T$1*N251-L251</f>
        <v>0</v>
      </c>
      <c r="T251" s="0" t="n">
        <f aca="false">$T$1*Q251-O251</f>
        <v>0</v>
      </c>
      <c r="V251" s="0" t="n">
        <f aca="false">IF(S251=MAX($S251:$T251),1,0)</f>
        <v>1</v>
      </c>
      <c r="W251" s="0" t="n">
        <f aca="false">IF(T251=MAX($S251:$T251),1,0)</f>
        <v>1</v>
      </c>
    </row>
    <row r="252" customFormat="false" ht="12.75" hidden="false" customHeight="false" outlineLevel="0" collapsed="false">
      <c r="A252" s="0" t="n">
        <v>247</v>
      </c>
      <c r="S252" s="0" t="n">
        <f aca="false">$T$1*N252-L252</f>
        <v>0</v>
      </c>
      <c r="T252" s="0" t="n">
        <f aca="false">$T$1*Q252-O252</f>
        <v>0</v>
      </c>
      <c r="V252" s="0" t="n">
        <f aca="false">IF(S252=MAX($S252:$T252),1,0)</f>
        <v>1</v>
      </c>
      <c r="W252" s="0" t="n">
        <f aca="false">IF(T252=MAX($S252:$T252),1,0)</f>
        <v>1</v>
      </c>
    </row>
    <row r="253" customFormat="false" ht="12.75" hidden="false" customHeight="false" outlineLevel="0" collapsed="false">
      <c r="A253" s="0" t="n">
        <v>248</v>
      </c>
      <c r="S253" s="0" t="n">
        <f aca="false">$T$1*N253-L253</f>
        <v>0</v>
      </c>
      <c r="T253" s="0" t="n">
        <f aca="false">$T$1*Q253-O253</f>
        <v>0</v>
      </c>
      <c r="V253" s="0" t="n">
        <f aca="false">IF(S253=MAX($S253:$T253),1,0)</f>
        <v>1</v>
      </c>
      <c r="W253" s="0" t="n">
        <f aca="false">IF(T253=MAX($S253:$T253),1,0)</f>
        <v>1</v>
      </c>
    </row>
    <row r="254" customFormat="false" ht="12.75" hidden="false" customHeight="false" outlineLevel="0" collapsed="false">
      <c r="A254" s="0" t="n">
        <v>249</v>
      </c>
      <c r="S254" s="0" t="n">
        <f aca="false">$T$1*N254-L254</f>
        <v>0</v>
      </c>
      <c r="T254" s="0" t="n">
        <f aca="false">$T$1*Q254-O254</f>
        <v>0</v>
      </c>
      <c r="V254" s="0" t="n">
        <f aca="false">IF(S254=MAX($S254:$T254),1,0)</f>
        <v>1</v>
      </c>
      <c r="W254" s="0" t="n">
        <f aca="false">IF(T254=MAX($S254:$T254),1,0)</f>
        <v>1</v>
      </c>
    </row>
    <row r="255" customFormat="false" ht="12.75" hidden="false" customHeight="false" outlineLevel="0" collapsed="false">
      <c r="A255" s="0" t="n">
        <v>250</v>
      </c>
      <c r="S255" s="0" t="n">
        <f aca="false">$T$1*N255-L255</f>
        <v>0</v>
      </c>
      <c r="T255" s="0" t="n">
        <f aca="false">$T$1*Q255-O255</f>
        <v>0</v>
      </c>
      <c r="V255" s="0" t="n">
        <f aca="false">IF(S255=MAX($S255:$T255),1,0)</f>
        <v>1</v>
      </c>
      <c r="W255" s="0" t="n">
        <f aca="false">IF(T255=MAX($S255:$T255),1,0)</f>
        <v>1</v>
      </c>
    </row>
    <row r="256" customFormat="false" ht="12.75" hidden="false" customHeight="false" outlineLevel="0" collapsed="false">
      <c r="A256" s="0" t="n">
        <v>251</v>
      </c>
      <c r="S256" s="0" t="n">
        <f aca="false">$T$1*N256-L256</f>
        <v>0</v>
      </c>
      <c r="T256" s="0" t="n">
        <f aca="false">$T$1*Q256-O256</f>
        <v>0</v>
      </c>
      <c r="V256" s="0" t="n">
        <f aca="false">IF(S256=MAX($S256:$T256),1,0)</f>
        <v>1</v>
      </c>
      <c r="W256" s="0" t="n">
        <f aca="false">IF(T256=MAX($S256:$T256),1,0)</f>
        <v>1</v>
      </c>
    </row>
    <row r="257" customFormat="false" ht="12.75" hidden="false" customHeight="false" outlineLevel="0" collapsed="false">
      <c r="A257" s="0" t="n">
        <v>252</v>
      </c>
      <c r="S257" s="0" t="n">
        <f aca="false">$T$1*N257-L257</f>
        <v>0</v>
      </c>
      <c r="T257" s="0" t="n">
        <f aca="false">$T$1*Q257-O257</f>
        <v>0</v>
      </c>
      <c r="V257" s="0" t="n">
        <f aca="false">IF(S257=MAX($S257:$T257),1,0)</f>
        <v>1</v>
      </c>
      <c r="W257" s="0" t="n">
        <f aca="false">IF(T257=MAX($S257:$T257),1,0)</f>
        <v>1</v>
      </c>
    </row>
    <row r="258" customFormat="false" ht="12.75" hidden="false" customHeight="false" outlineLevel="0" collapsed="false">
      <c r="A258" s="0" t="n">
        <v>253</v>
      </c>
      <c r="S258" s="0" t="n">
        <f aca="false">$T$1*N258-L258</f>
        <v>0</v>
      </c>
      <c r="T258" s="0" t="n">
        <f aca="false">$T$1*Q258-O258</f>
        <v>0</v>
      </c>
      <c r="V258" s="0" t="n">
        <f aca="false">IF(S258=MAX($S258:$T258),1,0)</f>
        <v>1</v>
      </c>
      <c r="W258" s="0" t="n">
        <f aca="false">IF(T258=MAX($S258:$T258),1,0)</f>
        <v>1</v>
      </c>
    </row>
    <row r="259" customFormat="false" ht="12.75" hidden="false" customHeight="false" outlineLevel="0" collapsed="false">
      <c r="A259" s="0" t="n">
        <v>254</v>
      </c>
      <c r="S259" s="0" t="n">
        <f aca="false">$T$1*N259-L259</f>
        <v>0</v>
      </c>
      <c r="T259" s="0" t="n">
        <f aca="false">$T$1*Q259-O259</f>
        <v>0</v>
      </c>
      <c r="V259" s="0" t="n">
        <f aca="false">IF(S259=MAX($S259:$T259),1,0)</f>
        <v>1</v>
      </c>
      <c r="W259" s="0" t="n">
        <f aca="false">IF(T259=MAX($S259:$T259),1,0)</f>
        <v>1</v>
      </c>
    </row>
    <row r="260" customFormat="false" ht="12.75" hidden="false" customHeight="false" outlineLevel="0" collapsed="false">
      <c r="A260" s="0" t="n">
        <v>255</v>
      </c>
      <c r="S260" s="0" t="n">
        <f aca="false">$T$1*N260-L260</f>
        <v>0</v>
      </c>
      <c r="T260" s="0" t="n">
        <f aca="false">$T$1*Q260-O260</f>
        <v>0</v>
      </c>
      <c r="V260" s="0" t="n">
        <f aca="false">IF(S260=MAX($S260:$T260),1,0)</f>
        <v>1</v>
      </c>
      <c r="W260" s="0" t="n">
        <f aca="false">IF(T260=MAX($S260:$T260),1,0)</f>
        <v>1</v>
      </c>
    </row>
    <row r="261" customFormat="false" ht="12.75" hidden="false" customHeight="false" outlineLevel="0" collapsed="false">
      <c r="A261" s="0" t="n">
        <v>256</v>
      </c>
      <c r="S261" s="0" t="n">
        <f aca="false">$T$1*N261-L261</f>
        <v>0</v>
      </c>
      <c r="T261" s="0" t="n">
        <f aca="false">$T$1*Q261-O261</f>
        <v>0</v>
      </c>
      <c r="V261" s="0" t="n">
        <f aca="false">IF(S261=MAX($S261:$T261),1,0)</f>
        <v>1</v>
      </c>
      <c r="W261" s="0" t="n">
        <f aca="false">IF(T261=MAX($S261:$T261),1,0)</f>
        <v>1</v>
      </c>
    </row>
    <row r="262" customFormat="false" ht="12.75" hidden="false" customHeight="false" outlineLevel="0" collapsed="false">
      <c r="A262" s="0" t="n">
        <v>257</v>
      </c>
      <c r="S262" s="0" t="n">
        <f aca="false">$T$1*N262-L262</f>
        <v>0</v>
      </c>
      <c r="T262" s="0" t="n">
        <f aca="false">$T$1*Q262-O262</f>
        <v>0</v>
      </c>
      <c r="V262" s="0" t="n">
        <f aca="false">IF(S262=MAX($S262:$T262),1,0)</f>
        <v>1</v>
      </c>
      <c r="W262" s="0" t="n">
        <f aca="false">IF(T262=MAX($S262:$T262),1,0)</f>
        <v>1</v>
      </c>
    </row>
    <row r="263" customFormat="false" ht="12.75" hidden="false" customHeight="false" outlineLevel="0" collapsed="false">
      <c r="A263" s="0" t="n">
        <v>258</v>
      </c>
      <c r="S263" s="0" t="n">
        <f aca="false">$T$1*N263-L263</f>
        <v>0</v>
      </c>
      <c r="T263" s="0" t="n">
        <f aca="false">$T$1*Q263-O263</f>
        <v>0</v>
      </c>
      <c r="V263" s="0" t="n">
        <f aca="false">IF(S263=MAX($S263:$T263),1,0)</f>
        <v>1</v>
      </c>
      <c r="W263" s="0" t="n">
        <f aca="false">IF(T263=MAX($S263:$T263),1,0)</f>
        <v>1</v>
      </c>
    </row>
    <row r="264" customFormat="false" ht="12.75" hidden="false" customHeight="false" outlineLevel="0" collapsed="false">
      <c r="A264" s="0" t="n">
        <v>259</v>
      </c>
      <c r="S264" s="0" t="n">
        <f aca="false">$T$1*N264-L264</f>
        <v>0</v>
      </c>
      <c r="T264" s="0" t="n">
        <f aca="false">$T$1*Q264-O264</f>
        <v>0</v>
      </c>
      <c r="V264" s="0" t="n">
        <f aca="false">IF(S264=MAX($S264:$T264),1,0)</f>
        <v>1</v>
      </c>
      <c r="W264" s="0" t="n">
        <f aca="false">IF(T264=MAX($S264:$T264),1,0)</f>
        <v>1</v>
      </c>
    </row>
    <row r="265" customFormat="false" ht="12.75" hidden="false" customHeight="false" outlineLevel="0" collapsed="false">
      <c r="A265" s="0" t="n">
        <v>260</v>
      </c>
      <c r="S265" s="0" t="n">
        <f aca="false">$T$1*N265-L265</f>
        <v>0</v>
      </c>
      <c r="T265" s="0" t="n">
        <f aca="false">$T$1*Q265-O265</f>
        <v>0</v>
      </c>
      <c r="V265" s="0" t="n">
        <f aca="false">IF(S265=MAX($S265:$T265),1,0)</f>
        <v>1</v>
      </c>
      <c r="W265" s="0" t="n">
        <f aca="false">IF(T265=MAX($S265:$T265),1,0)</f>
        <v>1</v>
      </c>
    </row>
    <row r="266" customFormat="false" ht="12.75" hidden="false" customHeight="false" outlineLevel="0" collapsed="false">
      <c r="A266" s="0" t="n">
        <v>261</v>
      </c>
      <c r="S266" s="0" t="n">
        <f aca="false">$T$1*N266-L266</f>
        <v>0</v>
      </c>
      <c r="T266" s="0" t="n">
        <f aca="false">$T$1*Q266-O266</f>
        <v>0</v>
      </c>
      <c r="V266" s="0" t="n">
        <f aca="false">IF(S266=MAX($S266:$T266),1,0)</f>
        <v>1</v>
      </c>
      <c r="W266" s="0" t="n">
        <f aca="false">IF(T266=MAX($S266:$T266),1,0)</f>
        <v>1</v>
      </c>
    </row>
    <row r="267" customFormat="false" ht="12.75" hidden="false" customHeight="false" outlineLevel="0" collapsed="false">
      <c r="A267" s="0" t="n">
        <v>262</v>
      </c>
      <c r="S267" s="0" t="n">
        <f aca="false">$T$1*N267-L267</f>
        <v>0</v>
      </c>
      <c r="T267" s="0" t="n">
        <f aca="false">$T$1*Q267-O267</f>
        <v>0</v>
      </c>
      <c r="V267" s="0" t="n">
        <f aca="false">IF(S267=MAX($S267:$T267),1,0)</f>
        <v>1</v>
      </c>
      <c r="W267" s="0" t="n">
        <f aca="false">IF(T267=MAX($S267:$T267),1,0)</f>
        <v>1</v>
      </c>
    </row>
    <row r="268" customFormat="false" ht="12.75" hidden="false" customHeight="false" outlineLevel="0" collapsed="false">
      <c r="A268" s="0" t="n">
        <v>263</v>
      </c>
      <c r="S268" s="0" t="n">
        <f aca="false">$T$1*N268-L268</f>
        <v>0</v>
      </c>
      <c r="T268" s="0" t="n">
        <f aca="false">$T$1*Q268-O268</f>
        <v>0</v>
      </c>
      <c r="V268" s="0" t="n">
        <f aca="false">IF(S268=MAX($S268:$T268),1,0)</f>
        <v>1</v>
      </c>
      <c r="W268" s="0" t="n">
        <f aca="false">IF(T268=MAX($S268:$T268),1,0)</f>
        <v>1</v>
      </c>
    </row>
    <row r="269" customFormat="false" ht="12.75" hidden="false" customHeight="false" outlineLevel="0" collapsed="false">
      <c r="A269" s="0" t="n">
        <v>264</v>
      </c>
      <c r="S269" s="0" t="n">
        <f aca="false">$T$1*N269-L269</f>
        <v>0</v>
      </c>
      <c r="T269" s="0" t="n">
        <f aca="false">$T$1*Q269-O269</f>
        <v>0</v>
      </c>
      <c r="V269" s="0" t="n">
        <f aca="false">IF(S269=MAX($S269:$T269),1,0)</f>
        <v>1</v>
      </c>
      <c r="W269" s="0" t="n">
        <f aca="false">IF(T269=MAX($S269:$T269),1,0)</f>
        <v>1</v>
      </c>
    </row>
    <row r="270" customFormat="false" ht="12.75" hidden="false" customHeight="false" outlineLevel="0" collapsed="false">
      <c r="A270" s="0" t="n">
        <v>265</v>
      </c>
      <c r="S270" s="0" t="n">
        <f aca="false">$T$1*N270-L270</f>
        <v>0</v>
      </c>
      <c r="T270" s="0" t="n">
        <f aca="false">$T$1*Q270-O270</f>
        <v>0</v>
      </c>
      <c r="V270" s="0" t="n">
        <f aca="false">IF(S270=MAX($S270:$T270),1,0)</f>
        <v>1</v>
      </c>
      <c r="W270" s="0" t="n">
        <f aca="false">IF(T270=MAX($S270:$T270),1,0)</f>
        <v>1</v>
      </c>
    </row>
    <row r="271" customFormat="false" ht="12.75" hidden="false" customHeight="false" outlineLevel="0" collapsed="false">
      <c r="A271" s="0" t="n">
        <v>266</v>
      </c>
      <c r="S271" s="0" t="n">
        <f aca="false">$T$1*N271-L271</f>
        <v>0</v>
      </c>
      <c r="T271" s="0" t="n">
        <f aca="false">$T$1*Q271-O271</f>
        <v>0</v>
      </c>
      <c r="V271" s="0" t="n">
        <f aca="false">IF(S271=MAX($S271:$T271),1,0)</f>
        <v>1</v>
      </c>
      <c r="W271" s="0" t="n">
        <f aca="false">IF(T271=MAX($S271:$T271),1,0)</f>
        <v>1</v>
      </c>
    </row>
    <row r="272" customFormat="false" ht="12.75" hidden="false" customHeight="false" outlineLevel="0" collapsed="false">
      <c r="A272" s="0" t="n">
        <v>267</v>
      </c>
      <c r="S272" s="0" t="n">
        <f aca="false">$T$1*N272-L272</f>
        <v>0</v>
      </c>
      <c r="T272" s="0" t="n">
        <f aca="false">$T$1*Q272-O272</f>
        <v>0</v>
      </c>
      <c r="V272" s="0" t="n">
        <f aca="false">IF(S272=MAX($S272:$T272),1,0)</f>
        <v>1</v>
      </c>
      <c r="W272" s="0" t="n">
        <f aca="false">IF(T272=MAX($S272:$T272),1,0)</f>
        <v>1</v>
      </c>
    </row>
    <row r="273" customFormat="false" ht="12.75" hidden="false" customHeight="false" outlineLevel="0" collapsed="false">
      <c r="A273" s="0" t="n">
        <v>268</v>
      </c>
      <c r="S273" s="0" t="n">
        <f aca="false">$T$1*N273-L273</f>
        <v>0</v>
      </c>
      <c r="T273" s="0" t="n">
        <f aca="false">$T$1*Q273-O273</f>
        <v>0</v>
      </c>
      <c r="V273" s="0" t="n">
        <f aca="false">IF(S273=MAX($S273:$T273),1,0)</f>
        <v>1</v>
      </c>
      <c r="W273" s="0" t="n">
        <f aca="false">IF(T273=MAX($S273:$T273),1,0)</f>
        <v>1</v>
      </c>
    </row>
    <row r="274" customFormat="false" ht="12.75" hidden="false" customHeight="false" outlineLevel="0" collapsed="false">
      <c r="A274" s="0" t="n">
        <v>269</v>
      </c>
      <c r="S274" s="0" t="n">
        <f aca="false">$T$1*N274-L274</f>
        <v>0</v>
      </c>
      <c r="T274" s="0" t="n">
        <f aca="false">$T$1*Q274-O274</f>
        <v>0</v>
      </c>
      <c r="V274" s="0" t="n">
        <f aca="false">IF(S274=MAX($S274:$T274),1,0)</f>
        <v>1</v>
      </c>
      <c r="W274" s="0" t="n">
        <f aca="false">IF(T274=MAX($S274:$T274),1,0)</f>
        <v>1</v>
      </c>
    </row>
    <row r="275" customFormat="false" ht="12.75" hidden="false" customHeight="false" outlineLevel="0" collapsed="false">
      <c r="A275" s="0" t="n">
        <v>270</v>
      </c>
      <c r="S275" s="0" t="n">
        <f aca="false">$T$1*N275-L275</f>
        <v>0</v>
      </c>
      <c r="T275" s="0" t="n">
        <f aca="false">$T$1*Q275-O275</f>
        <v>0</v>
      </c>
      <c r="V275" s="0" t="n">
        <f aca="false">IF(S275=MAX($S275:$T275),1,0)</f>
        <v>1</v>
      </c>
      <c r="W275" s="0" t="n">
        <f aca="false">IF(T275=MAX($S275:$T275),1,0)</f>
        <v>1</v>
      </c>
    </row>
    <row r="276" customFormat="false" ht="12.75" hidden="false" customHeight="false" outlineLevel="0" collapsed="false">
      <c r="A276" s="0" t="n">
        <v>271</v>
      </c>
      <c r="S276" s="0" t="n">
        <f aca="false">$T$1*N276-L276</f>
        <v>0</v>
      </c>
      <c r="T276" s="0" t="n">
        <f aca="false">$T$1*Q276-O276</f>
        <v>0</v>
      </c>
      <c r="V276" s="0" t="n">
        <f aca="false">IF(S276=MAX($S276:$T276),1,0)</f>
        <v>1</v>
      </c>
      <c r="W276" s="0" t="n">
        <f aca="false">IF(T276=MAX($S276:$T276),1,0)</f>
        <v>1</v>
      </c>
    </row>
    <row r="277" customFormat="false" ht="12.75" hidden="false" customHeight="false" outlineLevel="0" collapsed="false">
      <c r="A277" s="0" t="n">
        <v>272</v>
      </c>
      <c r="S277" s="0" t="n">
        <f aca="false">$T$1*N277-L277</f>
        <v>0</v>
      </c>
      <c r="T277" s="0" t="n">
        <f aca="false">$T$1*Q277-O277</f>
        <v>0</v>
      </c>
      <c r="V277" s="0" t="n">
        <f aca="false">IF(S277=MAX($S277:$T277),1,0)</f>
        <v>1</v>
      </c>
      <c r="W277" s="0" t="n">
        <f aca="false">IF(T277=MAX($S277:$T277),1,0)</f>
        <v>1</v>
      </c>
    </row>
    <row r="278" customFormat="false" ht="12.75" hidden="false" customHeight="false" outlineLevel="0" collapsed="false">
      <c r="A278" s="0" t="n">
        <v>273</v>
      </c>
      <c r="S278" s="0" t="n">
        <f aca="false">$T$1*N278-L278</f>
        <v>0</v>
      </c>
      <c r="T278" s="0" t="n">
        <f aca="false">$T$1*Q278-O278</f>
        <v>0</v>
      </c>
      <c r="V278" s="0" t="n">
        <f aca="false">IF(S278=MAX($S278:$T278),1,0)</f>
        <v>1</v>
      </c>
      <c r="W278" s="0" t="n">
        <f aca="false">IF(T278=MAX($S278:$T278),1,0)</f>
        <v>1</v>
      </c>
    </row>
    <row r="279" customFormat="false" ht="12.75" hidden="false" customHeight="false" outlineLevel="0" collapsed="false">
      <c r="A279" s="0" t="n">
        <v>274</v>
      </c>
      <c r="S279" s="0" t="n">
        <f aca="false">$T$1*N279-L279</f>
        <v>0</v>
      </c>
      <c r="T279" s="0" t="n">
        <f aca="false">$T$1*Q279-O279</f>
        <v>0</v>
      </c>
      <c r="V279" s="0" t="n">
        <f aca="false">IF(S279=MAX($S279:$T279),1,0)</f>
        <v>1</v>
      </c>
      <c r="W279" s="0" t="n">
        <f aca="false">IF(T279=MAX($S279:$T279),1,0)</f>
        <v>1</v>
      </c>
    </row>
    <row r="280" customFormat="false" ht="12.75" hidden="false" customHeight="false" outlineLevel="0" collapsed="false">
      <c r="A280" s="0" t="n">
        <v>275</v>
      </c>
      <c r="S280" s="0" t="n">
        <f aca="false">$T$1*N280-L280</f>
        <v>0</v>
      </c>
      <c r="T280" s="0" t="n">
        <f aca="false">$T$1*Q280-O280</f>
        <v>0</v>
      </c>
      <c r="V280" s="0" t="n">
        <f aca="false">IF(S280=MAX($S280:$T280),1,0)</f>
        <v>1</v>
      </c>
      <c r="W280" s="0" t="n">
        <f aca="false">IF(T280=MAX($S280:$T280),1,0)</f>
        <v>1</v>
      </c>
    </row>
    <row r="281" customFormat="false" ht="12.75" hidden="false" customHeight="false" outlineLevel="0" collapsed="false">
      <c r="A281" s="0" t="n">
        <v>276</v>
      </c>
      <c r="S281" s="0" t="n">
        <f aca="false">$T$1*N281-L281</f>
        <v>0</v>
      </c>
      <c r="T281" s="0" t="n">
        <f aca="false">$T$1*Q281-O281</f>
        <v>0</v>
      </c>
      <c r="V281" s="0" t="n">
        <f aca="false">IF(S281=MAX($S281:$T281),1,0)</f>
        <v>1</v>
      </c>
      <c r="W281" s="0" t="n">
        <f aca="false">IF(T281=MAX($S281:$T281),1,0)</f>
        <v>1</v>
      </c>
    </row>
    <row r="282" customFormat="false" ht="12.75" hidden="false" customHeight="false" outlineLevel="0" collapsed="false">
      <c r="A282" s="0" t="n">
        <v>277</v>
      </c>
      <c r="S282" s="0" t="n">
        <f aca="false">$T$1*N282-L282</f>
        <v>0</v>
      </c>
      <c r="T282" s="0" t="n">
        <f aca="false">$T$1*Q282-O282</f>
        <v>0</v>
      </c>
      <c r="V282" s="0" t="n">
        <f aca="false">IF(S282=MAX($S282:$T282),1,0)</f>
        <v>1</v>
      </c>
      <c r="W282" s="0" t="n">
        <f aca="false">IF(T282=MAX($S282:$T282),1,0)</f>
        <v>1</v>
      </c>
    </row>
    <row r="283" customFormat="false" ht="12.75" hidden="false" customHeight="false" outlineLevel="0" collapsed="false">
      <c r="A283" s="0" t="n">
        <v>278</v>
      </c>
      <c r="S283" s="0" t="n">
        <f aca="false">$T$1*N283-L283</f>
        <v>0</v>
      </c>
      <c r="T283" s="0" t="n">
        <f aca="false">$T$1*Q283-O283</f>
        <v>0</v>
      </c>
      <c r="V283" s="0" t="n">
        <f aca="false">IF(S283=MAX($S283:$T283),1,0)</f>
        <v>1</v>
      </c>
      <c r="W283" s="0" t="n">
        <f aca="false">IF(T283=MAX($S283:$T283),1,0)</f>
        <v>1</v>
      </c>
    </row>
    <row r="284" customFormat="false" ht="12.75" hidden="false" customHeight="false" outlineLevel="0" collapsed="false">
      <c r="A284" s="0" t="n">
        <v>279</v>
      </c>
      <c r="S284" s="0" t="n">
        <f aca="false">$T$1*N284-L284</f>
        <v>0</v>
      </c>
      <c r="T284" s="0" t="n">
        <f aca="false">$T$1*Q284-O284</f>
        <v>0</v>
      </c>
      <c r="V284" s="0" t="n">
        <f aca="false">IF(S284=MAX($S284:$T284),1,0)</f>
        <v>1</v>
      </c>
      <c r="W284" s="0" t="n">
        <f aca="false">IF(T284=MAX($S284:$T284),1,0)</f>
        <v>1</v>
      </c>
    </row>
    <row r="285" customFormat="false" ht="12.75" hidden="false" customHeight="false" outlineLevel="0" collapsed="false">
      <c r="A285" s="0" t="n">
        <v>280</v>
      </c>
      <c r="S285" s="0" t="n">
        <f aca="false">$T$1*N285-L285</f>
        <v>0</v>
      </c>
      <c r="T285" s="0" t="n">
        <f aca="false">$T$1*Q285-O285</f>
        <v>0</v>
      </c>
      <c r="V285" s="0" t="n">
        <f aca="false">IF(S285=MAX($S285:$T285),1,0)</f>
        <v>1</v>
      </c>
      <c r="W285" s="0" t="n">
        <f aca="false">IF(T285=MAX($S285:$T285),1,0)</f>
        <v>1</v>
      </c>
    </row>
    <row r="286" customFormat="false" ht="12.75" hidden="false" customHeight="false" outlineLevel="0" collapsed="false">
      <c r="A286" s="0" t="n">
        <v>281</v>
      </c>
      <c r="S286" s="0" t="n">
        <f aca="false">$T$1*N286-L286</f>
        <v>0</v>
      </c>
      <c r="T286" s="0" t="n">
        <f aca="false">$T$1*Q286-O286</f>
        <v>0</v>
      </c>
      <c r="V286" s="0" t="n">
        <f aca="false">IF(S286=MAX($S286:$T286),1,0)</f>
        <v>1</v>
      </c>
      <c r="W286" s="0" t="n">
        <f aca="false">IF(T286=MAX($S286:$T286),1,0)</f>
        <v>1</v>
      </c>
    </row>
    <row r="287" customFormat="false" ht="12.75" hidden="false" customHeight="false" outlineLevel="0" collapsed="false">
      <c r="A287" s="0" t="n">
        <v>282</v>
      </c>
      <c r="S287" s="0" t="n">
        <f aca="false">$T$1*N287-L287</f>
        <v>0</v>
      </c>
      <c r="T287" s="0" t="n">
        <f aca="false">$T$1*Q287-O287</f>
        <v>0</v>
      </c>
      <c r="V287" s="0" t="n">
        <f aca="false">IF(S287=MAX($S287:$T287),1,0)</f>
        <v>1</v>
      </c>
      <c r="W287" s="0" t="n">
        <f aca="false">IF(T287=MAX($S287:$T287),1,0)</f>
        <v>1</v>
      </c>
    </row>
    <row r="288" customFormat="false" ht="12.75" hidden="false" customHeight="false" outlineLevel="0" collapsed="false">
      <c r="A288" s="0" t="n">
        <v>283</v>
      </c>
      <c r="S288" s="0" t="n">
        <f aca="false">$T$1*N288-L288</f>
        <v>0</v>
      </c>
      <c r="T288" s="0" t="n">
        <f aca="false">$T$1*Q288-O288</f>
        <v>0</v>
      </c>
      <c r="V288" s="0" t="n">
        <f aca="false">IF(S288=MAX($S288:$T288),1,0)</f>
        <v>1</v>
      </c>
      <c r="W288" s="0" t="n">
        <f aca="false">IF(T288=MAX($S288:$T288),1,0)</f>
        <v>1</v>
      </c>
    </row>
    <row r="289" customFormat="false" ht="12.75" hidden="false" customHeight="false" outlineLevel="0" collapsed="false">
      <c r="A289" s="0" t="n">
        <v>284</v>
      </c>
      <c r="S289" s="0" t="n">
        <f aca="false">$T$1*N289-L289</f>
        <v>0</v>
      </c>
      <c r="T289" s="0" t="n">
        <f aca="false">$T$1*Q289-O289</f>
        <v>0</v>
      </c>
      <c r="V289" s="0" t="n">
        <f aca="false">IF(S289=MAX($S289:$T289),1,0)</f>
        <v>1</v>
      </c>
      <c r="W289" s="0" t="n">
        <f aca="false">IF(T289=MAX($S289:$T289),1,0)</f>
        <v>1</v>
      </c>
    </row>
    <row r="290" customFormat="false" ht="12.75" hidden="false" customHeight="false" outlineLevel="0" collapsed="false">
      <c r="A290" s="0" t="n">
        <v>285</v>
      </c>
      <c r="S290" s="0" t="n">
        <f aca="false">$T$1*N290-L290</f>
        <v>0</v>
      </c>
      <c r="T290" s="0" t="n">
        <f aca="false">$T$1*Q290-O290</f>
        <v>0</v>
      </c>
      <c r="V290" s="0" t="n">
        <f aca="false">IF(S290=MAX($S290:$T290),1,0)</f>
        <v>1</v>
      </c>
      <c r="W290" s="0" t="n">
        <f aca="false">IF(T290=MAX($S290:$T290),1,0)</f>
        <v>1</v>
      </c>
    </row>
    <row r="291" customFormat="false" ht="12.75" hidden="false" customHeight="false" outlineLevel="0" collapsed="false">
      <c r="A291" s="0" t="n">
        <v>286</v>
      </c>
      <c r="S291" s="0" t="n">
        <f aca="false">$T$1*N291-L291</f>
        <v>0</v>
      </c>
      <c r="T291" s="0" t="n">
        <f aca="false">$T$1*Q291-O291</f>
        <v>0</v>
      </c>
      <c r="V291" s="0" t="n">
        <f aca="false">IF(S291=MAX($S291:$T291),1,0)</f>
        <v>1</v>
      </c>
      <c r="W291" s="0" t="n">
        <f aca="false">IF(T291=MAX($S291:$T291),1,0)</f>
        <v>1</v>
      </c>
    </row>
    <row r="292" customFormat="false" ht="12.75" hidden="false" customHeight="false" outlineLevel="0" collapsed="false">
      <c r="A292" s="0" t="n">
        <v>287</v>
      </c>
      <c r="S292" s="0" t="n">
        <f aca="false">$T$1*N292-L292</f>
        <v>0</v>
      </c>
      <c r="T292" s="0" t="n">
        <f aca="false">$T$1*Q292-O292</f>
        <v>0</v>
      </c>
      <c r="V292" s="0" t="n">
        <f aca="false">IF(S292=MAX($S292:$T292),1,0)</f>
        <v>1</v>
      </c>
      <c r="W292" s="0" t="n">
        <f aca="false">IF(T292=MAX($S292:$T292),1,0)</f>
        <v>1</v>
      </c>
    </row>
    <row r="293" customFormat="false" ht="12.75" hidden="false" customHeight="false" outlineLevel="0" collapsed="false">
      <c r="A293" s="0" t="n">
        <v>288</v>
      </c>
      <c r="S293" s="0" t="n">
        <f aca="false">$T$1*N293-L293</f>
        <v>0</v>
      </c>
      <c r="T293" s="0" t="n">
        <f aca="false">$T$1*Q293-O293</f>
        <v>0</v>
      </c>
      <c r="V293" s="0" t="n">
        <f aca="false">IF(S293=MAX($S293:$T293),1,0)</f>
        <v>1</v>
      </c>
      <c r="W293" s="0" t="n">
        <f aca="false">IF(T293=MAX($S293:$T293),1,0)</f>
        <v>1</v>
      </c>
    </row>
    <row r="294" customFormat="false" ht="12.75" hidden="false" customHeight="false" outlineLevel="0" collapsed="false">
      <c r="A294" s="0" t="n">
        <v>289</v>
      </c>
      <c r="S294" s="0" t="n">
        <f aca="false">$T$1*N294-L294</f>
        <v>0</v>
      </c>
      <c r="T294" s="0" t="n">
        <f aca="false">$T$1*Q294-O294</f>
        <v>0</v>
      </c>
      <c r="V294" s="0" t="n">
        <f aca="false">IF(S294=MAX($S294:$T294),1,0)</f>
        <v>1</v>
      </c>
      <c r="W294" s="0" t="n">
        <f aca="false">IF(T294=MAX($S294:$T294),1,0)</f>
        <v>1</v>
      </c>
    </row>
    <row r="295" customFormat="false" ht="12.75" hidden="false" customHeight="false" outlineLevel="0" collapsed="false">
      <c r="A295" s="0" t="n">
        <v>290</v>
      </c>
      <c r="S295" s="0" t="n">
        <f aca="false">$T$1*N295-L295</f>
        <v>0</v>
      </c>
      <c r="T295" s="0" t="n">
        <f aca="false">$T$1*Q295-O295</f>
        <v>0</v>
      </c>
      <c r="V295" s="0" t="n">
        <f aca="false">IF(S295=MAX($S295:$T295),1,0)</f>
        <v>1</v>
      </c>
      <c r="W295" s="0" t="n">
        <f aca="false">IF(T295=MAX($S295:$T295),1,0)</f>
        <v>1</v>
      </c>
    </row>
    <row r="296" customFormat="false" ht="12.75" hidden="false" customHeight="false" outlineLevel="0" collapsed="false">
      <c r="A296" s="0" t="n">
        <v>291</v>
      </c>
      <c r="S296" s="0" t="n">
        <f aca="false">$T$1*N296-L296</f>
        <v>0</v>
      </c>
      <c r="T296" s="0" t="n">
        <f aca="false">$T$1*Q296-O296</f>
        <v>0</v>
      </c>
      <c r="V296" s="0" t="n">
        <f aca="false">IF(S296=MAX($S296:$T296),1,0)</f>
        <v>1</v>
      </c>
      <c r="W296" s="0" t="n">
        <f aca="false">IF(T296=MAX($S296:$T296),1,0)</f>
        <v>1</v>
      </c>
    </row>
    <row r="297" customFormat="false" ht="12.75" hidden="false" customHeight="false" outlineLevel="0" collapsed="false">
      <c r="A297" s="0" t="n">
        <v>292</v>
      </c>
      <c r="S297" s="0" t="n">
        <f aca="false">$T$1*N297-L297</f>
        <v>0</v>
      </c>
      <c r="T297" s="0" t="n">
        <f aca="false">$T$1*Q297-O297</f>
        <v>0</v>
      </c>
      <c r="V297" s="0" t="n">
        <f aca="false">IF(S297=MAX($S297:$T297),1,0)</f>
        <v>1</v>
      </c>
      <c r="W297" s="0" t="n">
        <f aca="false">IF(T297=MAX($S297:$T297),1,0)</f>
        <v>1</v>
      </c>
    </row>
    <row r="298" customFormat="false" ht="12.75" hidden="false" customHeight="false" outlineLevel="0" collapsed="false">
      <c r="A298" s="0" t="n">
        <v>293</v>
      </c>
      <c r="S298" s="0" t="n">
        <f aca="false">$T$1*N298-L298</f>
        <v>0</v>
      </c>
      <c r="T298" s="0" t="n">
        <f aca="false">$T$1*Q298-O298</f>
        <v>0</v>
      </c>
      <c r="V298" s="0" t="n">
        <f aca="false">IF(S298=MAX($S298:$T298),1,0)</f>
        <v>1</v>
      </c>
      <c r="W298" s="0" t="n">
        <f aca="false">IF(T298=MAX($S298:$T298),1,0)</f>
        <v>1</v>
      </c>
    </row>
    <row r="299" customFormat="false" ht="12.75" hidden="false" customHeight="false" outlineLevel="0" collapsed="false">
      <c r="A299" s="0" t="n">
        <v>294</v>
      </c>
      <c r="S299" s="0" t="n">
        <f aca="false">$T$1*N299-L299</f>
        <v>0</v>
      </c>
      <c r="T299" s="0" t="n">
        <f aca="false">$T$1*Q299-O299</f>
        <v>0</v>
      </c>
      <c r="V299" s="0" t="n">
        <f aca="false">IF(S299=MAX($S299:$T299),1,0)</f>
        <v>1</v>
      </c>
      <c r="W299" s="0" t="n">
        <f aca="false">IF(T299=MAX($S299:$T299),1,0)</f>
        <v>1</v>
      </c>
    </row>
    <row r="300" customFormat="false" ht="12.75" hidden="false" customHeight="false" outlineLevel="0" collapsed="false">
      <c r="A300" s="0" t="n">
        <v>295</v>
      </c>
      <c r="S300" s="0" t="n">
        <f aca="false">$T$1*N300-L300</f>
        <v>0</v>
      </c>
      <c r="T300" s="0" t="n">
        <f aca="false">$T$1*Q300-O300</f>
        <v>0</v>
      </c>
      <c r="V300" s="0" t="n">
        <f aca="false">IF(S300=MAX($S300:$T300),1,0)</f>
        <v>1</v>
      </c>
      <c r="W300" s="0" t="n">
        <f aca="false">IF(T300=MAX($S300:$T300),1,0)</f>
        <v>1</v>
      </c>
    </row>
    <row r="301" customFormat="false" ht="12.75" hidden="false" customHeight="false" outlineLevel="0" collapsed="false">
      <c r="A301" s="0" t="n">
        <v>296</v>
      </c>
      <c r="S301" s="0" t="n">
        <f aca="false">$T$1*N301-L301</f>
        <v>0</v>
      </c>
      <c r="T301" s="0" t="n">
        <f aca="false">$T$1*Q301-O301</f>
        <v>0</v>
      </c>
      <c r="V301" s="0" t="n">
        <f aca="false">IF(S301=MAX($S301:$T301),1,0)</f>
        <v>1</v>
      </c>
      <c r="W301" s="0" t="n">
        <f aca="false">IF(T301=MAX($S301:$T301),1,0)</f>
        <v>1</v>
      </c>
    </row>
    <row r="302" customFormat="false" ht="12.75" hidden="false" customHeight="false" outlineLevel="0" collapsed="false">
      <c r="A302" s="0" t="n">
        <v>297</v>
      </c>
      <c r="S302" s="0" t="n">
        <f aca="false">$T$1*N302-L302</f>
        <v>0</v>
      </c>
      <c r="T302" s="0" t="n">
        <f aca="false">$T$1*Q302-O302</f>
        <v>0</v>
      </c>
      <c r="V302" s="0" t="n">
        <f aca="false">IF(S302=MAX($S302:$T302),1,0)</f>
        <v>1</v>
      </c>
      <c r="W302" s="0" t="n">
        <f aca="false">IF(T302=MAX($S302:$T302),1,0)</f>
        <v>1</v>
      </c>
    </row>
    <row r="303" customFormat="false" ht="12.75" hidden="false" customHeight="false" outlineLevel="0" collapsed="false">
      <c r="A303" s="0" t="n">
        <v>298</v>
      </c>
      <c r="S303" s="0" t="n">
        <f aca="false">$T$1*N303-L303</f>
        <v>0</v>
      </c>
      <c r="T303" s="0" t="n">
        <f aca="false">$T$1*Q303-O303</f>
        <v>0</v>
      </c>
      <c r="V303" s="0" t="n">
        <f aca="false">IF(S303=MAX($S303:$T303),1,0)</f>
        <v>1</v>
      </c>
      <c r="W303" s="0" t="n">
        <f aca="false">IF(T303=MAX($S303:$T303),1,0)</f>
        <v>1</v>
      </c>
    </row>
    <row r="304" customFormat="false" ht="12.75" hidden="false" customHeight="false" outlineLevel="0" collapsed="false">
      <c r="A304" s="0" t="n">
        <v>299</v>
      </c>
      <c r="S304" s="0" t="n">
        <f aca="false">$T$1*N304-L304</f>
        <v>0</v>
      </c>
      <c r="T304" s="0" t="n">
        <f aca="false">$T$1*Q304-O304</f>
        <v>0</v>
      </c>
      <c r="V304" s="0" t="n">
        <f aca="false">IF(S304=MAX($S304:$T304),1,0)</f>
        <v>1</v>
      </c>
      <c r="W304" s="0" t="n">
        <f aca="false">IF(T304=MAX($S304:$T304),1,0)</f>
        <v>1</v>
      </c>
    </row>
    <row r="305" customFormat="false" ht="12.75" hidden="false" customHeight="false" outlineLevel="0" collapsed="false">
      <c r="A305" s="0" t="n">
        <v>300</v>
      </c>
      <c r="S305" s="0" t="n">
        <f aca="false">$T$1*N305-L305</f>
        <v>0</v>
      </c>
      <c r="T305" s="0" t="n">
        <f aca="false">$T$1*Q305-O305</f>
        <v>0</v>
      </c>
      <c r="V305" s="0" t="n">
        <f aca="false">IF(S305=MAX($S305:$T305),1,0)</f>
        <v>1</v>
      </c>
      <c r="W305" s="0" t="n">
        <f aca="false">IF(T305=MAX($S305:$T305),1,0)</f>
        <v>1</v>
      </c>
    </row>
    <row r="306" customFormat="false" ht="12.75" hidden="false" customHeight="false" outlineLevel="0" collapsed="false">
      <c r="A306" s="0" t="n">
        <v>301</v>
      </c>
      <c r="S306" s="0" t="n">
        <f aca="false">$T$1*N306-L306</f>
        <v>0</v>
      </c>
      <c r="T306" s="0" t="n">
        <f aca="false">$T$1*Q306-O306</f>
        <v>0</v>
      </c>
      <c r="V306" s="0" t="n">
        <f aca="false">IF(S306=MAX($S306:$T306),1,0)</f>
        <v>1</v>
      </c>
      <c r="W306" s="0" t="n">
        <f aca="false">IF(T306=MAX($S306:$T306),1,0)</f>
        <v>1</v>
      </c>
    </row>
    <row r="307" customFormat="false" ht="12.75" hidden="false" customHeight="false" outlineLevel="0" collapsed="false">
      <c r="A307" s="0" t="n">
        <v>302</v>
      </c>
      <c r="S307" s="0" t="n">
        <f aca="false">$T$1*N307-L307</f>
        <v>0</v>
      </c>
      <c r="T307" s="0" t="n">
        <f aca="false">$T$1*Q307-O307</f>
        <v>0</v>
      </c>
      <c r="V307" s="0" t="n">
        <f aca="false">IF(S307=MAX($S307:$T307),1,0)</f>
        <v>1</v>
      </c>
      <c r="W307" s="0" t="n">
        <f aca="false">IF(T307=MAX($S307:$T307),1,0)</f>
        <v>1</v>
      </c>
    </row>
    <row r="308" customFormat="false" ht="12.75" hidden="false" customHeight="false" outlineLevel="0" collapsed="false">
      <c r="A308" s="0" t="n">
        <v>303</v>
      </c>
      <c r="S308" s="0" t="n">
        <f aca="false">$T$1*N308-L308</f>
        <v>0</v>
      </c>
      <c r="T308" s="0" t="n">
        <f aca="false">$T$1*Q308-O308</f>
        <v>0</v>
      </c>
      <c r="V308" s="0" t="n">
        <f aca="false">IF(S308=MAX($S308:$T308),1,0)</f>
        <v>1</v>
      </c>
      <c r="W308" s="0" t="n">
        <f aca="false">IF(T308=MAX($S308:$T308),1,0)</f>
        <v>1</v>
      </c>
    </row>
    <row r="309" customFormat="false" ht="12.75" hidden="false" customHeight="false" outlineLevel="0" collapsed="false">
      <c r="A309" s="0" t="n">
        <v>304</v>
      </c>
      <c r="S309" s="0" t="n">
        <f aca="false">$T$1*N309-L309</f>
        <v>0</v>
      </c>
      <c r="T309" s="0" t="n">
        <f aca="false">$T$1*Q309-O309</f>
        <v>0</v>
      </c>
      <c r="V309" s="0" t="n">
        <f aca="false">IF(S309=MAX($S309:$T309),1,0)</f>
        <v>1</v>
      </c>
      <c r="W309" s="0" t="n">
        <f aca="false">IF(T309=MAX($S309:$T309),1,0)</f>
        <v>1</v>
      </c>
    </row>
    <row r="310" customFormat="false" ht="12.75" hidden="false" customHeight="false" outlineLevel="0" collapsed="false">
      <c r="A310" s="0" t="n">
        <v>305</v>
      </c>
      <c r="S310" s="0" t="n">
        <f aca="false">$T$1*N310-L310</f>
        <v>0</v>
      </c>
      <c r="T310" s="0" t="n">
        <f aca="false">$T$1*Q310-O310</f>
        <v>0</v>
      </c>
      <c r="V310" s="0" t="n">
        <f aca="false">IF(S310=MAX($S310:$T310),1,0)</f>
        <v>1</v>
      </c>
      <c r="W310" s="0" t="n">
        <f aca="false">IF(T310=MAX($S310:$T310),1,0)</f>
        <v>1</v>
      </c>
    </row>
    <row r="311" customFormat="false" ht="12.75" hidden="false" customHeight="false" outlineLevel="0" collapsed="false">
      <c r="A311" s="0" t="n">
        <v>306</v>
      </c>
      <c r="S311" s="0" t="n">
        <f aca="false">$T$1*N311-L311</f>
        <v>0</v>
      </c>
      <c r="T311" s="0" t="n">
        <f aca="false">$T$1*Q311-O311</f>
        <v>0</v>
      </c>
      <c r="V311" s="0" t="n">
        <f aca="false">IF(S311=MAX($S311:$T311),1,0)</f>
        <v>1</v>
      </c>
      <c r="W311" s="0" t="n">
        <f aca="false">IF(T311=MAX($S311:$T311),1,0)</f>
        <v>1</v>
      </c>
    </row>
    <row r="312" customFormat="false" ht="12.75" hidden="false" customHeight="false" outlineLevel="0" collapsed="false">
      <c r="A312" s="0" t="n">
        <v>307</v>
      </c>
      <c r="S312" s="0" t="n">
        <f aca="false">$T$1*N312-L312</f>
        <v>0</v>
      </c>
      <c r="T312" s="0" t="n">
        <f aca="false">$T$1*Q312-O312</f>
        <v>0</v>
      </c>
      <c r="V312" s="0" t="n">
        <f aca="false">IF(S312=MAX($S312:$T312),1,0)</f>
        <v>1</v>
      </c>
      <c r="W312" s="0" t="n">
        <f aca="false">IF(T312=MAX($S312:$T312),1,0)</f>
        <v>1</v>
      </c>
    </row>
    <row r="313" customFormat="false" ht="12.75" hidden="false" customHeight="false" outlineLevel="0" collapsed="false">
      <c r="A313" s="0" t="n">
        <v>308</v>
      </c>
      <c r="S313" s="0" t="n">
        <f aca="false">$T$1*N313-L313</f>
        <v>0</v>
      </c>
      <c r="T313" s="0" t="n">
        <f aca="false">$T$1*Q313-O313</f>
        <v>0</v>
      </c>
      <c r="V313" s="0" t="n">
        <f aca="false">IF(S313=MAX($S313:$T313),1,0)</f>
        <v>1</v>
      </c>
      <c r="W313" s="0" t="n">
        <f aca="false">IF(T313=MAX($S313:$T313),1,0)</f>
        <v>1</v>
      </c>
    </row>
    <row r="314" customFormat="false" ht="12.75" hidden="false" customHeight="false" outlineLevel="0" collapsed="false">
      <c r="A314" s="0" t="n">
        <v>309</v>
      </c>
      <c r="S314" s="0" t="n">
        <f aca="false">$T$1*N314-L314</f>
        <v>0</v>
      </c>
      <c r="T314" s="0" t="n">
        <f aca="false">$T$1*Q314-O314</f>
        <v>0</v>
      </c>
      <c r="V314" s="0" t="n">
        <f aca="false">IF(S314=MAX($S314:$T314),1,0)</f>
        <v>1</v>
      </c>
      <c r="W314" s="0" t="n">
        <f aca="false">IF(T314=MAX($S314:$T314),1,0)</f>
        <v>1</v>
      </c>
    </row>
    <row r="315" customFormat="false" ht="12.75" hidden="false" customHeight="false" outlineLevel="0" collapsed="false">
      <c r="A315" s="0" t="n">
        <v>310</v>
      </c>
      <c r="S315" s="0" t="n">
        <f aca="false">$T$1*N315-L315</f>
        <v>0</v>
      </c>
      <c r="T315" s="0" t="n">
        <f aca="false">$T$1*Q315-O315</f>
        <v>0</v>
      </c>
      <c r="V315" s="0" t="n">
        <f aca="false">IF(S315=MAX($S315:$T315),1,0)</f>
        <v>1</v>
      </c>
      <c r="W315" s="0" t="n">
        <f aca="false">IF(T315=MAX($S315:$T315),1,0)</f>
        <v>1</v>
      </c>
    </row>
    <row r="316" customFormat="false" ht="12.75" hidden="false" customHeight="false" outlineLevel="0" collapsed="false">
      <c r="A316" s="0" t="n">
        <v>311</v>
      </c>
      <c r="S316" s="0" t="n">
        <f aca="false">$T$1*N316-L316</f>
        <v>0</v>
      </c>
      <c r="T316" s="0" t="n">
        <f aca="false">$T$1*Q316-O316</f>
        <v>0</v>
      </c>
      <c r="V316" s="0" t="n">
        <f aca="false">IF(S316=MAX($S316:$T316),1,0)</f>
        <v>1</v>
      </c>
      <c r="W316" s="0" t="n">
        <f aca="false">IF(T316=MAX($S316:$T316),1,0)</f>
        <v>1</v>
      </c>
    </row>
    <row r="317" customFormat="false" ht="12.75" hidden="false" customHeight="false" outlineLevel="0" collapsed="false">
      <c r="A317" s="0" t="n">
        <v>312</v>
      </c>
      <c r="S317" s="0" t="n">
        <f aca="false">$T$1*N317-L317</f>
        <v>0</v>
      </c>
      <c r="T317" s="0" t="n">
        <f aca="false">$T$1*Q317-O317</f>
        <v>0</v>
      </c>
      <c r="V317" s="0" t="n">
        <f aca="false">IF(S317=MAX($S317:$T317),1,0)</f>
        <v>1</v>
      </c>
      <c r="W317" s="0" t="n">
        <f aca="false">IF(T317=MAX($S317:$T317),1,0)</f>
        <v>1</v>
      </c>
    </row>
    <row r="318" customFormat="false" ht="12.75" hidden="false" customHeight="false" outlineLevel="0" collapsed="false">
      <c r="A318" s="0" t="n">
        <v>313</v>
      </c>
      <c r="S318" s="0" t="n">
        <f aca="false">$T$1*N318-L318</f>
        <v>0</v>
      </c>
      <c r="T318" s="0" t="n">
        <f aca="false">$T$1*Q318-O318</f>
        <v>0</v>
      </c>
      <c r="V318" s="0" t="n">
        <f aca="false">IF(S318=MAX($S318:$T318),1,0)</f>
        <v>1</v>
      </c>
      <c r="W318" s="0" t="n">
        <f aca="false">IF(T318=MAX($S318:$T318),1,0)</f>
        <v>1</v>
      </c>
    </row>
    <row r="319" customFormat="false" ht="12.75" hidden="false" customHeight="false" outlineLevel="0" collapsed="false">
      <c r="A319" s="0" t="n">
        <v>314</v>
      </c>
      <c r="S319" s="0" t="n">
        <f aca="false">$T$1*N319-L319</f>
        <v>0</v>
      </c>
      <c r="T319" s="0" t="n">
        <f aca="false">$T$1*Q319-O319</f>
        <v>0</v>
      </c>
      <c r="V319" s="0" t="n">
        <f aca="false">IF(S319=MAX($S319:$T319),1,0)</f>
        <v>1</v>
      </c>
      <c r="W319" s="0" t="n">
        <f aca="false">IF(T319=MAX($S319:$T319),1,0)</f>
        <v>1</v>
      </c>
    </row>
    <row r="320" customFormat="false" ht="12.75" hidden="false" customHeight="false" outlineLevel="0" collapsed="false">
      <c r="A320" s="0" t="n">
        <v>315</v>
      </c>
      <c r="S320" s="0" t="n">
        <f aca="false">$T$1*N320-L320</f>
        <v>0</v>
      </c>
      <c r="T320" s="0" t="n">
        <f aca="false">$T$1*Q320-O320</f>
        <v>0</v>
      </c>
      <c r="V320" s="0" t="n">
        <f aca="false">IF(S320=MAX($S320:$T320),1,0)</f>
        <v>1</v>
      </c>
      <c r="W320" s="0" t="n">
        <f aca="false">IF(T320=MAX($S320:$T320),1,0)</f>
        <v>1</v>
      </c>
    </row>
    <row r="321" customFormat="false" ht="12.75" hidden="false" customHeight="false" outlineLevel="0" collapsed="false">
      <c r="A321" s="0" t="n">
        <v>316</v>
      </c>
      <c r="S321" s="0" t="n">
        <f aca="false">$T$1*N321-L321</f>
        <v>0</v>
      </c>
      <c r="T321" s="0" t="n">
        <f aca="false">$T$1*Q321-O321</f>
        <v>0</v>
      </c>
      <c r="V321" s="0" t="n">
        <f aca="false">IF(S321=MAX($S321:$T321),1,0)</f>
        <v>1</v>
      </c>
      <c r="W321" s="0" t="n">
        <f aca="false">IF(T321=MAX($S321:$T321),1,0)</f>
        <v>1</v>
      </c>
    </row>
    <row r="322" customFormat="false" ht="12.75" hidden="false" customHeight="false" outlineLevel="0" collapsed="false">
      <c r="A322" s="0" t="n">
        <v>317</v>
      </c>
      <c r="S322" s="0" t="n">
        <f aca="false">$T$1*N322-L322</f>
        <v>0</v>
      </c>
      <c r="T322" s="0" t="n">
        <f aca="false">$T$1*Q322-O322</f>
        <v>0</v>
      </c>
      <c r="V322" s="0" t="n">
        <f aca="false">IF(S322=MAX($S322:$T322),1,0)</f>
        <v>1</v>
      </c>
      <c r="W322" s="0" t="n">
        <f aca="false">IF(T322=MAX($S322:$T322),1,0)</f>
        <v>1</v>
      </c>
    </row>
    <row r="323" customFormat="false" ht="12.75" hidden="false" customHeight="false" outlineLevel="0" collapsed="false">
      <c r="A323" s="0" t="n">
        <v>318</v>
      </c>
      <c r="S323" s="0" t="n">
        <f aca="false">$T$1*N323-L323</f>
        <v>0</v>
      </c>
      <c r="T323" s="0" t="n">
        <f aca="false">$T$1*Q323-O323</f>
        <v>0</v>
      </c>
      <c r="V323" s="0" t="n">
        <f aca="false">IF(S323=MAX($S323:$T323),1,0)</f>
        <v>1</v>
      </c>
      <c r="W323" s="0" t="n">
        <f aca="false">IF(T323=MAX($S323:$T323),1,0)</f>
        <v>1</v>
      </c>
    </row>
    <row r="324" customFormat="false" ht="12.75" hidden="false" customHeight="false" outlineLevel="0" collapsed="false">
      <c r="A324" s="0" t="n">
        <v>319</v>
      </c>
      <c r="S324" s="0" t="n">
        <f aca="false">$T$1*N324-L324</f>
        <v>0</v>
      </c>
      <c r="T324" s="0" t="n">
        <f aca="false">$T$1*Q324-O324</f>
        <v>0</v>
      </c>
      <c r="V324" s="0" t="n">
        <f aca="false">IF(S324=MAX($S324:$T324),1,0)</f>
        <v>1</v>
      </c>
      <c r="W324" s="0" t="n">
        <f aca="false">IF(T324=MAX($S324:$T324),1,0)</f>
        <v>1</v>
      </c>
    </row>
    <row r="325" customFormat="false" ht="12.75" hidden="false" customHeight="false" outlineLevel="0" collapsed="false">
      <c r="A325" s="0" t="n">
        <v>320</v>
      </c>
      <c r="S325" s="0" t="n">
        <f aca="false">$T$1*N325-L325</f>
        <v>0</v>
      </c>
      <c r="T325" s="0" t="n">
        <f aca="false">$T$1*Q325-O325</f>
        <v>0</v>
      </c>
      <c r="V325" s="0" t="n">
        <f aca="false">IF(S325=MAX($S325:$T325),1,0)</f>
        <v>1</v>
      </c>
      <c r="W325" s="0" t="n">
        <f aca="false">IF(T325=MAX($S325:$T325),1,0)</f>
        <v>1</v>
      </c>
    </row>
    <row r="326" customFormat="false" ht="12.75" hidden="false" customHeight="false" outlineLevel="0" collapsed="false">
      <c r="A326" s="0" t="n">
        <v>321</v>
      </c>
      <c r="S326" s="0" t="n">
        <f aca="false">$T$1*N326-L326</f>
        <v>0</v>
      </c>
      <c r="T326" s="0" t="n">
        <f aca="false">$T$1*Q326-O326</f>
        <v>0</v>
      </c>
      <c r="V326" s="0" t="n">
        <f aca="false">IF(S326=MAX($S326:$T326),1,0)</f>
        <v>1</v>
      </c>
      <c r="W326" s="0" t="n">
        <f aca="false">IF(T326=MAX($S326:$T326),1,0)</f>
        <v>1</v>
      </c>
    </row>
    <row r="327" customFormat="false" ht="12.75" hidden="false" customHeight="false" outlineLevel="0" collapsed="false">
      <c r="A327" s="0" t="n">
        <v>322</v>
      </c>
      <c r="S327" s="0" t="n">
        <f aca="false">$T$1*N327-L327</f>
        <v>0</v>
      </c>
      <c r="T327" s="0" t="n">
        <f aca="false">$T$1*Q327-O327</f>
        <v>0</v>
      </c>
      <c r="V327" s="0" t="n">
        <f aca="false">IF(S327=MAX($S327:$T327),1,0)</f>
        <v>1</v>
      </c>
      <c r="W327" s="0" t="n">
        <f aca="false">IF(T327=MAX($S327:$T327),1,0)</f>
        <v>1</v>
      </c>
    </row>
    <row r="328" customFormat="false" ht="12.75" hidden="false" customHeight="false" outlineLevel="0" collapsed="false">
      <c r="A328" s="0" t="n">
        <v>323</v>
      </c>
      <c r="S328" s="0" t="n">
        <f aca="false">$T$1*N328-L328</f>
        <v>0</v>
      </c>
      <c r="T328" s="0" t="n">
        <f aca="false">$T$1*Q328-O328</f>
        <v>0</v>
      </c>
      <c r="V328" s="0" t="n">
        <f aca="false">IF(S328=MAX($S328:$T328),1,0)</f>
        <v>1</v>
      </c>
      <c r="W328" s="0" t="n">
        <f aca="false">IF(T328=MAX($S328:$T328),1,0)</f>
        <v>1</v>
      </c>
    </row>
    <row r="329" customFormat="false" ht="12.75" hidden="false" customHeight="false" outlineLevel="0" collapsed="false">
      <c r="A329" s="0" t="n">
        <v>324</v>
      </c>
      <c r="S329" s="0" t="n">
        <f aca="false">$T$1*N329-L329</f>
        <v>0</v>
      </c>
      <c r="T329" s="0" t="n">
        <f aca="false">$T$1*Q329-O329</f>
        <v>0</v>
      </c>
      <c r="V329" s="0" t="n">
        <f aca="false">IF(S329=MAX($S329:$T329),1,0)</f>
        <v>1</v>
      </c>
      <c r="W329" s="0" t="n">
        <f aca="false">IF(T329=MAX($S329:$T329),1,0)</f>
        <v>1</v>
      </c>
    </row>
    <row r="330" customFormat="false" ht="12.75" hidden="false" customHeight="false" outlineLevel="0" collapsed="false">
      <c r="A330" s="0" t="n">
        <v>325</v>
      </c>
      <c r="S330" s="0" t="n">
        <f aca="false">$T$1*N330-L330</f>
        <v>0</v>
      </c>
      <c r="T330" s="0" t="n">
        <f aca="false">$T$1*Q330-O330</f>
        <v>0</v>
      </c>
      <c r="V330" s="0" t="n">
        <f aca="false">IF(S330=MAX($S330:$T330),1,0)</f>
        <v>1</v>
      </c>
      <c r="W330" s="0" t="n">
        <f aca="false">IF(T330=MAX($S330:$T330),1,0)</f>
        <v>1</v>
      </c>
    </row>
    <row r="331" customFormat="false" ht="12.75" hidden="false" customHeight="false" outlineLevel="0" collapsed="false">
      <c r="A331" s="0" t="n">
        <v>326</v>
      </c>
      <c r="S331" s="0" t="n">
        <f aca="false">$T$1*N331-L331</f>
        <v>0</v>
      </c>
      <c r="T331" s="0" t="n">
        <f aca="false">$T$1*Q331-O331</f>
        <v>0</v>
      </c>
      <c r="V331" s="0" t="n">
        <f aca="false">IF(S331=MAX($S331:$T331),1,0)</f>
        <v>1</v>
      </c>
      <c r="W331" s="0" t="n">
        <f aca="false">IF(T331=MAX($S331:$T331),1,0)</f>
        <v>1</v>
      </c>
    </row>
    <row r="332" customFormat="false" ht="12.75" hidden="false" customHeight="false" outlineLevel="0" collapsed="false">
      <c r="A332" s="0" t="n">
        <v>327</v>
      </c>
      <c r="S332" s="0" t="n">
        <f aca="false">$T$1*N332-L332</f>
        <v>0</v>
      </c>
      <c r="T332" s="0" t="n">
        <f aca="false">$T$1*Q332-O332</f>
        <v>0</v>
      </c>
      <c r="V332" s="0" t="n">
        <f aca="false">IF(S332=MAX($S332:$T332),1,0)</f>
        <v>1</v>
      </c>
      <c r="W332" s="0" t="n">
        <f aca="false">IF(T332=MAX($S332:$T332),1,0)</f>
        <v>1</v>
      </c>
    </row>
    <row r="333" customFormat="false" ht="12.75" hidden="false" customHeight="false" outlineLevel="0" collapsed="false">
      <c r="A333" s="0" t="n">
        <v>328</v>
      </c>
      <c r="S333" s="0" t="n">
        <f aca="false">$T$1*N333-L333</f>
        <v>0</v>
      </c>
      <c r="T333" s="0" t="n">
        <f aca="false">$T$1*Q333-O333</f>
        <v>0</v>
      </c>
      <c r="V333" s="0" t="n">
        <f aca="false">IF(S333=MAX($S333:$T333),1,0)</f>
        <v>1</v>
      </c>
      <c r="W333" s="0" t="n">
        <f aca="false">IF(T333=MAX($S333:$T333),1,0)</f>
        <v>1</v>
      </c>
    </row>
    <row r="334" customFormat="false" ht="12.75" hidden="false" customHeight="false" outlineLevel="0" collapsed="false">
      <c r="A334" s="0" t="n">
        <v>329</v>
      </c>
      <c r="S334" s="0" t="n">
        <f aca="false">$T$1*N334-L334</f>
        <v>0</v>
      </c>
      <c r="T334" s="0" t="n">
        <f aca="false">$T$1*Q334-O334</f>
        <v>0</v>
      </c>
      <c r="V334" s="0" t="n">
        <f aca="false">IF(S334=MAX($S334:$T334),1,0)</f>
        <v>1</v>
      </c>
      <c r="W334" s="0" t="n">
        <f aca="false">IF(T334=MAX($S334:$T334),1,0)</f>
        <v>1</v>
      </c>
    </row>
    <row r="335" customFormat="false" ht="12.75" hidden="false" customHeight="false" outlineLevel="0" collapsed="false">
      <c r="A335" s="0" t="n">
        <v>330</v>
      </c>
      <c r="S335" s="0" t="n">
        <f aca="false">$T$1*N335-L335</f>
        <v>0</v>
      </c>
      <c r="T335" s="0" t="n">
        <f aca="false">$T$1*Q335-O335</f>
        <v>0</v>
      </c>
      <c r="V335" s="0" t="n">
        <f aca="false">IF(S335=MAX($S335:$T335),1,0)</f>
        <v>1</v>
      </c>
      <c r="W335" s="0" t="n">
        <f aca="false">IF(T335=MAX($S335:$T335),1,0)</f>
        <v>1</v>
      </c>
    </row>
    <row r="336" customFormat="false" ht="12.75" hidden="false" customHeight="false" outlineLevel="0" collapsed="false">
      <c r="A336" s="0" t="n">
        <v>331</v>
      </c>
      <c r="S336" s="0" t="n">
        <f aca="false">$T$1*N336-L336</f>
        <v>0</v>
      </c>
      <c r="T336" s="0" t="n">
        <f aca="false">$T$1*Q336-O336</f>
        <v>0</v>
      </c>
      <c r="V336" s="0" t="n">
        <f aca="false">IF(S336=MAX($S336:$T336),1,0)</f>
        <v>1</v>
      </c>
      <c r="W336" s="0" t="n">
        <f aca="false">IF(T336=MAX($S336:$T336),1,0)</f>
        <v>1</v>
      </c>
    </row>
    <row r="337" customFormat="false" ht="12.75" hidden="false" customHeight="false" outlineLevel="0" collapsed="false">
      <c r="A337" s="0" t="n">
        <v>332</v>
      </c>
      <c r="S337" s="0" t="n">
        <f aca="false">$T$1*N337-L337</f>
        <v>0</v>
      </c>
      <c r="T337" s="0" t="n">
        <f aca="false">$T$1*Q337-O337</f>
        <v>0</v>
      </c>
      <c r="V337" s="0" t="n">
        <f aca="false">IF(S337=MAX($S337:$T337),1,0)</f>
        <v>1</v>
      </c>
      <c r="W337" s="0" t="n">
        <f aca="false">IF(T337=MAX($S337:$T337),1,0)</f>
        <v>1</v>
      </c>
    </row>
    <row r="338" customFormat="false" ht="12.75" hidden="false" customHeight="false" outlineLevel="0" collapsed="false">
      <c r="A338" s="0" t="n">
        <v>333</v>
      </c>
      <c r="S338" s="0" t="n">
        <f aca="false">$T$1*N338-L338</f>
        <v>0</v>
      </c>
      <c r="T338" s="0" t="n">
        <f aca="false">$T$1*Q338-O338</f>
        <v>0</v>
      </c>
      <c r="V338" s="0" t="n">
        <f aca="false">IF(S338=MAX($S338:$T338),1,0)</f>
        <v>1</v>
      </c>
      <c r="W338" s="0" t="n">
        <f aca="false">IF(T338=MAX($S338:$T338),1,0)</f>
        <v>1</v>
      </c>
    </row>
    <row r="339" customFormat="false" ht="12.75" hidden="false" customHeight="false" outlineLevel="0" collapsed="false">
      <c r="A339" s="0" t="n">
        <v>334</v>
      </c>
      <c r="S339" s="0" t="n">
        <f aca="false">$T$1*N339-L339</f>
        <v>0</v>
      </c>
      <c r="T339" s="0" t="n">
        <f aca="false">$T$1*Q339-O339</f>
        <v>0</v>
      </c>
      <c r="V339" s="0" t="n">
        <f aca="false">IF(S339=MAX($S339:$T339),1,0)</f>
        <v>1</v>
      </c>
      <c r="W339" s="0" t="n">
        <f aca="false">IF(T339=MAX($S339:$T339),1,0)</f>
        <v>1</v>
      </c>
    </row>
    <row r="340" customFormat="false" ht="12.75" hidden="false" customHeight="false" outlineLevel="0" collapsed="false">
      <c r="A340" s="0" t="n">
        <v>335</v>
      </c>
      <c r="S340" s="0" t="n">
        <f aca="false">$T$1*N340-L340</f>
        <v>0</v>
      </c>
      <c r="T340" s="0" t="n">
        <f aca="false">$T$1*Q340-O340</f>
        <v>0</v>
      </c>
      <c r="V340" s="0" t="n">
        <f aca="false">IF(S340=MAX($S340:$T340),1,0)</f>
        <v>1</v>
      </c>
      <c r="W340" s="0" t="n">
        <f aca="false">IF(T340=MAX($S340:$T340),1,0)</f>
        <v>1</v>
      </c>
    </row>
    <row r="341" customFormat="false" ht="12.75" hidden="false" customHeight="false" outlineLevel="0" collapsed="false">
      <c r="A341" s="0" t="n">
        <v>336</v>
      </c>
      <c r="S341" s="0" t="n">
        <f aca="false">$T$1*N341-L341</f>
        <v>0</v>
      </c>
      <c r="T341" s="0" t="n">
        <f aca="false">$T$1*Q341-O341</f>
        <v>0</v>
      </c>
      <c r="V341" s="0" t="n">
        <f aca="false">IF(S341=MAX($S341:$T341),1,0)</f>
        <v>1</v>
      </c>
      <c r="W341" s="0" t="n">
        <f aca="false">IF(T341=MAX($S341:$T341),1,0)</f>
        <v>1</v>
      </c>
    </row>
    <row r="342" customFormat="false" ht="12.75" hidden="false" customHeight="false" outlineLevel="0" collapsed="false">
      <c r="A342" s="0" t="n">
        <v>337</v>
      </c>
      <c r="S342" s="0" t="n">
        <f aca="false">$T$1*N342-L342</f>
        <v>0</v>
      </c>
      <c r="T342" s="0" t="n">
        <f aca="false">$T$1*Q342-O342</f>
        <v>0</v>
      </c>
      <c r="V342" s="0" t="n">
        <f aca="false">IF(S342=MAX($S342:$T342),1,0)</f>
        <v>1</v>
      </c>
      <c r="W342" s="0" t="n">
        <f aca="false">IF(T342=MAX($S342:$T342),1,0)</f>
        <v>1</v>
      </c>
    </row>
    <row r="343" customFormat="false" ht="12.75" hidden="false" customHeight="false" outlineLevel="0" collapsed="false">
      <c r="A343" s="0" t="n">
        <v>338</v>
      </c>
      <c r="S343" s="0" t="n">
        <f aca="false">$T$1*N343-L343</f>
        <v>0</v>
      </c>
      <c r="T343" s="0" t="n">
        <f aca="false">$T$1*Q343-O343</f>
        <v>0</v>
      </c>
      <c r="V343" s="0" t="n">
        <f aca="false">IF(S343=MAX($S343:$T343),1,0)</f>
        <v>1</v>
      </c>
      <c r="W343" s="0" t="n">
        <f aca="false">IF(T343=MAX($S343:$T343),1,0)</f>
        <v>1</v>
      </c>
    </row>
    <row r="344" customFormat="false" ht="12.75" hidden="false" customHeight="false" outlineLevel="0" collapsed="false">
      <c r="A344" s="0" t="n">
        <v>339</v>
      </c>
      <c r="S344" s="0" t="n">
        <f aca="false">$T$1*N344-L344</f>
        <v>0</v>
      </c>
      <c r="T344" s="0" t="n">
        <f aca="false">$T$1*Q344-O344</f>
        <v>0</v>
      </c>
      <c r="V344" s="0" t="n">
        <f aca="false">IF(S344=MAX($S344:$T344),1,0)</f>
        <v>1</v>
      </c>
      <c r="W344" s="0" t="n">
        <f aca="false">IF(T344=MAX($S344:$T344),1,0)</f>
        <v>1</v>
      </c>
    </row>
    <row r="345" customFormat="false" ht="12.75" hidden="false" customHeight="false" outlineLevel="0" collapsed="false">
      <c r="A345" s="0" t="n">
        <v>340</v>
      </c>
      <c r="S345" s="0" t="n">
        <f aca="false">$T$1*N345-L345</f>
        <v>0</v>
      </c>
      <c r="T345" s="0" t="n">
        <f aca="false">$T$1*Q345-O345</f>
        <v>0</v>
      </c>
      <c r="V345" s="0" t="n">
        <f aca="false">IF(S345=MAX($S345:$T345),1,0)</f>
        <v>1</v>
      </c>
      <c r="W345" s="0" t="n">
        <f aca="false">IF(T345=MAX($S345:$T345),1,0)</f>
        <v>1</v>
      </c>
    </row>
    <row r="346" customFormat="false" ht="12.75" hidden="false" customHeight="false" outlineLevel="0" collapsed="false">
      <c r="A346" s="0" t="n">
        <v>341</v>
      </c>
      <c r="S346" s="0" t="n">
        <f aca="false">$T$1*N346-L346</f>
        <v>0</v>
      </c>
      <c r="T346" s="0" t="n">
        <f aca="false">$T$1*Q346-O346</f>
        <v>0</v>
      </c>
      <c r="V346" s="0" t="n">
        <f aca="false">IF(S346=MAX($S346:$T346),1,0)</f>
        <v>1</v>
      </c>
      <c r="W346" s="0" t="n">
        <f aca="false">IF(T346=MAX($S346:$T346),1,0)</f>
        <v>1</v>
      </c>
    </row>
    <row r="347" customFormat="false" ht="12.75" hidden="false" customHeight="false" outlineLevel="0" collapsed="false">
      <c r="A347" s="0" t="n">
        <v>342</v>
      </c>
      <c r="S347" s="0" t="n">
        <f aca="false">$T$1*N347-L347</f>
        <v>0</v>
      </c>
      <c r="T347" s="0" t="n">
        <f aca="false">$T$1*Q347-O347</f>
        <v>0</v>
      </c>
      <c r="V347" s="0" t="n">
        <f aca="false">IF(S347=MAX($S347:$T347),1,0)</f>
        <v>1</v>
      </c>
      <c r="W347" s="0" t="n">
        <f aca="false">IF(T347=MAX($S347:$T347),1,0)</f>
        <v>1</v>
      </c>
    </row>
    <row r="348" customFormat="false" ht="12.75" hidden="false" customHeight="false" outlineLevel="0" collapsed="false">
      <c r="A348" s="0" t="n">
        <v>343</v>
      </c>
      <c r="S348" s="0" t="n">
        <f aca="false">$T$1*N348-L348</f>
        <v>0</v>
      </c>
      <c r="T348" s="0" t="n">
        <f aca="false">$T$1*Q348-O348</f>
        <v>0</v>
      </c>
      <c r="V348" s="0" t="n">
        <f aca="false">IF(S348=MAX($S348:$T348),1,0)</f>
        <v>1</v>
      </c>
      <c r="W348" s="0" t="n">
        <f aca="false">IF(T348=MAX($S348:$T348),1,0)</f>
        <v>1</v>
      </c>
    </row>
    <row r="349" customFormat="false" ht="12.75" hidden="false" customHeight="false" outlineLevel="0" collapsed="false">
      <c r="A349" s="0" t="n">
        <v>344</v>
      </c>
      <c r="S349" s="0" t="n">
        <f aca="false">$T$1*N349-L349</f>
        <v>0</v>
      </c>
      <c r="T349" s="0" t="n">
        <f aca="false">$T$1*Q349-O349</f>
        <v>0</v>
      </c>
      <c r="V349" s="0" t="n">
        <f aca="false">IF(S349=MAX($S349:$T349),1,0)</f>
        <v>1</v>
      </c>
      <c r="W349" s="0" t="n">
        <f aca="false">IF(T349=MAX($S349:$T349),1,0)</f>
        <v>1</v>
      </c>
    </row>
    <row r="350" customFormat="false" ht="12.75" hidden="false" customHeight="false" outlineLevel="0" collapsed="false">
      <c r="A350" s="0" t="n">
        <v>345</v>
      </c>
      <c r="S350" s="0" t="n">
        <f aca="false">$T$1*N350-L350</f>
        <v>0</v>
      </c>
      <c r="T350" s="0" t="n">
        <f aca="false">$T$1*Q350-O350</f>
        <v>0</v>
      </c>
      <c r="V350" s="0" t="n">
        <f aca="false">IF(S350=MAX($S350:$T350),1,0)</f>
        <v>1</v>
      </c>
      <c r="W350" s="0" t="n">
        <f aca="false">IF(T350=MAX($S350:$T350),1,0)</f>
        <v>1</v>
      </c>
    </row>
    <row r="351" customFormat="false" ht="12.75" hidden="false" customHeight="false" outlineLevel="0" collapsed="false">
      <c r="A351" s="0" t="n">
        <v>346</v>
      </c>
      <c r="S351" s="0" t="n">
        <f aca="false">$T$1*N351-L351</f>
        <v>0</v>
      </c>
      <c r="T351" s="0" t="n">
        <f aca="false">$T$1*Q351-O351</f>
        <v>0</v>
      </c>
      <c r="V351" s="0" t="n">
        <f aca="false">IF(S351=MAX($S351:$T351),1,0)</f>
        <v>1</v>
      </c>
      <c r="W351" s="0" t="n">
        <f aca="false">IF(T351=MAX($S351:$T351),1,0)</f>
        <v>1</v>
      </c>
    </row>
    <row r="352" customFormat="false" ht="12.75" hidden="false" customHeight="false" outlineLevel="0" collapsed="false">
      <c r="A352" s="0" t="n">
        <v>347</v>
      </c>
      <c r="S352" s="0" t="n">
        <f aca="false">$T$1*N352-L352</f>
        <v>0</v>
      </c>
      <c r="T352" s="0" t="n">
        <f aca="false">$T$1*Q352-O352</f>
        <v>0</v>
      </c>
      <c r="V352" s="0" t="n">
        <f aca="false">IF(S352=MAX($S352:$T352),1,0)</f>
        <v>1</v>
      </c>
      <c r="W352" s="0" t="n">
        <f aca="false">IF(T352=MAX($S352:$T352),1,0)</f>
        <v>1</v>
      </c>
    </row>
    <row r="353" customFormat="false" ht="12.75" hidden="false" customHeight="false" outlineLevel="0" collapsed="false">
      <c r="A353" s="0" t="n">
        <v>348</v>
      </c>
      <c r="S353" s="0" t="n">
        <f aca="false">$T$1*N353-L353</f>
        <v>0</v>
      </c>
      <c r="T353" s="0" t="n">
        <f aca="false">$T$1*Q353-O353</f>
        <v>0</v>
      </c>
      <c r="V353" s="0" t="n">
        <f aca="false">IF(S353=MAX($S353:$T353),1,0)</f>
        <v>1</v>
      </c>
      <c r="W353" s="0" t="n">
        <f aca="false">IF(T353=MAX($S353:$T353),1,0)</f>
        <v>1</v>
      </c>
    </row>
    <row r="354" customFormat="false" ht="12.75" hidden="false" customHeight="false" outlineLevel="0" collapsed="false">
      <c r="A354" s="0" t="n">
        <v>349</v>
      </c>
      <c r="S354" s="0" t="n">
        <f aca="false">$T$1*N354-L354</f>
        <v>0</v>
      </c>
      <c r="T354" s="0" t="n">
        <f aca="false">$T$1*Q354-O354</f>
        <v>0</v>
      </c>
      <c r="V354" s="0" t="n">
        <f aca="false">IF(S354=MAX($S354:$T354),1,0)</f>
        <v>1</v>
      </c>
      <c r="W354" s="0" t="n">
        <f aca="false">IF(T354=MAX($S354:$T354),1,0)</f>
        <v>1</v>
      </c>
    </row>
    <row r="355" customFormat="false" ht="12.75" hidden="false" customHeight="false" outlineLevel="0" collapsed="false">
      <c r="A355" s="0" t="n">
        <v>350</v>
      </c>
      <c r="S355" s="0" t="n">
        <f aca="false">$T$1*N355-L355</f>
        <v>0</v>
      </c>
      <c r="T355" s="0" t="n">
        <f aca="false">$T$1*Q355-O355</f>
        <v>0</v>
      </c>
      <c r="V355" s="0" t="n">
        <f aca="false">IF(S355=MAX($S355:$T355),1,0)</f>
        <v>1</v>
      </c>
      <c r="W355" s="0" t="n">
        <f aca="false">IF(T355=MAX($S355:$T355),1,0)</f>
        <v>1</v>
      </c>
    </row>
    <row r="356" customFormat="false" ht="12.75" hidden="false" customHeight="false" outlineLevel="0" collapsed="false">
      <c r="A356" s="0" t="n">
        <v>351</v>
      </c>
      <c r="S356" s="0" t="n">
        <f aca="false">$T$1*N356-L356</f>
        <v>0</v>
      </c>
      <c r="T356" s="0" t="n">
        <f aca="false">$T$1*Q356-O356</f>
        <v>0</v>
      </c>
      <c r="V356" s="0" t="n">
        <f aca="false">IF(S356=MAX($S356:$T356),1,0)</f>
        <v>1</v>
      </c>
      <c r="W356" s="0" t="n">
        <f aca="false">IF(T356=MAX($S356:$T356),1,0)</f>
        <v>1</v>
      </c>
    </row>
    <row r="357" customFormat="false" ht="12.75" hidden="false" customHeight="false" outlineLevel="0" collapsed="false">
      <c r="A357" s="0" t="n">
        <v>352</v>
      </c>
      <c r="S357" s="0" t="n">
        <f aca="false">$T$1*N357-L357</f>
        <v>0</v>
      </c>
      <c r="T357" s="0" t="n">
        <f aca="false">$T$1*Q357-O357</f>
        <v>0</v>
      </c>
      <c r="V357" s="0" t="n">
        <f aca="false">IF(S357=MAX($S357:$T357),1,0)</f>
        <v>1</v>
      </c>
      <c r="W357" s="0" t="n">
        <f aca="false">IF(T357=MAX($S357:$T357),1,0)</f>
        <v>1</v>
      </c>
    </row>
    <row r="358" customFormat="false" ht="12.75" hidden="false" customHeight="false" outlineLevel="0" collapsed="false">
      <c r="A358" s="0" t="n">
        <v>353</v>
      </c>
      <c r="S358" s="0" t="n">
        <f aca="false">$T$1*N358-L358</f>
        <v>0</v>
      </c>
      <c r="T358" s="0" t="n">
        <f aca="false">$T$1*Q358-O358</f>
        <v>0</v>
      </c>
      <c r="V358" s="0" t="n">
        <f aca="false">IF(S358=MAX($S358:$T358),1,0)</f>
        <v>1</v>
      </c>
      <c r="W358" s="0" t="n">
        <f aca="false">IF(T358=MAX($S358:$T358),1,0)</f>
        <v>1</v>
      </c>
    </row>
    <row r="359" customFormat="false" ht="12.75" hidden="false" customHeight="false" outlineLevel="0" collapsed="false">
      <c r="A359" s="0" t="n">
        <v>354</v>
      </c>
      <c r="S359" s="0" t="n">
        <f aca="false">$T$1*N359-L359</f>
        <v>0</v>
      </c>
      <c r="T359" s="0" t="n">
        <f aca="false">$T$1*Q359-O359</f>
        <v>0</v>
      </c>
      <c r="V359" s="0" t="n">
        <f aca="false">IF(S359=MAX($S359:$T359),1,0)</f>
        <v>1</v>
      </c>
      <c r="W359" s="0" t="n">
        <f aca="false">IF(T359=MAX($S359:$T359),1,0)</f>
        <v>1</v>
      </c>
    </row>
    <row r="360" customFormat="false" ht="12.75" hidden="false" customHeight="false" outlineLevel="0" collapsed="false">
      <c r="A360" s="0" t="n">
        <v>355</v>
      </c>
      <c r="S360" s="0" t="n">
        <f aca="false">$T$1*N360-L360</f>
        <v>0</v>
      </c>
      <c r="T360" s="0" t="n">
        <f aca="false">$T$1*Q360-O360</f>
        <v>0</v>
      </c>
      <c r="V360" s="0" t="n">
        <f aca="false">IF(S360=MAX($S360:$T360),1,0)</f>
        <v>1</v>
      </c>
      <c r="W360" s="0" t="n">
        <f aca="false">IF(T360=MAX($S360:$T360),1,0)</f>
        <v>1</v>
      </c>
    </row>
    <row r="361" customFormat="false" ht="12.75" hidden="false" customHeight="false" outlineLevel="0" collapsed="false">
      <c r="A361" s="0" t="n">
        <v>356</v>
      </c>
      <c r="S361" s="0" t="n">
        <f aca="false">$T$1*N361-L361</f>
        <v>0</v>
      </c>
      <c r="T361" s="0" t="n">
        <f aca="false">$T$1*Q361-O361</f>
        <v>0</v>
      </c>
      <c r="V361" s="0" t="n">
        <f aca="false">IF(S361=MAX($S361:$T361),1,0)</f>
        <v>1</v>
      </c>
      <c r="W361" s="0" t="n">
        <f aca="false">IF(T361=MAX($S361:$T361),1,0)</f>
        <v>1</v>
      </c>
    </row>
    <row r="362" customFormat="false" ht="12.75" hidden="false" customHeight="false" outlineLevel="0" collapsed="false">
      <c r="A362" s="0" t="n">
        <v>357</v>
      </c>
      <c r="S362" s="0" t="n">
        <f aca="false">$T$1*N362-L362</f>
        <v>0</v>
      </c>
      <c r="T362" s="0" t="n">
        <f aca="false">$T$1*Q362-O362</f>
        <v>0</v>
      </c>
      <c r="V362" s="0" t="n">
        <f aca="false">IF(S362=MAX($S362:$T362),1,0)</f>
        <v>1</v>
      </c>
      <c r="W362" s="0" t="n">
        <f aca="false">IF(T362=MAX($S362:$T362),1,0)</f>
        <v>1</v>
      </c>
    </row>
    <row r="363" customFormat="false" ht="12.75" hidden="false" customHeight="false" outlineLevel="0" collapsed="false">
      <c r="A363" s="0" t="n">
        <v>358</v>
      </c>
      <c r="S363" s="0" t="n">
        <f aca="false">$T$1*N363-L363</f>
        <v>0</v>
      </c>
      <c r="T363" s="0" t="n">
        <f aca="false">$T$1*Q363-O363</f>
        <v>0</v>
      </c>
      <c r="V363" s="0" t="n">
        <f aca="false">IF(S363=MAX($S363:$T363),1,0)</f>
        <v>1</v>
      </c>
      <c r="W363" s="0" t="n">
        <f aca="false">IF(T363=MAX($S363:$T363),1,0)</f>
        <v>1</v>
      </c>
    </row>
    <row r="364" customFormat="false" ht="12.75" hidden="false" customHeight="false" outlineLevel="0" collapsed="false">
      <c r="A364" s="0" t="n">
        <v>359</v>
      </c>
      <c r="S364" s="0" t="n">
        <f aca="false">$T$1*N364-L364</f>
        <v>0</v>
      </c>
      <c r="T364" s="0" t="n">
        <f aca="false">$T$1*Q364-O364</f>
        <v>0</v>
      </c>
      <c r="V364" s="0" t="n">
        <f aca="false">IF(S364=MAX($S364:$T364),1,0)</f>
        <v>1</v>
      </c>
      <c r="W364" s="0" t="n">
        <f aca="false">IF(T364=MAX($S364:$T364),1,0)</f>
        <v>1</v>
      </c>
    </row>
    <row r="365" customFormat="false" ht="12.75" hidden="false" customHeight="false" outlineLevel="0" collapsed="false">
      <c r="A365" s="0" t="n">
        <v>360</v>
      </c>
      <c r="S365" s="0" t="n">
        <f aca="false">$T$1*N365-L365</f>
        <v>0</v>
      </c>
      <c r="T365" s="0" t="n">
        <f aca="false">$T$1*Q365-O365</f>
        <v>0</v>
      </c>
      <c r="V365" s="0" t="n">
        <f aca="false">IF(S365=MAX($S365:$T365),1,0)</f>
        <v>1</v>
      </c>
      <c r="W365" s="0" t="n">
        <f aca="false">IF(T365=MAX($S365:$T365),1,0)</f>
        <v>1</v>
      </c>
    </row>
    <row r="366" customFormat="false" ht="12.75" hidden="false" customHeight="false" outlineLevel="0" collapsed="false">
      <c r="A366" s="0" t="n">
        <v>361</v>
      </c>
      <c r="S366" s="0" t="n">
        <f aca="false">$T$1*N366-L366</f>
        <v>0</v>
      </c>
      <c r="T366" s="0" t="n">
        <f aca="false">$T$1*Q366-O366</f>
        <v>0</v>
      </c>
      <c r="V366" s="0" t="n">
        <f aca="false">IF(S366=MAX($S366:$T366),1,0)</f>
        <v>1</v>
      </c>
      <c r="W366" s="0" t="n">
        <f aca="false">IF(T366=MAX($S366:$T366),1,0)</f>
        <v>1</v>
      </c>
    </row>
    <row r="367" customFormat="false" ht="12.75" hidden="false" customHeight="false" outlineLevel="0" collapsed="false">
      <c r="A367" s="0" t="n">
        <v>362</v>
      </c>
      <c r="S367" s="0" t="n">
        <f aca="false">$T$1*N367-L367</f>
        <v>0</v>
      </c>
      <c r="T367" s="0" t="n">
        <f aca="false">$T$1*Q367-O367</f>
        <v>0</v>
      </c>
      <c r="V367" s="0" t="n">
        <f aca="false">IF(S367=MAX($S367:$T367),1,0)</f>
        <v>1</v>
      </c>
      <c r="W367" s="0" t="n">
        <f aca="false">IF(T367=MAX($S367:$T367),1,0)</f>
        <v>1</v>
      </c>
    </row>
    <row r="368" customFormat="false" ht="12.75" hidden="false" customHeight="false" outlineLevel="0" collapsed="false">
      <c r="A368" s="0" t="n">
        <v>363</v>
      </c>
      <c r="S368" s="0" t="n">
        <f aca="false">$T$1*N368-L368</f>
        <v>0</v>
      </c>
      <c r="T368" s="0" t="n">
        <f aca="false">$T$1*Q368-O368</f>
        <v>0</v>
      </c>
      <c r="V368" s="0" t="n">
        <f aca="false">IF(S368=MAX($S368:$T368),1,0)</f>
        <v>1</v>
      </c>
      <c r="W368" s="0" t="n">
        <f aca="false">IF(T368=MAX($S368:$T368),1,0)</f>
        <v>1</v>
      </c>
    </row>
    <row r="369" customFormat="false" ht="12.75" hidden="false" customHeight="false" outlineLevel="0" collapsed="false">
      <c r="A369" s="0" t="n">
        <v>364</v>
      </c>
      <c r="S369" s="0" t="n">
        <f aca="false">$T$1*N369-L369</f>
        <v>0</v>
      </c>
      <c r="T369" s="0" t="n">
        <f aca="false">$T$1*Q369-O369</f>
        <v>0</v>
      </c>
      <c r="V369" s="0" t="n">
        <f aca="false">IF(S369=MAX($S369:$T369),1,0)</f>
        <v>1</v>
      </c>
      <c r="W369" s="0" t="n">
        <f aca="false">IF(T369=MAX($S369:$T369),1,0)</f>
        <v>1</v>
      </c>
    </row>
    <row r="370" customFormat="false" ht="12.75" hidden="false" customHeight="false" outlineLevel="0" collapsed="false">
      <c r="A370" s="0" t="n">
        <v>365</v>
      </c>
      <c r="S370" s="0" t="n">
        <f aca="false">$T$1*N370-L370</f>
        <v>0</v>
      </c>
      <c r="T370" s="0" t="n">
        <f aca="false">$T$1*Q370-O370</f>
        <v>0</v>
      </c>
      <c r="V370" s="0" t="n">
        <f aca="false">IF(S370=MAX($S370:$T370),1,0)</f>
        <v>1</v>
      </c>
      <c r="W370" s="0" t="n">
        <f aca="false">IF(T370=MAX($S370:$T370),1,0)</f>
        <v>1</v>
      </c>
    </row>
    <row r="371" customFormat="false" ht="12.75" hidden="false" customHeight="false" outlineLevel="0" collapsed="false">
      <c r="A371" s="0" t="n">
        <v>366</v>
      </c>
      <c r="S371" s="0" t="n">
        <f aca="false">$T$1*N371-L371</f>
        <v>0</v>
      </c>
      <c r="T371" s="0" t="n">
        <f aca="false">$T$1*Q371-O371</f>
        <v>0</v>
      </c>
      <c r="V371" s="0" t="n">
        <f aca="false">IF(S371=MAX($S371:$T371),1,0)</f>
        <v>1</v>
      </c>
      <c r="W371" s="0" t="n">
        <f aca="false">IF(T371=MAX($S371:$T371),1,0)</f>
        <v>1</v>
      </c>
    </row>
    <row r="372" customFormat="false" ht="12.75" hidden="false" customHeight="false" outlineLevel="0" collapsed="false">
      <c r="A372" s="0" t="n">
        <v>367</v>
      </c>
      <c r="S372" s="0" t="n">
        <f aca="false">$T$1*N372-L372</f>
        <v>0</v>
      </c>
      <c r="T372" s="0" t="n">
        <f aca="false">$T$1*Q372-O372</f>
        <v>0</v>
      </c>
      <c r="V372" s="0" t="n">
        <f aca="false">IF(S372=MAX($S372:$T372),1,0)</f>
        <v>1</v>
      </c>
      <c r="W372" s="0" t="n">
        <f aca="false">IF(T372=MAX($S372:$T372),1,0)</f>
        <v>1</v>
      </c>
    </row>
    <row r="373" customFormat="false" ht="12.75" hidden="false" customHeight="false" outlineLevel="0" collapsed="false">
      <c r="A373" s="0" t="n">
        <v>368</v>
      </c>
      <c r="S373" s="0" t="n">
        <f aca="false">$T$1*N373-L373</f>
        <v>0</v>
      </c>
      <c r="T373" s="0" t="n">
        <f aca="false">$T$1*Q373-O373</f>
        <v>0</v>
      </c>
      <c r="V373" s="0" t="n">
        <f aca="false">IF(S373=MAX($S373:$T373),1,0)</f>
        <v>1</v>
      </c>
      <c r="W373" s="0" t="n">
        <f aca="false">IF(T373=MAX($S373:$T373),1,0)</f>
        <v>1</v>
      </c>
    </row>
    <row r="374" customFormat="false" ht="12.75" hidden="false" customHeight="false" outlineLevel="0" collapsed="false">
      <c r="A374" s="0" t="n">
        <v>369</v>
      </c>
      <c r="S374" s="0" t="n">
        <f aca="false">$T$1*N374-L374</f>
        <v>0</v>
      </c>
      <c r="T374" s="0" t="n">
        <f aca="false">$T$1*Q374-O374</f>
        <v>0</v>
      </c>
      <c r="V374" s="0" t="n">
        <f aca="false">IF(S374=MAX($S374:$T374),1,0)</f>
        <v>1</v>
      </c>
      <c r="W374" s="0" t="n">
        <f aca="false">IF(T374=MAX($S374:$T374),1,0)</f>
        <v>1</v>
      </c>
    </row>
    <row r="375" customFormat="false" ht="12.75" hidden="false" customHeight="false" outlineLevel="0" collapsed="false">
      <c r="A375" s="0" t="n">
        <v>370</v>
      </c>
      <c r="S375" s="0" t="n">
        <f aca="false">$T$1*N375-L375</f>
        <v>0</v>
      </c>
      <c r="T375" s="0" t="n">
        <f aca="false">$T$1*Q375-O375</f>
        <v>0</v>
      </c>
      <c r="V375" s="0" t="n">
        <f aca="false">IF(S375=MAX($S375:$T375),1,0)</f>
        <v>1</v>
      </c>
      <c r="W375" s="0" t="n">
        <f aca="false">IF(T375=MAX($S375:$T375),1,0)</f>
        <v>1</v>
      </c>
    </row>
    <row r="376" customFormat="false" ht="12.75" hidden="false" customHeight="false" outlineLevel="0" collapsed="false">
      <c r="A376" s="0" t="n">
        <v>371</v>
      </c>
      <c r="S376" s="0" t="n">
        <f aca="false">$T$1*N376-L376</f>
        <v>0</v>
      </c>
      <c r="T376" s="0" t="n">
        <f aca="false">$T$1*Q376-O376</f>
        <v>0</v>
      </c>
      <c r="V376" s="0" t="n">
        <f aca="false">IF(S376=MAX($S376:$T376),1,0)</f>
        <v>1</v>
      </c>
      <c r="W376" s="0" t="n">
        <f aca="false">IF(T376=MAX($S376:$T376),1,0)</f>
        <v>1</v>
      </c>
    </row>
    <row r="377" customFormat="false" ht="12.75" hidden="false" customHeight="false" outlineLevel="0" collapsed="false">
      <c r="A377" s="0" t="n">
        <v>372</v>
      </c>
      <c r="S377" s="0" t="n">
        <f aca="false">$T$1*N377-L377</f>
        <v>0</v>
      </c>
      <c r="T377" s="0" t="n">
        <f aca="false">$T$1*Q377-O377</f>
        <v>0</v>
      </c>
      <c r="V377" s="0" t="n">
        <f aca="false">IF(S377=MAX($S377:$T377),1,0)</f>
        <v>1</v>
      </c>
      <c r="W377" s="0" t="n">
        <f aca="false">IF(T377=MAX($S377:$T377),1,0)</f>
        <v>1</v>
      </c>
    </row>
    <row r="378" customFormat="false" ht="12.75" hidden="false" customHeight="false" outlineLevel="0" collapsed="false">
      <c r="A378" s="0" t="n">
        <v>373</v>
      </c>
      <c r="S378" s="0" t="n">
        <f aca="false">$T$1*N378-L378</f>
        <v>0</v>
      </c>
      <c r="T378" s="0" t="n">
        <f aca="false">$T$1*Q378-O378</f>
        <v>0</v>
      </c>
      <c r="V378" s="0" t="n">
        <f aca="false">IF(S378=MAX($S378:$T378),1,0)</f>
        <v>1</v>
      </c>
      <c r="W378" s="0" t="n">
        <f aca="false">IF(T378=MAX($S378:$T378),1,0)</f>
        <v>1</v>
      </c>
    </row>
    <row r="379" customFormat="false" ht="12.75" hidden="false" customHeight="false" outlineLevel="0" collapsed="false">
      <c r="A379" s="0" t="n">
        <v>374</v>
      </c>
      <c r="S379" s="0" t="n">
        <f aca="false">$T$1*N379-L379</f>
        <v>0</v>
      </c>
      <c r="T379" s="0" t="n">
        <f aca="false">$T$1*Q379-O379</f>
        <v>0</v>
      </c>
      <c r="V379" s="0" t="n">
        <f aca="false">IF(S379=MAX($S379:$T379),1,0)</f>
        <v>1</v>
      </c>
      <c r="W379" s="0" t="n">
        <f aca="false">IF(T379=MAX($S379:$T379),1,0)</f>
        <v>1</v>
      </c>
    </row>
    <row r="380" customFormat="false" ht="12.75" hidden="false" customHeight="false" outlineLevel="0" collapsed="false">
      <c r="A380" s="0" t="n">
        <v>375</v>
      </c>
      <c r="S380" s="0" t="n">
        <f aca="false">$T$1*N380-L380</f>
        <v>0</v>
      </c>
      <c r="T380" s="0" t="n">
        <f aca="false">$T$1*Q380-O380</f>
        <v>0</v>
      </c>
      <c r="V380" s="0" t="n">
        <f aca="false">IF(S380=MAX($S380:$T380),1,0)</f>
        <v>1</v>
      </c>
      <c r="W380" s="0" t="n">
        <f aca="false">IF(T380=MAX($S380:$T380),1,0)</f>
        <v>1</v>
      </c>
    </row>
    <row r="381" customFormat="false" ht="12.75" hidden="false" customHeight="false" outlineLevel="0" collapsed="false">
      <c r="A381" s="0" t="n">
        <v>376</v>
      </c>
      <c r="S381" s="0" t="n">
        <f aca="false">$T$1*N381-L381</f>
        <v>0</v>
      </c>
      <c r="T381" s="0" t="n">
        <f aca="false">$T$1*Q381-O381</f>
        <v>0</v>
      </c>
      <c r="V381" s="0" t="n">
        <f aca="false">IF(S381=MAX($S381:$T381),1,0)</f>
        <v>1</v>
      </c>
      <c r="W381" s="0" t="n">
        <f aca="false">IF(T381=MAX($S381:$T381),1,0)</f>
        <v>1</v>
      </c>
    </row>
    <row r="382" customFormat="false" ht="12.75" hidden="false" customHeight="false" outlineLevel="0" collapsed="false">
      <c r="A382" s="0" t="n">
        <v>377</v>
      </c>
      <c r="S382" s="0" t="n">
        <f aca="false">$T$1*N382-L382</f>
        <v>0</v>
      </c>
      <c r="T382" s="0" t="n">
        <f aca="false">$T$1*Q382-O382</f>
        <v>0</v>
      </c>
      <c r="V382" s="0" t="n">
        <f aca="false">IF(S382=MAX($S382:$T382),1,0)</f>
        <v>1</v>
      </c>
      <c r="W382" s="0" t="n">
        <f aca="false">IF(T382=MAX($S382:$T382),1,0)</f>
        <v>1</v>
      </c>
    </row>
    <row r="383" customFormat="false" ht="12.75" hidden="false" customHeight="false" outlineLevel="0" collapsed="false">
      <c r="A383" s="0" t="n">
        <v>378</v>
      </c>
      <c r="S383" s="0" t="n">
        <f aca="false">$T$1*N383-L383</f>
        <v>0</v>
      </c>
      <c r="T383" s="0" t="n">
        <f aca="false">$T$1*Q383-O383</f>
        <v>0</v>
      </c>
      <c r="V383" s="0" t="n">
        <f aca="false">IF(S383=MAX($S383:$T383),1,0)</f>
        <v>1</v>
      </c>
      <c r="W383" s="0" t="n">
        <f aca="false">IF(T383=MAX($S383:$T383),1,0)</f>
        <v>1</v>
      </c>
    </row>
    <row r="384" customFormat="false" ht="12.75" hidden="false" customHeight="false" outlineLevel="0" collapsed="false">
      <c r="A384" s="0" t="n">
        <v>379</v>
      </c>
      <c r="S384" s="0" t="n">
        <f aca="false">$T$1*N384-L384</f>
        <v>0</v>
      </c>
      <c r="T384" s="0" t="n">
        <f aca="false">$T$1*Q384-O384</f>
        <v>0</v>
      </c>
      <c r="V384" s="0" t="n">
        <f aca="false">IF(S384=MAX($S384:$T384),1,0)</f>
        <v>1</v>
      </c>
      <c r="W384" s="0" t="n">
        <f aca="false">IF(T384=MAX($S384:$T384),1,0)</f>
        <v>1</v>
      </c>
    </row>
    <row r="385" customFormat="false" ht="12.75" hidden="false" customHeight="false" outlineLevel="0" collapsed="false">
      <c r="A385" s="0" t="n">
        <v>380</v>
      </c>
      <c r="S385" s="0" t="n">
        <f aca="false">$T$1*N385-L385</f>
        <v>0</v>
      </c>
      <c r="T385" s="0" t="n">
        <f aca="false">$T$1*Q385-O385</f>
        <v>0</v>
      </c>
      <c r="V385" s="0" t="n">
        <f aca="false">IF(S385=MAX($S385:$T385),1,0)</f>
        <v>1</v>
      </c>
      <c r="W385" s="0" t="n">
        <f aca="false">IF(T385=MAX($S385:$T385),1,0)</f>
        <v>1</v>
      </c>
    </row>
    <row r="386" customFormat="false" ht="12.75" hidden="false" customHeight="false" outlineLevel="0" collapsed="false">
      <c r="A386" s="0" t="n">
        <v>381</v>
      </c>
      <c r="S386" s="0" t="n">
        <f aca="false">$T$1*N386-L386</f>
        <v>0</v>
      </c>
      <c r="T386" s="0" t="n">
        <f aca="false">$T$1*Q386-O386</f>
        <v>0</v>
      </c>
      <c r="V386" s="0" t="n">
        <f aca="false">IF(S386=MAX($S386:$T386),1,0)</f>
        <v>1</v>
      </c>
      <c r="W386" s="0" t="n">
        <f aca="false">IF(T386=MAX($S386:$T386),1,0)</f>
        <v>1</v>
      </c>
    </row>
    <row r="387" customFormat="false" ht="12.75" hidden="false" customHeight="false" outlineLevel="0" collapsed="false">
      <c r="A387" s="0" t="n">
        <v>382</v>
      </c>
      <c r="S387" s="0" t="n">
        <f aca="false">$T$1*N387-L387</f>
        <v>0</v>
      </c>
      <c r="T387" s="0" t="n">
        <f aca="false">$T$1*Q387-O387</f>
        <v>0</v>
      </c>
      <c r="V387" s="0" t="n">
        <f aca="false">IF(S387=MAX($S387:$T387),1,0)</f>
        <v>1</v>
      </c>
      <c r="W387" s="0" t="n">
        <f aca="false">IF(T387=MAX($S387:$T387),1,0)</f>
        <v>1</v>
      </c>
    </row>
    <row r="388" customFormat="false" ht="12.75" hidden="false" customHeight="false" outlineLevel="0" collapsed="false">
      <c r="A388" s="0" t="n">
        <v>383</v>
      </c>
      <c r="S388" s="0" t="n">
        <f aca="false">$T$1*N388-L388</f>
        <v>0</v>
      </c>
      <c r="T388" s="0" t="n">
        <f aca="false">$T$1*Q388-O388</f>
        <v>0</v>
      </c>
      <c r="V388" s="0" t="n">
        <f aca="false">IF(S388=MAX($S388:$T388),1,0)</f>
        <v>1</v>
      </c>
      <c r="W388" s="0" t="n">
        <f aca="false">IF(T388=MAX($S388:$T388),1,0)</f>
        <v>1</v>
      </c>
    </row>
    <row r="389" customFormat="false" ht="12.75" hidden="false" customHeight="false" outlineLevel="0" collapsed="false">
      <c r="A389" s="0" t="n">
        <v>384</v>
      </c>
      <c r="S389" s="0" t="n">
        <f aca="false">$T$1*N389-L389</f>
        <v>0</v>
      </c>
      <c r="T389" s="0" t="n">
        <f aca="false">$T$1*Q389-O389</f>
        <v>0</v>
      </c>
      <c r="V389" s="0" t="n">
        <f aca="false">IF(S389=MAX($S389:$T389),1,0)</f>
        <v>1</v>
      </c>
      <c r="W389" s="0" t="n">
        <f aca="false">IF(T389=MAX($S389:$T389),1,0)</f>
        <v>1</v>
      </c>
    </row>
    <row r="390" customFormat="false" ht="12.75" hidden="false" customHeight="false" outlineLevel="0" collapsed="false">
      <c r="A390" s="0" t="n">
        <v>385</v>
      </c>
      <c r="S390" s="0" t="n">
        <f aca="false">$T$1*N390-L390</f>
        <v>0</v>
      </c>
      <c r="T390" s="0" t="n">
        <f aca="false">$T$1*Q390-O390</f>
        <v>0</v>
      </c>
      <c r="V390" s="0" t="n">
        <f aca="false">IF(S390=MAX($S390:$T390),1,0)</f>
        <v>1</v>
      </c>
      <c r="W390" s="0" t="n">
        <f aca="false">IF(T390=MAX($S390:$T390),1,0)</f>
        <v>1</v>
      </c>
    </row>
    <row r="391" customFormat="false" ht="12.75" hidden="false" customHeight="false" outlineLevel="0" collapsed="false">
      <c r="A391" s="0" t="n">
        <v>386</v>
      </c>
      <c r="S391" s="0" t="n">
        <f aca="false">$T$1*N391-L391</f>
        <v>0</v>
      </c>
      <c r="T391" s="0" t="n">
        <f aca="false">$T$1*Q391-O391</f>
        <v>0</v>
      </c>
      <c r="V391" s="0" t="n">
        <f aca="false">IF(S391=MAX($S391:$T391),1,0)</f>
        <v>1</v>
      </c>
      <c r="W391" s="0" t="n">
        <f aca="false">IF(T391=MAX($S391:$T391),1,0)</f>
        <v>1</v>
      </c>
    </row>
    <row r="392" customFormat="false" ht="12.75" hidden="false" customHeight="false" outlineLevel="0" collapsed="false">
      <c r="A392" s="0" t="n">
        <v>387</v>
      </c>
      <c r="S392" s="0" t="n">
        <f aca="false">$T$1*N392-L392</f>
        <v>0</v>
      </c>
      <c r="T392" s="0" t="n">
        <f aca="false">$T$1*Q392-O392</f>
        <v>0</v>
      </c>
      <c r="V392" s="0" t="n">
        <f aca="false">IF(S392=MAX($S392:$T392),1,0)</f>
        <v>1</v>
      </c>
      <c r="W392" s="0" t="n">
        <f aca="false">IF(T392=MAX($S392:$T392),1,0)</f>
        <v>1</v>
      </c>
    </row>
    <row r="393" customFormat="false" ht="12.75" hidden="false" customHeight="false" outlineLevel="0" collapsed="false">
      <c r="A393" s="0" t="n">
        <v>388</v>
      </c>
      <c r="S393" s="0" t="n">
        <f aca="false">$T$1*N393-L393</f>
        <v>0</v>
      </c>
      <c r="T393" s="0" t="n">
        <f aca="false">$T$1*Q393-O393</f>
        <v>0</v>
      </c>
      <c r="V393" s="0" t="n">
        <f aca="false">IF(S393=MAX($S393:$T393),1,0)</f>
        <v>1</v>
      </c>
      <c r="W393" s="0" t="n">
        <f aca="false">IF(T393=MAX($S393:$T393),1,0)</f>
        <v>1</v>
      </c>
    </row>
    <row r="394" customFormat="false" ht="12.75" hidden="false" customHeight="false" outlineLevel="0" collapsed="false">
      <c r="A394" s="0" t="n">
        <v>389</v>
      </c>
      <c r="S394" s="0" t="n">
        <f aca="false">$T$1*N394-L394</f>
        <v>0</v>
      </c>
      <c r="T394" s="0" t="n">
        <f aca="false">$T$1*Q394-O394</f>
        <v>0</v>
      </c>
      <c r="V394" s="0" t="n">
        <f aca="false">IF(S394=MAX($S394:$T394),1,0)</f>
        <v>1</v>
      </c>
      <c r="W394" s="0" t="n">
        <f aca="false">IF(T394=MAX($S394:$T394),1,0)</f>
        <v>1</v>
      </c>
    </row>
    <row r="395" customFormat="false" ht="12.75" hidden="false" customHeight="false" outlineLevel="0" collapsed="false">
      <c r="A395" s="0" t="n">
        <v>390</v>
      </c>
      <c r="S395" s="0" t="n">
        <f aca="false">$T$1*N395-L395</f>
        <v>0</v>
      </c>
      <c r="T395" s="0" t="n">
        <f aca="false">$T$1*Q395-O395</f>
        <v>0</v>
      </c>
      <c r="V395" s="0" t="n">
        <f aca="false">IF(S395=MAX($S395:$T395),1,0)</f>
        <v>1</v>
      </c>
      <c r="W395" s="0" t="n">
        <f aca="false">IF(T395=MAX($S395:$T395),1,0)</f>
        <v>1</v>
      </c>
    </row>
    <row r="396" customFormat="false" ht="12.75" hidden="false" customHeight="false" outlineLevel="0" collapsed="false">
      <c r="A396" s="0" t="n">
        <v>391</v>
      </c>
      <c r="S396" s="0" t="n">
        <f aca="false">$T$1*N396-L396</f>
        <v>0</v>
      </c>
      <c r="T396" s="0" t="n">
        <f aca="false">$T$1*Q396-O396</f>
        <v>0</v>
      </c>
      <c r="V396" s="0" t="n">
        <f aca="false">IF(S396=MAX($S396:$T396),1,0)</f>
        <v>1</v>
      </c>
      <c r="W396" s="0" t="n">
        <f aca="false">IF(T396=MAX($S396:$T396),1,0)</f>
        <v>1</v>
      </c>
    </row>
    <row r="397" customFormat="false" ht="12.75" hidden="false" customHeight="false" outlineLevel="0" collapsed="false">
      <c r="A397" s="0" t="n">
        <v>392</v>
      </c>
      <c r="S397" s="0" t="n">
        <f aca="false">$T$1*N397-L397</f>
        <v>0</v>
      </c>
      <c r="T397" s="0" t="n">
        <f aca="false">$T$1*Q397-O397</f>
        <v>0</v>
      </c>
      <c r="V397" s="0" t="n">
        <f aca="false">IF(S397=MAX($S397:$T397),1,0)</f>
        <v>1</v>
      </c>
      <c r="W397" s="0" t="n">
        <f aca="false">IF(T397=MAX($S397:$T397),1,0)</f>
        <v>1</v>
      </c>
    </row>
    <row r="398" customFormat="false" ht="12.75" hidden="false" customHeight="false" outlineLevel="0" collapsed="false">
      <c r="A398" s="0" t="n">
        <v>393</v>
      </c>
      <c r="S398" s="0" t="n">
        <f aca="false">$T$1*N398-L398</f>
        <v>0</v>
      </c>
      <c r="T398" s="0" t="n">
        <f aca="false">$T$1*Q398-O398</f>
        <v>0</v>
      </c>
      <c r="V398" s="0" t="n">
        <f aca="false">IF(S398=MAX($S398:$T398),1,0)</f>
        <v>1</v>
      </c>
      <c r="W398" s="0" t="n">
        <f aca="false">IF(T398=MAX($S398:$T398),1,0)</f>
        <v>1</v>
      </c>
    </row>
    <row r="399" customFormat="false" ht="12.75" hidden="false" customHeight="false" outlineLevel="0" collapsed="false">
      <c r="A399" s="0" t="n">
        <v>394</v>
      </c>
      <c r="S399" s="0" t="n">
        <f aca="false">$T$1*N399-L399</f>
        <v>0</v>
      </c>
      <c r="T399" s="0" t="n">
        <f aca="false">$T$1*Q399-O399</f>
        <v>0</v>
      </c>
      <c r="V399" s="0" t="n">
        <f aca="false">IF(S399=MAX($S399:$T399),1,0)</f>
        <v>1</v>
      </c>
      <c r="W399" s="0" t="n">
        <f aca="false">IF(T399=MAX($S399:$T399),1,0)</f>
        <v>1</v>
      </c>
    </row>
    <row r="400" customFormat="false" ht="12.75" hidden="false" customHeight="false" outlineLevel="0" collapsed="false">
      <c r="A400" s="0" t="n">
        <v>395</v>
      </c>
      <c r="S400" s="0" t="n">
        <f aca="false">$T$1*N400-L400</f>
        <v>0</v>
      </c>
      <c r="T400" s="0" t="n">
        <f aca="false">$T$1*Q400-O400</f>
        <v>0</v>
      </c>
      <c r="V400" s="0" t="n">
        <f aca="false">IF(S400=MAX($S400:$T400),1,0)</f>
        <v>1</v>
      </c>
      <c r="W400" s="0" t="n">
        <f aca="false">IF(T400=MAX($S400:$T400),1,0)</f>
        <v>1</v>
      </c>
    </row>
    <row r="401" customFormat="false" ht="12.75" hidden="false" customHeight="false" outlineLevel="0" collapsed="false">
      <c r="A401" s="0" t="n">
        <v>396</v>
      </c>
      <c r="S401" s="0" t="n">
        <f aca="false">$T$1*N401-L401</f>
        <v>0</v>
      </c>
      <c r="T401" s="0" t="n">
        <f aca="false">$T$1*Q401-O401</f>
        <v>0</v>
      </c>
      <c r="V401" s="0" t="n">
        <f aca="false">IF(S401=MAX($S401:$T401),1,0)</f>
        <v>1</v>
      </c>
      <c r="W401" s="0" t="n">
        <f aca="false">IF(T401=MAX($S401:$T401),1,0)</f>
        <v>1</v>
      </c>
    </row>
    <row r="402" customFormat="false" ht="12.75" hidden="false" customHeight="false" outlineLevel="0" collapsed="false">
      <c r="A402" s="0" t="n">
        <v>397</v>
      </c>
      <c r="S402" s="0" t="n">
        <f aca="false">$T$1*N402-L402</f>
        <v>0</v>
      </c>
      <c r="T402" s="0" t="n">
        <f aca="false">$T$1*Q402-O402</f>
        <v>0</v>
      </c>
      <c r="V402" s="0" t="n">
        <f aca="false">IF(S402=MAX($S402:$T402),1,0)</f>
        <v>1</v>
      </c>
      <c r="W402" s="0" t="n">
        <f aca="false">IF(T402=MAX($S402:$T402),1,0)</f>
        <v>1</v>
      </c>
    </row>
    <row r="403" customFormat="false" ht="12.75" hidden="false" customHeight="false" outlineLevel="0" collapsed="false">
      <c r="A403" s="0" t="n">
        <v>398</v>
      </c>
      <c r="S403" s="0" t="n">
        <f aca="false">$T$1*N403-L403</f>
        <v>0</v>
      </c>
      <c r="T403" s="0" t="n">
        <f aca="false">$T$1*Q403-O403</f>
        <v>0</v>
      </c>
      <c r="V403" s="0" t="n">
        <f aca="false">IF(S403=MAX($S403:$T403),1,0)</f>
        <v>1</v>
      </c>
      <c r="W403" s="0" t="n">
        <f aca="false">IF(T403=MAX($S403:$T403),1,0)</f>
        <v>1</v>
      </c>
    </row>
    <row r="404" customFormat="false" ht="12.75" hidden="false" customHeight="false" outlineLevel="0" collapsed="false">
      <c r="A404" s="0" t="n">
        <v>399</v>
      </c>
      <c r="S404" s="0" t="n">
        <f aca="false">$T$1*N404-L404</f>
        <v>0</v>
      </c>
      <c r="T404" s="0" t="n">
        <f aca="false">$T$1*Q404-O404</f>
        <v>0</v>
      </c>
      <c r="V404" s="0" t="n">
        <f aca="false">IF(S404=MAX($S404:$T404),1,0)</f>
        <v>1</v>
      </c>
      <c r="W404" s="0" t="n">
        <f aca="false">IF(T404=MAX($S404:$T404),1,0)</f>
        <v>1</v>
      </c>
    </row>
    <row r="405" customFormat="false" ht="12.75" hidden="false" customHeight="false" outlineLevel="0" collapsed="false">
      <c r="A405" s="0" t="n">
        <v>400</v>
      </c>
      <c r="S405" s="0" t="n">
        <f aca="false">$T$1*N405-L405</f>
        <v>0</v>
      </c>
      <c r="T405" s="0" t="n">
        <f aca="false">$T$1*Q405-O405</f>
        <v>0</v>
      </c>
      <c r="V405" s="0" t="n">
        <f aca="false">IF(S405=MAX($S405:$T405),1,0)</f>
        <v>1</v>
      </c>
      <c r="W405" s="0" t="n">
        <f aca="false">IF(T405=MAX($S405:$T405),1,0)</f>
        <v>1</v>
      </c>
    </row>
    <row r="406" customFormat="false" ht="12.75" hidden="false" customHeight="false" outlineLevel="0" collapsed="false">
      <c r="A406" s="0" t="n">
        <v>401</v>
      </c>
      <c r="S406" s="0" t="n">
        <f aca="false">$T$1*N406-L406</f>
        <v>0</v>
      </c>
      <c r="T406" s="0" t="n">
        <f aca="false">$T$1*Q406-O406</f>
        <v>0</v>
      </c>
      <c r="V406" s="0" t="n">
        <f aca="false">IF(S406=MAX($S406:$T406),1,0)</f>
        <v>1</v>
      </c>
      <c r="W406" s="0" t="n">
        <f aca="false">IF(T406=MAX($S406:$T406),1,0)</f>
        <v>1</v>
      </c>
    </row>
    <row r="407" customFormat="false" ht="12.75" hidden="false" customHeight="false" outlineLevel="0" collapsed="false">
      <c r="A407" s="0" t="n">
        <v>402</v>
      </c>
      <c r="S407" s="0" t="n">
        <f aca="false">$T$1*N407-L407</f>
        <v>0</v>
      </c>
      <c r="T407" s="0" t="n">
        <f aca="false">$T$1*Q407-O407</f>
        <v>0</v>
      </c>
      <c r="V407" s="0" t="n">
        <f aca="false">IF(S407=MAX($S407:$T407),1,0)</f>
        <v>1</v>
      </c>
      <c r="W407" s="0" t="n">
        <f aca="false">IF(T407=MAX($S407:$T407),1,0)</f>
        <v>1</v>
      </c>
    </row>
    <row r="408" customFormat="false" ht="12.75" hidden="false" customHeight="false" outlineLevel="0" collapsed="false">
      <c r="A408" s="0" t="n">
        <v>403</v>
      </c>
      <c r="S408" s="0" t="n">
        <f aca="false">$T$1*N408-L408</f>
        <v>0</v>
      </c>
      <c r="T408" s="0" t="n">
        <f aca="false">$T$1*Q408-O408</f>
        <v>0</v>
      </c>
      <c r="V408" s="0" t="n">
        <f aca="false">IF(S408=MAX($S408:$T408),1,0)</f>
        <v>1</v>
      </c>
      <c r="W408" s="0" t="n">
        <f aca="false">IF(T408=MAX($S408:$T408),1,0)</f>
        <v>1</v>
      </c>
    </row>
    <row r="409" customFormat="false" ht="12.75" hidden="false" customHeight="false" outlineLevel="0" collapsed="false">
      <c r="A409" s="0" t="n">
        <v>404</v>
      </c>
      <c r="S409" s="0" t="n">
        <f aca="false">$T$1*N409-L409</f>
        <v>0</v>
      </c>
      <c r="T409" s="0" t="n">
        <f aca="false">$T$1*Q409-O409</f>
        <v>0</v>
      </c>
      <c r="V409" s="0" t="n">
        <f aca="false">IF(S409=MAX($S409:$T409),1,0)</f>
        <v>1</v>
      </c>
      <c r="W409" s="0" t="n">
        <f aca="false">IF(T409=MAX($S409:$T409),1,0)</f>
        <v>1</v>
      </c>
    </row>
    <row r="410" customFormat="false" ht="12.75" hidden="false" customHeight="false" outlineLevel="0" collapsed="false">
      <c r="A410" s="0" t="n">
        <v>405</v>
      </c>
      <c r="S410" s="0" t="n">
        <f aca="false">$T$1*N410-L410</f>
        <v>0</v>
      </c>
      <c r="T410" s="0" t="n">
        <f aca="false">$T$1*Q410-O410</f>
        <v>0</v>
      </c>
      <c r="V410" s="0" t="n">
        <f aca="false">IF(S410=MAX($S410:$T410),1,0)</f>
        <v>1</v>
      </c>
      <c r="W410" s="0" t="n">
        <f aca="false">IF(T410=MAX($S410:$T410),1,0)</f>
        <v>1</v>
      </c>
    </row>
    <row r="411" customFormat="false" ht="12.75" hidden="false" customHeight="false" outlineLevel="0" collapsed="false">
      <c r="A411" s="0" t="n">
        <v>406</v>
      </c>
      <c r="S411" s="0" t="n">
        <f aca="false">$T$1*N411-L411</f>
        <v>0</v>
      </c>
      <c r="T411" s="0" t="n">
        <f aca="false">$T$1*Q411-O411</f>
        <v>0</v>
      </c>
      <c r="V411" s="0" t="n">
        <f aca="false">IF(S411=MAX($S411:$T411),1,0)</f>
        <v>1</v>
      </c>
      <c r="W411" s="0" t="n">
        <f aca="false">IF(T411=MAX($S411:$T411),1,0)</f>
        <v>1</v>
      </c>
    </row>
    <row r="412" customFormat="false" ht="12.75" hidden="false" customHeight="false" outlineLevel="0" collapsed="false">
      <c r="A412" s="0" t="n">
        <v>407</v>
      </c>
      <c r="S412" s="0" t="n">
        <f aca="false">$T$1*N412-L412</f>
        <v>0</v>
      </c>
      <c r="T412" s="0" t="n">
        <f aca="false">$T$1*Q412-O412</f>
        <v>0</v>
      </c>
      <c r="V412" s="0" t="n">
        <f aca="false">IF(S412=MAX($S412:$T412),1,0)</f>
        <v>1</v>
      </c>
      <c r="W412" s="0" t="n">
        <f aca="false">IF(T412=MAX($S412:$T412),1,0)</f>
        <v>1</v>
      </c>
    </row>
    <row r="413" customFormat="false" ht="12.75" hidden="false" customHeight="false" outlineLevel="0" collapsed="false">
      <c r="A413" s="0" t="n">
        <v>408</v>
      </c>
      <c r="S413" s="0" t="n">
        <f aca="false">$T$1*N413-L413</f>
        <v>0</v>
      </c>
      <c r="T413" s="0" t="n">
        <f aca="false">$T$1*Q413-O413</f>
        <v>0</v>
      </c>
      <c r="V413" s="0" t="n">
        <f aca="false">IF(S413=MAX($S413:$T413),1,0)</f>
        <v>1</v>
      </c>
      <c r="W413" s="0" t="n">
        <f aca="false">IF(T413=MAX($S413:$T413),1,0)</f>
        <v>1</v>
      </c>
    </row>
    <row r="414" customFormat="false" ht="12.75" hidden="false" customHeight="false" outlineLevel="0" collapsed="false">
      <c r="A414" s="0" t="n">
        <v>409</v>
      </c>
      <c r="S414" s="0" t="n">
        <f aca="false">$T$1*N414-L414</f>
        <v>0</v>
      </c>
      <c r="T414" s="0" t="n">
        <f aca="false">$T$1*Q414-O414</f>
        <v>0</v>
      </c>
      <c r="V414" s="0" t="n">
        <f aca="false">IF(S414=MAX($S414:$T414),1,0)</f>
        <v>1</v>
      </c>
      <c r="W414" s="0" t="n">
        <f aca="false">IF(T414=MAX($S414:$T414),1,0)</f>
        <v>1</v>
      </c>
    </row>
    <row r="415" customFormat="false" ht="12.75" hidden="false" customHeight="false" outlineLevel="0" collapsed="false">
      <c r="A415" s="0" t="n">
        <v>410</v>
      </c>
      <c r="S415" s="0" t="n">
        <f aca="false">$T$1*N415-L415</f>
        <v>0</v>
      </c>
      <c r="T415" s="0" t="n">
        <f aca="false">$T$1*Q415-O415</f>
        <v>0</v>
      </c>
      <c r="V415" s="0" t="n">
        <f aca="false">IF(S415=MAX($S415:$T415),1,0)</f>
        <v>1</v>
      </c>
      <c r="W415" s="0" t="n">
        <f aca="false">IF(T415=MAX($S415:$T415),1,0)</f>
        <v>1</v>
      </c>
    </row>
    <row r="416" customFormat="false" ht="12.75" hidden="false" customHeight="false" outlineLevel="0" collapsed="false">
      <c r="A416" s="0" t="n">
        <v>411</v>
      </c>
      <c r="S416" s="0" t="n">
        <f aca="false">$T$1*N416-L416</f>
        <v>0</v>
      </c>
      <c r="T416" s="0" t="n">
        <f aca="false">$T$1*Q416-O416</f>
        <v>0</v>
      </c>
      <c r="V416" s="0" t="n">
        <f aca="false">IF(S416=MAX($S416:$T416),1,0)</f>
        <v>1</v>
      </c>
      <c r="W416" s="0" t="n">
        <f aca="false">IF(T416=MAX($S416:$T416),1,0)</f>
        <v>1</v>
      </c>
    </row>
    <row r="417" customFormat="false" ht="12.75" hidden="false" customHeight="false" outlineLevel="0" collapsed="false">
      <c r="A417" s="0" t="n">
        <v>412</v>
      </c>
      <c r="S417" s="0" t="n">
        <f aca="false">$T$1*N417-L417</f>
        <v>0</v>
      </c>
      <c r="T417" s="0" t="n">
        <f aca="false">$T$1*Q417-O417</f>
        <v>0</v>
      </c>
      <c r="V417" s="0" t="n">
        <f aca="false">IF(S417=MAX($S417:$T417),1,0)</f>
        <v>1</v>
      </c>
      <c r="W417" s="0" t="n">
        <f aca="false">IF(T417=MAX($S417:$T417),1,0)</f>
        <v>1</v>
      </c>
    </row>
    <row r="418" customFormat="false" ht="12.75" hidden="false" customHeight="false" outlineLevel="0" collapsed="false">
      <c r="A418" s="0" t="n">
        <v>413</v>
      </c>
      <c r="S418" s="0" t="n">
        <f aca="false">$T$1*N418-L418</f>
        <v>0</v>
      </c>
      <c r="T418" s="0" t="n">
        <f aca="false">$T$1*Q418-O418</f>
        <v>0</v>
      </c>
      <c r="V418" s="0" t="n">
        <f aca="false">IF(S418=MAX($S418:$T418),1,0)</f>
        <v>1</v>
      </c>
      <c r="W418" s="0" t="n">
        <f aca="false">IF(T418=MAX($S418:$T418),1,0)</f>
        <v>1</v>
      </c>
    </row>
    <row r="419" customFormat="false" ht="12.75" hidden="false" customHeight="false" outlineLevel="0" collapsed="false">
      <c r="A419" s="0" t="n">
        <v>414</v>
      </c>
      <c r="S419" s="0" t="n">
        <f aca="false">$T$1*N419-L419</f>
        <v>0</v>
      </c>
      <c r="T419" s="0" t="n">
        <f aca="false">$T$1*Q419-O419</f>
        <v>0</v>
      </c>
      <c r="V419" s="0" t="n">
        <f aca="false">IF(S419=MAX($S419:$T419),1,0)</f>
        <v>1</v>
      </c>
      <c r="W419" s="0" t="n">
        <f aca="false">IF(T419=MAX($S419:$T419),1,0)</f>
        <v>1</v>
      </c>
    </row>
    <row r="420" customFormat="false" ht="12.75" hidden="false" customHeight="false" outlineLevel="0" collapsed="false">
      <c r="A420" s="0" t="n">
        <v>415</v>
      </c>
      <c r="S420" s="0" t="n">
        <f aca="false">$T$1*N420-L420</f>
        <v>0</v>
      </c>
      <c r="T420" s="0" t="n">
        <f aca="false">$T$1*Q420-O420</f>
        <v>0</v>
      </c>
      <c r="V420" s="0" t="n">
        <f aca="false">IF(S420=MAX($S420:$T420),1,0)</f>
        <v>1</v>
      </c>
      <c r="W420" s="0" t="n">
        <f aca="false">IF(T420=MAX($S420:$T420),1,0)</f>
        <v>1</v>
      </c>
    </row>
    <row r="421" customFormat="false" ht="12.75" hidden="false" customHeight="false" outlineLevel="0" collapsed="false">
      <c r="A421" s="0" t="n">
        <v>416</v>
      </c>
      <c r="S421" s="0" t="n">
        <f aca="false">$T$1*N421-L421</f>
        <v>0</v>
      </c>
      <c r="T421" s="0" t="n">
        <f aca="false">$T$1*Q421-O421</f>
        <v>0</v>
      </c>
      <c r="V421" s="0" t="n">
        <f aca="false">IF(S421=MAX($S421:$T421),1,0)</f>
        <v>1</v>
      </c>
      <c r="W421" s="0" t="n">
        <f aca="false">IF(T421=MAX($S421:$T421),1,0)</f>
        <v>1</v>
      </c>
    </row>
    <row r="422" customFormat="false" ht="12.75" hidden="false" customHeight="false" outlineLevel="0" collapsed="false">
      <c r="A422" s="0" t="n">
        <v>417</v>
      </c>
      <c r="S422" s="0" t="n">
        <f aca="false">$T$1*N422-L422</f>
        <v>0</v>
      </c>
      <c r="T422" s="0" t="n">
        <f aca="false">$T$1*Q422-O422</f>
        <v>0</v>
      </c>
      <c r="V422" s="0" t="n">
        <f aca="false">IF(S422=MAX($S422:$T422),1,0)</f>
        <v>1</v>
      </c>
      <c r="W422" s="0" t="n">
        <f aca="false">IF(T422=MAX($S422:$T422),1,0)</f>
        <v>1</v>
      </c>
    </row>
    <row r="423" customFormat="false" ht="12.75" hidden="false" customHeight="false" outlineLevel="0" collapsed="false">
      <c r="A423" s="0" t="n">
        <v>418</v>
      </c>
      <c r="S423" s="0" t="n">
        <f aca="false">$T$1*N423-L423</f>
        <v>0</v>
      </c>
      <c r="T423" s="0" t="n">
        <f aca="false">$T$1*Q423-O423</f>
        <v>0</v>
      </c>
      <c r="V423" s="0" t="n">
        <f aca="false">IF(S423=MAX($S423:$T423),1,0)</f>
        <v>1</v>
      </c>
      <c r="W423" s="0" t="n">
        <f aca="false">IF(T423=MAX($S423:$T423),1,0)</f>
        <v>1</v>
      </c>
    </row>
    <row r="424" customFormat="false" ht="12.75" hidden="false" customHeight="false" outlineLevel="0" collapsed="false">
      <c r="A424" s="0" t="n">
        <v>419</v>
      </c>
      <c r="S424" s="0" t="n">
        <f aca="false">$T$1*N424-L424</f>
        <v>0</v>
      </c>
      <c r="T424" s="0" t="n">
        <f aca="false">$T$1*Q424-O424</f>
        <v>0</v>
      </c>
      <c r="V424" s="0" t="n">
        <f aca="false">IF(S424=MAX($S424:$T424),1,0)</f>
        <v>1</v>
      </c>
      <c r="W424" s="0" t="n">
        <f aca="false">IF(T424=MAX($S424:$T424),1,0)</f>
        <v>1</v>
      </c>
    </row>
    <row r="425" customFormat="false" ht="12.75" hidden="false" customHeight="false" outlineLevel="0" collapsed="false">
      <c r="A425" s="0" t="n">
        <v>420</v>
      </c>
      <c r="S425" s="0" t="n">
        <f aca="false">$T$1*N425-L425</f>
        <v>0</v>
      </c>
      <c r="T425" s="0" t="n">
        <f aca="false">$T$1*Q425-O425</f>
        <v>0</v>
      </c>
      <c r="V425" s="0" t="n">
        <f aca="false">IF(S425=MAX($S425:$T425),1,0)</f>
        <v>1</v>
      </c>
      <c r="W425" s="0" t="n">
        <f aca="false">IF(T425=MAX($S425:$T425),1,0)</f>
        <v>1</v>
      </c>
    </row>
    <row r="426" customFormat="false" ht="12.75" hidden="false" customHeight="false" outlineLevel="0" collapsed="false">
      <c r="A426" s="0" t="n">
        <v>421</v>
      </c>
      <c r="S426" s="0" t="n">
        <f aca="false">$T$1*N426-L426</f>
        <v>0</v>
      </c>
      <c r="T426" s="0" t="n">
        <f aca="false">$T$1*Q426-O426</f>
        <v>0</v>
      </c>
      <c r="V426" s="0" t="n">
        <f aca="false">IF(S426=MAX($S426:$T426),1,0)</f>
        <v>1</v>
      </c>
      <c r="W426" s="0" t="n">
        <f aca="false">IF(T426=MAX($S426:$T426),1,0)</f>
        <v>1</v>
      </c>
    </row>
    <row r="427" customFormat="false" ht="12.75" hidden="false" customHeight="false" outlineLevel="0" collapsed="false">
      <c r="A427" s="0" t="n">
        <v>422</v>
      </c>
      <c r="S427" s="0" t="n">
        <f aca="false">$T$1*N427-L427</f>
        <v>0</v>
      </c>
      <c r="T427" s="0" t="n">
        <f aca="false">$T$1*Q427-O427</f>
        <v>0</v>
      </c>
      <c r="V427" s="0" t="n">
        <f aca="false">IF(S427=MAX($S427:$T427),1,0)</f>
        <v>1</v>
      </c>
      <c r="W427" s="0" t="n">
        <f aca="false">IF(T427=MAX($S427:$T427),1,0)</f>
        <v>1</v>
      </c>
    </row>
    <row r="428" customFormat="false" ht="12.75" hidden="false" customHeight="false" outlineLevel="0" collapsed="false">
      <c r="A428" s="0" t="n">
        <v>423</v>
      </c>
      <c r="S428" s="0" t="n">
        <f aca="false">$T$1*N428-L428</f>
        <v>0</v>
      </c>
      <c r="T428" s="0" t="n">
        <f aca="false">$T$1*Q428-O428</f>
        <v>0</v>
      </c>
      <c r="V428" s="0" t="n">
        <f aca="false">IF(S428=MAX($S428:$T428),1,0)</f>
        <v>1</v>
      </c>
      <c r="W428" s="0" t="n">
        <f aca="false">IF(T428=MAX($S428:$T428),1,0)</f>
        <v>1</v>
      </c>
    </row>
    <row r="429" customFormat="false" ht="12.75" hidden="false" customHeight="false" outlineLevel="0" collapsed="false">
      <c r="A429" s="0" t="n">
        <v>424</v>
      </c>
      <c r="S429" s="0" t="n">
        <f aca="false">$T$1*N429-L429</f>
        <v>0</v>
      </c>
      <c r="T429" s="0" t="n">
        <f aca="false">$T$1*Q429-O429</f>
        <v>0</v>
      </c>
      <c r="V429" s="0" t="n">
        <f aca="false">IF(S429=MAX($S429:$T429),1,0)</f>
        <v>1</v>
      </c>
      <c r="W429" s="0" t="n">
        <f aca="false">IF(T429=MAX($S429:$T429),1,0)</f>
        <v>1</v>
      </c>
    </row>
    <row r="430" customFormat="false" ht="12.75" hidden="false" customHeight="false" outlineLevel="0" collapsed="false">
      <c r="A430" s="0" t="n">
        <v>425</v>
      </c>
      <c r="S430" s="0" t="n">
        <f aca="false">$T$1*N430-L430</f>
        <v>0</v>
      </c>
      <c r="T430" s="0" t="n">
        <f aca="false">$T$1*Q430-O430</f>
        <v>0</v>
      </c>
      <c r="V430" s="0" t="n">
        <f aca="false">IF(S430=MAX($S430:$T430),1,0)</f>
        <v>1</v>
      </c>
      <c r="W430" s="0" t="n">
        <f aca="false">IF(T430=MAX($S430:$T430),1,0)</f>
        <v>1</v>
      </c>
    </row>
    <row r="431" customFormat="false" ht="12.75" hidden="false" customHeight="false" outlineLevel="0" collapsed="false">
      <c r="A431" s="0" t="n">
        <v>426</v>
      </c>
      <c r="S431" s="0" t="n">
        <f aca="false">$T$1*N431-L431</f>
        <v>0</v>
      </c>
      <c r="T431" s="0" t="n">
        <f aca="false">$T$1*Q431-O431</f>
        <v>0</v>
      </c>
      <c r="V431" s="0" t="n">
        <f aca="false">IF(S431=MAX($S431:$T431),1,0)</f>
        <v>1</v>
      </c>
      <c r="W431" s="0" t="n">
        <f aca="false">IF(T431=MAX($S431:$T431),1,0)</f>
        <v>1</v>
      </c>
    </row>
    <row r="432" customFormat="false" ht="12.75" hidden="false" customHeight="false" outlineLevel="0" collapsed="false">
      <c r="A432" s="0" t="n">
        <v>427</v>
      </c>
      <c r="S432" s="0" t="n">
        <f aca="false">$T$1*N432-L432</f>
        <v>0</v>
      </c>
      <c r="T432" s="0" t="n">
        <f aca="false">$T$1*Q432-O432</f>
        <v>0</v>
      </c>
      <c r="V432" s="0" t="n">
        <f aca="false">IF(S432=MAX($S432:$T432),1,0)</f>
        <v>1</v>
      </c>
      <c r="W432" s="0" t="n">
        <f aca="false">IF(T432=MAX($S432:$T432),1,0)</f>
        <v>1</v>
      </c>
    </row>
    <row r="433" customFormat="false" ht="12.75" hidden="false" customHeight="false" outlineLevel="0" collapsed="false">
      <c r="A433" s="0" t="n">
        <v>428</v>
      </c>
      <c r="S433" s="0" t="n">
        <f aca="false">$T$1*N433-L433</f>
        <v>0</v>
      </c>
      <c r="T433" s="0" t="n">
        <f aca="false">$T$1*Q433-O433</f>
        <v>0</v>
      </c>
      <c r="V433" s="0" t="n">
        <f aca="false">IF(S433=MAX($S433:$T433),1,0)</f>
        <v>1</v>
      </c>
      <c r="W433" s="0" t="n">
        <f aca="false">IF(T433=MAX($S433:$T433),1,0)</f>
        <v>1</v>
      </c>
    </row>
    <row r="434" customFormat="false" ht="12.75" hidden="false" customHeight="false" outlineLevel="0" collapsed="false">
      <c r="A434" s="0" t="n">
        <v>429</v>
      </c>
      <c r="S434" s="0" t="n">
        <f aca="false">$T$1*N434-L434</f>
        <v>0</v>
      </c>
      <c r="T434" s="0" t="n">
        <f aca="false">$T$1*Q434-O434</f>
        <v>0</v>
      </c>
      <c r="V434" s="0" t="n">
        <f aca="false">IF(S434=MAX($S434:$T434),1,0)</f>
        <v>1</v>
      </c>
      <c r="W434" s="0" t="n">
        <f aca="false">IF(T434=MAX($S434:$T434),1,0)</f>
        <v>1</v>
      </c>
    </row>
    <row r="435" customFormat="false" ht="12.75" hidden="false" customHeight="false" outlineLevel="0" collapsed="false">
      <c r="A435" s="0" t="n">
        <v>430</v>
      </c>
      <c r="S435" s="0" t="n">
        <f aca="false">$T$1*N435-L435</f>
        <v>0</v>
      </c>
      <c r="T435" s="0" t="n">
        <f aca="false">$T$1*Q435-O435</f>
        <v>0</v>
      </c>
      <c r="V435" s="0" t="n">
        <f aca="false">IF(S435=MAX($S435:$T435),1,0)</f>
        <v>1</v>
      </c>
      <c r="W435" s="0" t="n">
        <f aca="false">IF(T435=MAX($S435:$T435),1,0)</f>
        <v>1</v>
      </c>
    </row>
    <row r="436" customFormat="false" ht="12.75" hidden="false" customHeight="false" outlineLevel="0" collapsed="false">
      <c r="A436" s="0" t="n">
        <v>431</v>
      </c>
      <c r="S436" s="0" t="n">
        <f aca="false">$T$1*N436-L436</f>
        <v>0</v>
      </c>
      <c r="T436" s="0" t="n">
        <f aca="false">$T$1*Q436-O436</f>
        <v>0</v>
      </c>
      <c r="V436" s="0" t="n">
        <f aca="false">IF(S436=MAX($S436:$T436),1,0)</f>
        <v>1</v>
      </c>
      <c r="W436" s="0" t="n">
        <f aca="false">IF(T436=MAX($S436:$T436),1,0)</f>
        <v>1</v>
      </c>
    </row>
    <row r="437" customFormat="false" ht="12.75" hidden="false" customHeight="false" outlineLevel="0" collapsed="false">
      <c r="A437" s="0" t="n">
        <v>432</v>
      </c>
      <c r="S437" s="0" t="n">
        <f aca="false">$T$1*N437-L437</f>
        <v>0</v>
      </c>
      <c r="T437" s="0" t="n">
        <f aca="false">$T$1*Q437-O437</f>
        <v>0</v>
      </c>
      <c r="V437" s="0" t="n">
        <f aca="false">IF(S437=MAX($S437:$T437),1,0)</f>
        <v>1</v>
      </c>
      <c r="W437" s="0" t="n">
        <f aca="false">IF(T437=MAX($S437:$T437),1,0)</f>
        <v>1</v>
      </c>
    </row>
    <row r="438" customFormat="false" ht="12.75" hidden="false" customHeight="false" outlineLevel="0" collapsed="false">
      <c r="A438" s="0" t="n">
        <v>433</v>
      </c>
      <c r="S438" s="0" t="n">
        <f aca="false">$T$1*N438-L438</f>
        <v>0</v>
      </c>
      <c r="T438" s="0" t="n">
        <f aca="false">$T$1*Q438-O438</f>
        <v>0</v>
      </c>
      <c r="V438" s="0" t="n">
        <f aca="false">IF(S438=MAX($S438:$T438),1,0)</f>
        <v>1</v>
      </c>
      <c r="W438" s="0" t="n">
        <f aca="false">IF(T438=MAX($S438:$T438),1,0)</f>
        <v>1</v>
      </c>
    </row>
    <row r="439" customFormat="false" ht="12.75" hidden="false" customHeight="false" outlineLevel="0" collapsed="false">
      <c r="A439" s="0" t="n">
        <v>434</v>
      </c>
      <c r="S439" s="0" t="n">
        <f aca="false">$T$1*N439-L439</f>
        <v>0</v>
      </c>
      <c r="T439" s="0" t="n">
        <f aca="false">$T$1*Q439-O439</f>
        <v>0</v>
      </c>
      <c r="V439" s="0" t="n">
        <f aca="false">IF(S439=MAX($S439:$T439),1,0)</f>
        <v>1</v>
      </c>
      <c r="W439" s="0" t="n">
        <f aca="false">IF(T439=MAX($S439:$T439),1,0)</f>
        <v>1</v>
      </c>
    </row>
    <row r="440" customFormat="false" ht="12.75" hidden="false" customHeight="false" outlineLevel="0" collapsed="false">
      <c r="A440" s="0" t="n">
        <v>435</v>
      </c>
      <c r="S440" s="0" t="n">
        <f aca="false">$T$1*N440-L440</f>
        <v>0</v>
      </c>
      <c r="T440" s="0" t="n">
        <f aca="false">$T$1*Q440-O440</f>
        <v>0</v>
      </c>
      <c r="V440" s="0" t="n">
        <f aca="false">IF(S440=MAX($S440:$T440),1,0)</f>
        <v>1</v>
      </c>
      <c r="W440" s="0" t="n">
        <f aca="false">IF(T440=MAX($S440:$T440),1,0)</f>
        <v>1</v>
      </c>
    </row>
    <row r="441" customFormat="false" ht="12.75" hidden="false" customHeight="false" outlineLevel="0" collapsed="false">
      <c r="A441" s="0" t="n">
        <v>436</v>
      </c>
      <c r="S441" s="0" t="n">
        <f aca="false">$T$1*N441-L441</f>
        <v>0</v>
      </c>
      <c r="T441" s="0" t="n">
        <f aca="false">$T$1*Q441-O441</f>
        <v>0</v>
      </c>
      <c r="V441" s="0" t="n">
        <f aca="false">IF(S441=MAX($S441:$T441),1,0)</f>
        <v>1</v>
      </c>
      <c r="W441" s="0" t="n">
        <f aca="false">IF(T441=MAX($S441:$T441),1,0)</f>
        <v>1</v>
      </c>
    </row>
    <row r="442" customFormat="false" ht="12.75" hidden="false" customHeight="false" outlineLevel="0" collapsed="false">
      <c r="A442" s="0" t="n">
        <v>437</v>
      </c>
      <c r="S442" s="0" t="n">
        <f aca="false">$T$1*N442-L442</f>
        <v>0</v>
      </c>
      <c r="T442" s="0" t="n">
        <f aca="false">$T$1*Q442-O442</f>
        <v>0</v>
      </c>
      <c r="V442" s="0" t="n">
        <f aca="false">IF(S442=MAX($S442:$T442),1,0)</f>
        <v>1</v>
      </c>
      <c r="W442" s="0" t="n">
        <f aca="false">IF(T442=MAX($S442:$T442),1,0)</f>
        <v>1</v>
      </c>
    </row>
    <row r="443" customFormat="false" ht="12.75" hidden="false" customHeight="false" outlineLevel="0" collapsed="false">
      <c r="A443" s="0" t="n">
        <v>438</v>
      </c>
      <c r="S443" s="0" t="n">
        <f aca="false">$T$1*N443-L443</f>
        <v>0</v>
      </c>
      <c r="T443" s="0" t="n">
        <f aca="false">$T$1*Q443-O443</f>
        <v>0</v>
      </c>
      <c r="V443" s="0" t="n">
        <f aca="false">IF(S443=MAX($S443:$T443),1,0)</f>
        <v>1</v>
      </c>
      <c r="W443" s="0" t="n">
        <f aca="false">IF(T443=MAX($S443:$T443),1,0)</f>
        <v>1</v>
      </c>
    </row>
    <row r="444" customFormat="false" ht="12.75" hidden="false" customHeight="false" outlineLevel="0" collapsed="false">
      <c r="A444" s="0" t="n">
        <v>439</v>
      </c>
      <c r="S444" s="0" t="n">
        <f aca="false">$T$1*N444-L444</f>
        <v>0</v>
      </c>
      <c r="T444" s="0" t="n">
        <f aca="false">$T$1*Q444-O444</f>
        <v>0</v>
      </c>
      <c r="V444" s="0" t="n">
        <f aca="false">IF(S444=MAX($S444:$T444),1,0)</f>
        <v>1</v>
      </c>
      <c r="W444" s="0" t="n">
        <f aca="false">IF(T444=MAX($S444:$T444),1,0)</f>
        <v>1</v>
      </c>
    </row>
    <row r="445" customFormat="false" ht="12.75" hidden="false" customHeight="false" outlineLevel="0" collapsed="false">
      <c r="A445" s="0" t="n">
        <v>440</v>
      </c>
      <c r="S445" s="0" t="n">
        <f aca="false">$T$1*N445-L445</f>
        <v>0</v>
      </c>
      <c r="T445" s="0" t="n">
        <f aca="false">$T$1*Q445-O445</f>
        <v>0</v>
      </c>
      <c r="V445" s="0" t="n">
        <f aca="false">IF(S445=MAX($S445:$T445),1,0)</f>
        <v>1</v>
      </c>
      <c r="W445" s="0" t="n">
        <f aca="false">IF(T445=MAX($S445:$T445),1,0)</f>
        <v>1</v>
      </c>
    </row>
    <row r="446" customFormat="false" ht="12.75" hidden="false" customHeight="false" outlineLevel="0" collapsed="false">
      <c r="A446" s="0" t="n">
        <v>441</v>
      </c>
      <c r="S446" s="0" t="n">
        <f aca="false">$T$1*N446-L446</f>
        <v>0</v>
      </c>
      <c r="T446" s="0" t="n">
        <f aca="false">$T$1*Q446-O446</f>
        <v>0</v>
      </c>
      <c r="V446" s="0" t="n">
        <f aca="false">IF(S446=MAX($S446:$T446),1,0)</f>
        <v>1</v>
      </c>
      <c r="W446" s="0" t="n">
        <f aca="false">IF(T446=MAX($S446:$T446),1,0)</f>
        <v>1</v>
      </c>
    </row>
    <row r="447" customFormat="false" ht="12.75" hidden="false" customHeight="false" outlineLevel="0" collapsed="false">
      <c r="A447" s="0" t="n">
        <v>442</v>
      </c>
      <c r="S447" s="0" t="n">
        <f aca="false">$T$1*N447-L447</f>
        <v>0</v>
      </c>
      <c r="T447" s="0" t="n">
        <f aca="false">$T$1*Q447-O447</f>
        <v>0</v>
      </c>
      <c r="V447" s="0" t="n">
        <f aca="false">IF(S447=MAX($S447:$T447),1,0)</f>
        <v>1</v>
      </c>
      <c r="W447" s="0" t="n">
        <f aca="false">IF(T447=MAX($S447:$T447),1,0)</f>
        <v>1</v>
      </c>
    </row>
    <row r="448" customFormat="false" ht="12.75" hidden="false" customHeight="false" outlineLevel="0" collapsed="false">
      <c r="A448" s="0" t="n">
        <v>443</v>
      </c>
      <c r="S448" s="0" t="n">
        <f aca="false">$T$1*N448-L448</f>
        <v>0</v>
      </c>
      <c r="T448" s="0" t="n">
        <f aca="false">$T$1*Q448-O448</f>
        <v>0</v>
      </c>
      <c r="V448" s="0" t="n">
        <f aca="false">IF(S448=MAX($S448:$T448),1,0)</f>
        <v>1</v>
      </c>
      <c r="W448" s="0" t="n">
        <f aca="false">IF(T448=MAX($S448:$T448),1,0)</f>
        <v>1</v>
      </c>
    </row>
    <row r="449" customFormat="false" ht="12.75" hidden="false" customHeight="false" outlineLevel="0" collapsed="false">
      <c r="A449" s="0" t="n">
        <v>444</v>
      </c>
      <c r="S449" s="0" t="n">
        <f aca="false">$T$1*N449-L449</f>
        <v>0</v>
      </c>
      <c r="T449" s="0" t="n">
        <f aca="false">$T$1*Q449-O449</f>
        <v>0</v>
      </c>
      <c r="V449" s="0" t="n">
        <f aca="false">IF(S449=MAX($S449:$T449),1,0)</f>
        <v>1</v>
      </c>
      <c r="W449" s="0" t="n">
        <f aca="false">IF(T449=MAX($S449:$T449),1,0)</f>
        <v>1</v>
      </c>
    </row>
    <row r="450" customFormat="false" ht="12.75" hidden="false" customHeight="false" outlineLevel="0" collapsed="false">
      <c r="A450" s="0" t="n">
        <v>445</v>
      </c>
      <c r="S450" s="0" t="n">
        <f aca="false">$T$1*N450-L450</f>
        <v>0</v>
      </c>
      <c r="T450" s="0" t="n">
        <f aca="false">$T$1*Q450-O450</f>
        <v>0</v>
      </c>
      <c r="V450" s="0" t="n">
        <f aca="false">IF(S450=MAX($S450:$T450),1,0)</f>
        <v>1</v>
      </c>
      <c r="W450" s="0" t="n">
        <f aca="false">IF(T450=MAX($S450:$T450),1,0)</f>
        <v>1</v>
      </c>
    </row>
    <row r="451" customFormat="false" ht="12.75" hidden="false" customHeight="false" outlineLevel="0" collapsed="false">
      <c r="A451" s="0" t="n">
        <v>446</v>
      </c>
      <c r="S451" s="0" t="n">
        <f aca="false">$T$1*N451-L451</f>
        <v>0</v>
      </c>
      <c r="T451" s="0" t="n">
        <f aca="false">$T$1*Q451-O451</f>
        <v>0</v>
      </c>
      <c r="V451" s="0" t="n">
        <f aca="false">IF(S451=MAX($S451:$T451),1,0)</f>
        <v>1</v>
      </c>
      <c r="W451" s="0" t="n">
        <f aca="false">IF(T451=MAX($S451:$T451),1,0)</f>
        <v>1</v>
      </c>
    </row>
    <row r="452" customFormat="false" ht="12.75" hidden="false" customHeight="false" outlineLevel="0" collapsed="false">
      <c r="A452" s="0" t="n">
        <v>447</v>
      </c>
      <c r="S452" s="0" t="n">
        <f aca="false">$T$1*N452-L452</f>
        <v>0</v>
      </c>
      <c r="T452" s="0" t="n">
        <f aca="false">$T$1*Q452-O452</f>
        <v>0</v>
      </c>
      <c r="V452" s="0" t="n">
        <f aca="false">IF(S452=MAX($S452:$T452),1,0)</f>
        <v>1</v>
      </c>
      <c r="W452" s="0" t="n">
        <f aca="false">IF(T452=MAX($S452:$T452),1,0)</f>
        <v>1</v>
      </c>
    </row>
    <row r="453" customFormat="false" ht="12.75" hidden="false" customHeight="false" outlineLevel="0" collapsed="false">
      <c r="A453" s="0" t="n">
        <v>448</v>
      </c>
      <c r="S453" s="0" t="n">
        <f aca="false">$T$1*N453-L453</f>
        <v>0</v>
      </c>
      <c r="T453" s="0" t="n">
        <f aca="false">$T$1*Q453-O453</f>
        <v>0</v>
      </c>
      <c r="V453" s="0" t="n">
        <f aca="false">IF(S453=MAX($S453:$T453),1,0)</f>
        <v>1</v>
      </c>
      <c r="W453" s="0" t="n">
        <f aca="false">IF(T453=MAX($S453:$T453),1,0)</f>
        <v>1</v>
      </c>
    </row>
    <row r="454" customFormat="false" ht="12.75" hidden="false" customHeight="false" outlineLevel="0" collapsed="false">
      <c r="A454" s="0" t="n">
        <v>449</v>
      </c>
      <c r="S454" s="0" t="n">
        <f aca="false">$T$1*N454-L454</f>
        <v>0</v>
      </c>
      <c r="T454" s="0" t="n">
        <f aca="false">$T$1*Q454-O454</f>
        <v>0</v>
      </c>
      <c r="V454" s="0" t="n">
        <f aca="false">IF(S454=MAX($S454:$T454),1,0)</f>
        <v>1</v>
      </c>
      <c r="W454" s="0" t="n">
        <f aca="false">IF(T454=MAX($S454:$T454),1,0)</f>
        <v>1</v>
      </c>
    </row>
    <row r="455" customFormat="false" ht="12.75" hidden="false" customHeight="false" outlineLevel="0" collapsed="false">
      <c r="A455" s="0" t="n">
        <v>450</v>
      </c>
      <c r="S455" s="0" t="n">
        <f aca="false">$T$1*N455-L455</f>
        <v>0</v>
      </c>
      <c r="T455" s="0" t="n">
        <f aca="false">$T$1*Q455-O455</f>
        <v>0</v>
      </c>
      <c r="V455" s="0" t="n">
        <f aca="false">IF(S455=MAX($S455:$T455),1,0)</f>
        <v>1</v>
      </c>
      <c r="W455" s="0" t="n">
        <f aca="false">IF(T455=MAX($S455:$T455),1,0)</f>
        <v>1</v>
      </c>
    </row>
    <row r="456" customFormat="false" ht="12.75" hidden="false" customHeight="false" outlineLevel="0" collapsed="false">
      <c r="A456" s="0" t="n">
        <v>451</v>
      </c>
      <c r="S456" s="0" t="n">
        <f aca="false">$T$1*N456-L456</f>
        <v>0</v>
      </c>
      <c r="T456" s="0" t="n">
        <f aca="false">$T$1*Q456-O456</f>
        <v>0</v>
      </c>
      <c r="V456" s="0" t="n">
        <f aca="false">IF(S456=MAX($S456:$T456),1,0)</f>
        <v>1</v>
      </c>
      <c r="W456" s="0" t="n">
        <f aca="false">IF(T456=MAX($S456:$T456),1,0)</f>
        <v>1</v>
      </c>
    </row>
    <row r="457" customFormat="false" ht="12.75" hidden="false" customHeight="false" outlineLevel="0" collapsed="false">
      <c r="A457" s="0" t="n">
        <v>452</v>
      </c>
      <c r="S457" s="0" t="n">
        <f aca="false">$T$1*N457-L457</f>
        <v>0</v>
      </c>
      <c r="T457" s="0" t="n">
        <f aca="false">$T$1*Q457-O457</f>
        <v>0</v>
      </c>
      <c r="V457" s="0" t="n">
        <f aca="false">IF(S457=MAX($S457:$T457),1,0)</f>
        <v>1</v>
      </c>
      <c r="W457" s="0" t="n">
        <f aca="false">IF(T457=MAX($S457:$T457),1,0)</f>
        <v>1</v>
      </c>
    </row>
    <row r="458" customFormat="false" ht="12.75" hidden="false" customHeight="false" outlineLevel="0" collapsed="false">
      <c r="A458" s="0" t="n">
        <v>453</v>
      </c>
      <c r="S458" s="0" t="n">
        <f aca="false">$T$1*N458-L458</f>
        <v>0</v>
      </c>
      <c r="T458" s="0" t="n">
        <f aca="false">$T$1*Q458-O458</f>
        <v>0</v>
      </c>
      <c r="V458" s="0" t="n">
        <f aca="false">IF(S458=MAX($S458:$T458),1,0)</f>
        <v>1</v>
      </c>
      <c r="W458" s="0" t="n">
        <f aca="false">IF(T458=MAX($S458:$T458),1,0)</f>
        <v>1</v>
      </c>
    </row>
    <row r="459" customFormat="false" ht="12.75" hidden="false" customHeight="false" outlineLevel="0" collapsed="false">
      <c r="A459" s="0" t="n">
        <v>454</v>
      </c>
      <c r="S459" s="0" t="n">
        <f aca="false">$T$1*N459-L459</f>
        <v>0</v>
      </c>
      <c r="T459" s="0" t="n">
        <f aca="false">$T$1*Q459-O459</f>
        <v>0</v>
      </c>
      <c r="V459" s="0" t="n">
        <f aca="false">IF(S459=MAX($S459:$T459),1,0)</f>
        <v>1</v>
      </c>
      <c r="W459" s="0" t="n">
        <f aca="false">IF(T459=MAX($S459:$T459),1,0)</f>
        <v>1</v>
      </c>
    </row>
    <row r="460" customFormat="false" ht="12.75" hidden="false" customHeight="false" outlineLevel="0" collapsed="false">
      <c r="A460" s="0" t="n">
        <v>455</v>
      </c>
      <c r="S460" s="0" t="n">
        <f aca="false">$T$1*N460-L460</f>
        <v>0</v>
      </c>
      <c r="T460" s="0" t="n">
        <f aca="false">$T$1*Q460-O460</f>
        <v>0</v>
      </c>
      <c r="V460" s="0" t="n">
        <f aca="false">IF(S460=MAX($S460:$T460),1,0)</f>
        <v>1</v>
      </c>
      <c r="W460" s="0" t="n">
        <f aca="false">IF(T460=MAX($S460:$T460),1,0)</f>
        <v>1</v>
      </c>
    </row>
    <row r="461" customFormat="false" ht="12.75" hidden="false" customHeight="false" outlineLevel="0" collapsed="false">
      <c r="A461" s="0" t="n">
        <v>456</v>
      </c>
      <c r="S461" s="0" t="n">
        <f aca="false">$T$1*N461-L461</f>
        <v>0</v>
      </c>
      <c r="T461" s="0" t="n">
        <f aca="false">$T$1*Q461-O461</f>
        <v>0</v>
      </c>
      <c r="V461" s="0" t="n">
        <f aca="false">IF(S461=MAX($S461:$T461),1,0)</f>
        <v>1</v>
      </c>
      <c r="W461" s="0" t="n">
        <f aca="false">IF(T461=MAX($S461:$T461),1,0)</f>
        <v>1</v>
      </c>
    </row>
    <row r="462" customFormat="false" ht="12.75" hidden="false" customHeight="false" outlineLevel="0" collapsed="false">
      <c r="A462" s="0" t="n">
        <v>457</v>
      </c>
      <c r="S462" s="0" t="n">
        <f aca="false">$T$1*N462-L462</f>
        <v>0</v>
      </c>
      <c r="T462" s="0" t="n">
        <f aca="false">$T$1*Q462-O462</f>
        <v>0</v>
      </c>
      <c r="V462" s="0" t="n">
        <f aca="false">IF(S462=MAX($S462:$T462),1,0)</f>
        <v>1</v>
      </c>
      <c r="W462" s="0" t="n">
        <f aca="false">IF(T462=MAX($S462:$T462),1,0)</f>
        <v>1</v>
      </c>
    </row>
    <row r="463" customFormat="false" ht="12.75" hidden="false" customHeight="false" outlineLevel="0" collapsed="false">
      <c r="A463" s="0" t="n">
        <v>458</v>
      </c>
      <c r="S463" s="0" t="n">
        <f aca="false">$T$1*N463-L463</f>
        <v>0</v>
      </c>
      <c r="T463" s="0" t="n">
        <f aca="false">$T$1*Q463-O463</f>
        <v>0</v>
      </c>
      <c r="V463" s="0" t="n">
        <f aca="false">IF(S463=MAX($S463:$T463),1,0)</f>
        <v>1</v>
      </c>
      <c r="W463" s="0" t="n">
        <f aca="false">IF(T463=MAX($S463:$T463),1,0)</f>
        <v>1</v>
      </c>
    </row>
    <row r="464" customFormat="false" ht="12.75" hidden="false" customHeight="false" outlineLevel="0" collapsed="false">
      <c r="A464" s="0" t="n">
        <v>459</v>
      </c>
      <c r="S464" s="0" t="n">
        <f aca="false">$T$1*N464-L464</f>
        <v>0</v>
      </c>
      <c r="T464" s="0" t="n">
        <f aca="false">$T$1*Q464-O464</f>
        <v>0</v>
      </c>
      <c r="V464" s="0" t="n">
        <f aca="false">IF(S464=MAX($S464:$T464),1,0)</f>
        <v>1</v>
      </c>
      <c r="W464" s="0" t="n">
        <f aca="false">IF(T464=MAX($S464:$T464),1,0)</f>
        <v>1</v>
      </c>
    </row>
    <row r="465" customFormat="false" ht="12.75" hidden="false" customHeight="false" outlineLevel="0" collapsed="false">
      <c r="A465" s="0" t="n">
        <v>460</v>
      </c>
      <c r="S465" s="0" t="n">
        <f aca="false">$T$1*N465-L465</f>
        <v>0</v>
      </c>
      <c r="T465" s="0" t="n">
        <f aca="false">$T$1*Q465-O465</f>
        <v>0</v>
      </c>
      <c r="V465" s="0" t="n">
        <f aca="false">IF(S465=MAX($S465:$T465),1,0)</f>
        <v>1</v>
      </c>
      <c r="W465" s="0" t="n">
        <f aca="false">IF(T465=MAX($S465:$T465),1,0)</f>
        <v>1</v>
      </c>
    </row>
    <row r="466" customFormat="false" ht="12.75" hidden="false" customHeight="false" outlineLevel="0" collapsed="false">
      <c r="A466" s="0" t="n">
        <v>461</v>
      </c>
      <c r="S466" s="0" t="n">
        <f aca="false">$T$1*N466-L466</f>
        <v>0</v>
      </c>
      <c r="T466" s="0" t="n">
        <f aca="false">$T$1*Q466-O466</f>
        <v>0</v>
      </c>
      <c r="V466" s="0" t="n">
        <f aca="false">IF(S466=MAX($S466:$T466),1,0)</f>
        <v>1</v>
      </c>
      <c r="W466" s="0" t="n">
        <f aca="false">IF(T466=MAX($S466:$T466),1,0)</f>
        <v>1</v>
      </c>
    </row>
    <row r="467" customFormat="false" ht="12.75" hidden="false" customHeight="false" outlineLevel="0" collapsed="false">
      <c r="A467" s="0" t="n">
        <v>462</v>
      </c>
      <c r="S467" s="0" t="n">
        <f aca="false">$T$1*N467-L467</f>
        <v>0</v>
      </c>
      <c r="T467" s="0" t="n">
        <f aca="false">$T$1*Q467-O467</f>
        <v>0</v>
      </c>
      <c r="V467" s="0" t="n">
        <f aca="false">IF(S467=MAX($S467:$T467),1,0)</f>
        <v>1</v>
      </c>
      <c r="W467" s="0" t="n">
        <f aca="false">IF(T467=MAX($S467:$T467),1,0)</f>
        <v>1</v>
      </c>
    </row>
    <row r="468" customFormat="false" ht="12.75" hidden="false" customHeight="false" outlineLevel="0" collapsed="false">
      <c r="A468" s="0" t="n">
        <v>463</v>
      </c>
      <c r="S468" s="0" t="n">
        <f aca="false">$T$1*N468-L468</f>
        <v>0</v>
      </c>
      <c r="T468" s="0" t="n">
        <f aca="false">$T$1*Q468-O468</f>
        <v>0</v>
      </c>
      <c r="V468" s="0" t="n">
        <f aca="false">IF(S468=MAX($S468:$T468),1,0)</f>
        <v>1</v>
      </c>
      <c r="W468" s="0" t="n">
        <f aca="false">IF(T468=MAX($S468:$T468),1,0)</f>
        <v>1</v>
      </c>
    </row>
    <row r="469" customFormat="false" ht="12.75" hidden="false" customHeight="false" outlineLevel="0" collapsed="false">
      <c r="A469" s="0" t="n">
        <v>464</v>
      </c>
      <c r="S469" s="0" t="n">
        <f aca="false">$T$1*N469-L469</f>
        <v>0</v>
      </c>
      <c r="T469" s="0" t="n">
        <f aca="false">$T$1*Q469-O469</f>
        <v>0</v>
      </c>
      <c r="V469" s="0" t="n">
        <f aca="false">IF(S469=MAX($S469:$T469),1,0)</f>
        <v>1</v>
      </c>
      <c r="W469" s="0" t="n">
        <f aca="false">IF(T469=MAX($S469:$T469),1,0)</f>
        <v>1</v>
      </c>
    </row>
    <row r="470" customFormat="false" ht="12.75" hidden="false" customHeight="false" outlineLevel="0" collapsed="false">
      <c r="A470" s="0" t="n">
        <v>465</v>
      </c>
      <c r="S470" s="0" t="n">
        <f aca="false">$T$1*N470-L470</f>
        <v>0</v>
      </c>
      <c r="T470" s="0" t="n">
        <f aca="false">$T$1*Q470-O470</f>
        <v>0</v>
      </c>
      <c r="V470" s="0" t="n">
        <f aca="false">IF(S470=MAX($S470:$T470),1,0)</f>
        <v>1</v>
      </c>
      <c r="W470" s="0" t="n">
        <f aca="false">IF(T470=MAX($S470:$T470),1,0)</f>
        <v>1</v>
      </c>
    </row>
    <row r="471" customFormat="false" ht="12.75" hidden="false" customHeight="false" outlineLevel="0" collapsed="false">
      <c r="A471" s="0" t="n">
        <v>466</v>
      </c>
      <c r="S471" s="0" t="n">
        <f aca="false">$T$1*N471-L471</f>
        <v>0</v>
      </c>
      <c r="T471" s="0" t="n">
        <f aca="false">$T$1*Q471-O471</f>
        <v>0</v>
      </c>
      <c r="V471" s="0" t="n">
        <f aca="false">IF(S471=MAX($S471:$T471),1,0)</f>
        <v>1</v>
      </c>
      <c r="W471" s="0" t="n">
        <f aca="false">IF(T471=MAX($S471:$T471),1,0)</f>
        <v>1</v>
      </c>
    </row>
    <row r="472" customFormat="false" ht="12.75" hidden="false" customHeight="false" outlineLevel="0" collapsed="false">
      <c r="A472" s="0" t="n">
        <v>467</v>
      </c>
      <c r="S472" s="0" t="n">
        <f aca="false">$T$1*N472-L472</f>
        <v>0</v>
      </c>
      <c r="T472" s="0" t="n">
        <f aca="false">$T$1*Q472-O472</f>
        <v>0</v>
      </c>
      <c r="V472" s="0" t="n">
        <f aca="false">IF(S472=MAX($S472:$T472),1,0)</f>
        <v>1</v>
      </c>
      <c r="W472" s="0" t="n">
        <f aca="false">IF(T472=MAX($S472:$T472),1,0)</f>
        <v>1</v>
      </c>
    </row>
    <row r="473" customFormat="false" ht="12.75" hidden="false" customHeight="false" outlineLevel="0" collapsed="false">
      <c r="A473" s="0" t="n">
        <v>468</v>
      </c>
      <c r="S473" s="0" t="n">
        <f aca="false">$T$1*N473-L473</f>
        <v>0</v>
      </c>
      <c r="T473" s="0" t="n">
        <f aca="false">$T$1*Q473-O473</f>
        <v>0</v>
      </c>
      <c r="V473" s="0" t="n">
        <f aca="false">IF(S473=MAX($S473:$T473),1,0)</f>
        <v>1</v>
      </c>
      <c r="W473" s="0" t="n">
        <f aca="false">IF(T473=MAX($S473:$T473),1,0)</f>
        <v>1</v>
      </c>
    </row>
    <row r="474" customFormat="false" ht="12.75" hidden="false" customHeight="false" outlineLevel="0" collapsed="false">
      <c r="A474" s="0" t="n">
        <v>469</v>
      </c>
      <c r="S474" s="0" t="n">
        <f aca="false">$T$1*N474-L474</f>
        <v>0</v>
      </c>
      <c r="T474" s="0" t="n">
        <f aca="false">$T$1*Q474-O474</f>
        <v>0</v>
      </c>
      <c r="V474" s="0" t="n">
        <f aca="false">IF(S474=MAX($S474:$T474),1,0)</f>
        <v>1</v>
      </c>
      <c r="W474" s="0" t="n">
        <f aca="false">IF(T474=MAX($S474:$T474),1,0)</f>
        <v>1</v>
      </c>
    </row>
    <row r="475" customFormat="false" ht="12.75" hidden="false" customHeight="false" outlineLevel="0" collapsed="false">
      <c r="A475" s="0" t="n">
        <v>470</v>
      </c>
      <c r="S475" s="0" t="n">
        <f aca="false">$T$1*N475-L475</f>
        <v>0</v>
      </c>
      <c r="T475" s="0" t="n">
        <f aca="false">$T$1*Q475-O475</f>
        <v>0</v>
      </c>
      <c r="V475" s="0" t="n">
        <f aca="false">IF(S475=MAX($S475:$T475),1,0)</f>
        <v>1</v>
      </c>
      <c r="W475" s="0" t="n">
        <f aca="false">IF(T475=MAX($S475:$T475),1,0)</f>
        <v>1</v>
      </c>
    </row>
    <row r="476" customFormat="false" ht="12.75" hidden="false" customHeight="false" outlineLevel="0" collapsed="false">
      <c r="A476" s="0" t="n">
        <v>471</v>
      </c>
      <c r="S476" s="0" t="n">
        <f aca="false">$T$1*N476-L476</f>
        <v>0</v>
      </c>
      <c r="T476" s="0" t="n">
        <f aca="false">$T$1*Q476-O476</f>
        <v>0</v>
      </c>
      <c r="V476" s="0" t="n">
        <f aca="false">IF(S476=MAX($S476:$T476),1,0)</f>
        <v>1</v>
      </c>
      <c r="W476" s="0" t="n">
        <f aca="false">IF(T476=MAX($S476:$T476),1,0)</f>
        <v>1</v>
      </c>
    </row>
    <row r="477" customFormat="false" ht="12.75" hidden="false" customHeight="false" outlineLevel="0" collapsed="false">
      <c r="A477" s="0" t="n">
        <v>472</v>
      </c>
      <c r="S477" s="0" t="n">
        <f aca="false">$T$1*N477-L477</f>
        <v>0</v>
      </c>
      <c r="T477" s="0" t="n">
        <f aca="false">$T$1*Q477-O477</f>
        <v>0</v>
      </c>
      <c r="V477" s="0" t="n">
        <f aca="false">IF(S477=MAX($S477:$T477),1,0)</f>
        <v>1</v>
      </c>
      <c r="W477" s="0" t="n">
        <f aca="false">IF(T477=MAX($S477:$T477),1,0)</f>
        <v>1</v>
      </c>
    </row>
    <row r="478" customFormat="false" ht="12.75" hidden="false" customHeight="false" outlineLevel="0" collapsed="false">
      <c r="A478" s="0" t="n">
        <v>473</v>
      </c>
      <c r="S478" s="0" t="n">
        <f aca="false">$T$1*N478-L478</f>
        <v>0</v>
      </c>
      <c r="T478" s="0" t="n">
        <f aca="false">$T$1*Q478-O478</f>
        <v>0</v>
      </c>
      <c r="V478" s="0" t="n">
        <f aca="false">IF(S478=MAX($S478:$T478),1,0)</f>
        <v>1</v>
      </c>
      <c r="W478" s="0" t="n">
        <f aca="false">IF(T478=MAX($S478:$T478),1,0)</f>
        <v>1</v>
      </c>
    </row>
    <row r="479" customFormat="false" ht="12.75" hidden="false" customHeight="false" outlineLevel="0" collapsed="false">
      <c r="A479" s="0" t="n">
        <v>474</v>
      </c>
      <c r="S479" s="0" t="n">
        <f aca="false">$T$1*N479-L479</f>
        <v>0</v>
      </c>
      <c r="T479" s="0" t="n">
        <f aca="false">$T$1*Q479-O479</f>
        <v>0</v>
      </c>
      <c r="V479" s="0" t="n">
        <f aca="false">IF(S479=MAX($S479:$T479),1,0)</f>
        <v>1</v>
      </c>
      <c r="W479" s="0" t="n">
        <f aca="false">IF(T479=MAX($S479:$T479),1,0)</f>
        <v>1</v>
      </c>
    </row>
    <row r="480" customFormat="false" ht="12.75" hidden="false" customHeight="false" outlineLevel="0" collapsed="false">
      <c r="A480" s="0" t="n">
        <v>475</v>
      </c>
      <c r="S480" s="0" t="n">
        <f aca="false">$T$1*N480-L480</f>
        <v>0</v>
      </c>
      <c r="T480" s="0" t="n">
        <f aca="false">$T$1*Q480-O480</f>
        <v>0</v>
      </c>
      <c r="V480" s="0" t="n">
        <f aca="false">IF(S480=MAX($S480:$T480),1,0)</f>
        <v>1</v>
      </c>
      <c r="W480" s="0" t="n">
        <f aca="false">IF(T480=MAX($S480:$T480),1,0)</f>
        <v>1</v>
      </c>
    </row>
    <row r="481" customFormat="false" ht="12.75" hidden="false" customHeight="false" outlineLevel="0" collapsed="false">
      <c r="A481" s="0" t="n">
        <v>476</v>
      </c>
      <c r="S481" s="0" t="n">
        <f aca="false">$T$1*N481-L481</f>
        <v>0</v>
      </c>
      <c r="T481" s="0" t="n">
        <f aca="false">$T$1*Q481-O481</f>
        <v>0</v>
      </c>
      <c r="V481" s="0" t="n">
        <f aca="false">IF(S481=MAX($S481:$T481),1,0)</f>
        <v>1</v>
      </c>
      <c r="W481" s="0" t="n">
        <f aca="false">IF(T481=MAX($S481:$T481),1,0)</f>
        <v>1</v>
      </c>
    </row>
    <row r="482" customFormat="false" ht="12.75" hidden="false" customHeight="false" outlineLevel="0" collapsed="false">
      <c r="A482" s="0" t="n">
        <v>477</v>
      </c>
      <c r="S482" s="0" t="n">
        <f aca="false">$T$1*N482-L482</f>
        <v>0</v>
      </c>
      <c r="T482" s="0" t="n">
        <f aca="false">$T$1*Q482-O482</f>
        <v>0</v>
      </c>
      <c r="V482" s="0" t="n">
        <f aca="false">IF(S482=MAX($S482:$T482),1,0)</f>
        <v>1</v>
      </c>
      <c r="W482" s="0" t="n">
        <f aca="false">IF(T482=MAX($S482:$T482),1,0)</f>
        <v>1</v>
      </c>
    </row>
    <row r="483" customFormat="false" ht="12.75" hidden="false" customHeight="false" outlineLevel="0" collapsed="false">
      <c r="A483" s="0" t="n">
        <v>478</v>
      </c>
      <c r="S483" s="0" t="n">
        <f aca="false">$T$1*N483-L483</f>
        <v>0</v>
      </c>
      <c r="T483" s="0" t="n">
        <f aca="false">$T$1*Q483-O483</f>
        <v>0</v>
      </c>
      <c r="V483" s="0" t="n">
        <f aca="false">IF(S483=MAX($S483:$T483),1,0)</f>
        <v>1</v>
      </c>
      <c r="W483" s="0" t="n">
        <f aca="false">IF(T483=MAX($S483:$T483),1,0)</f>
        <v>1</v>
      </c>
    </row>
    <row r="484" customFormat="false" ht="12.75" hidden="false" customHeight="false" outlineLevel="0" collapsed="false">
      <c r="A484" s="0" t="n">
        <v>479</v>
      </c>
      <c r="S484" s="0" t="n">
        <f aca="false">$T$1*N484-L484</f>
        <v>0</v>
      </c>
      <c r="T484" s="0" t="n">
        <f aca="false">$T$1*Q484-O484</f>
        <v>0</v>
      </c>
      <c r="V484" s="0" t="n">
        <f aca="false">IF(S484=MAX($S484:$T484),1,0)</f>
        <v>1</v>
      </c>
      <c r="W484" s="0" t="n">
        <f aca="false">IF(T484=MAX($S484:$T484),1,0)</f>
        <v>1</v>
      </c>
    </row>
    <row r="485" customFormat="false" ht="12.75" hidden="false" customHeight="false" outlineLevel="0" collapsed="false">
      <c r="A485" s="0" t="n">
        <v>480</v>
      </c>
      <c r="S485" s="0" t="n">
        <f aca="false">$T$1*N485-L485</f>
        <v>0</v>
      </c>
      <c r="T485" s="0" t="n">
        <f aca="false">$T$1*Q485-O485</f>
        <v>0</v>
      </c>
      <c r="V485" s="0" t="n">
        <f aca="false">IF(S485=MAX($S485:$T485),1,0)</f>
        <v>1</v>
      </c>
      <c r="W485" s="0" t="n">
        <f aca="false">IF(T485=MAX($S485:$T485),1,0)</f>
        <v>1</v>
      </c>
    </row>
    <row r="486" customFormat="false" ht="12.75" hidden="false" customHeight="false" outlineLevel="0" collapsed="false">
      <c r="A486" s="0" t="n">
        <v>481</v>
      </c>
      <c r="S486" s="0" t="n">
        <f aca="false">$T$1*N486-L486</f>
        <v>0</v>
      </c>
      <c r="T486" s="0" t="n">
        <f aca="false">$T$1*Q486-O486</f>
        <v>0</v>
      </c>
      <c r="V486" s="0" t="n">
        <f aca="false">IF(S486=MAX($S486:$T486),1,0)</f>
        <v>1</v>
      </c>
      <c r="W486" s="0" t="n">
        <f aca="false">IF(T486=MAX($S486:$T486),1,0)</f>
        <v>1</v>
      </c>
    </row>
    <row r="487" customFormat="false" ht="12.75" hidden="false" customHeight="false" outlineLevel="0" collapsed="false">
      <c r="A487" s="0" t="n">
        <v>482</v>
      </c>
      <c r="S487" s="0" t="n">
        <f aca="false">$T$1*N487-L487</f>
        <v>0</v>
      </c>
      <c r="T487" s="0" t="n">
        <f aca="false">$T$1*Q487-O487</f>
        <v>0</v>
      </c>
      <c r="V487" s="0" t="n">
        <f aca="false">IF(S487=MAX($S487:$T487),1,0)</f>
        <v>1</v>
      </c>
      <c r="W487" s="0" t="n">
        <f aca="false">IF(T487=MAX($S487:$T487),1,0)</f>
        <v>1</v>
      </c>
    </row>
    <row r="488" customFormat="false" ht="12.75" hidden="false" customHeight="false" outlineLevel="0" collapsed="false">
      <c r="A488" s="0" t="n">
        <v>483</v>
      </c>
      <c r="S488" s="0" t="n">
        <f aca="false">$T$1*N488-L488</f>
        <v>0</v>
      </c>
      <c r="T488" s="0" t="n">
        <f aca="false">$T$1*Q488-O488</f>
        <v>0</v>
      </c>
      <c r="V488" s="0" t="n">
        <f aca="false">IF(S488=MAX($S488:$T488),1,0)</f>
        <v>1</v>
      </c>
      <c r="W488" s="0" t="n">
        <f aca="false">IF(T488=MAX($S488:$T488),1,0)</f>
        <v>1</v>
      </c>
    </row>
    <row r="489" customFormat="false" ht="12.75" hidden="false" customHeight="false" outlineLevel="0" collapsed="false">
      <c r="A489" s="0" t="n">
        <v>484</v>
      </c>
      <c r="S489" s="0" t="n">
        <f aca="false">$T$1*N489-L489</f>
        <v>0</v>
      </c>
      <c r="T489" s="0" t="n">
        <f aca="false">$T$1*Q489-O489</f>
        <v>0</v>
      </c>
      <c r="V489" s="0" t="n">
        <f aca="false">IF(S489=MAX($S489:$T489),1,0)</f>
        <v>1</v>
      </c>
      <c r="W489" s="0" t="n">
        <f aca="false">IF(T489=MAX($S489:$T489),1,0)</f>
        <v>1</v>
      </c>
    </row>
    <row r="490" customFormat="false" ht="12.75" hidden="false" customHeight="false" outlineLevel="0" collapsed="false">
      <c r="A490" s="0" t="n">
        <v>485</v>
      </c>
      <c r="S490" s="0" t="n">
        <f aca="false">$T$1*N490-L490</f>
        <v>0</v>
      </c>
      <c r="T490" s="0" t="n">
        <f aca="false">$T$1*Q490-O490</f>
        <v>0</v>
      </c>
      <c r="V490" s="0" t="n">
        <f aca="false">IF(S490=MAX($S490:$T490),1,0)</f>
        <v>1</v>
      </c>
      <c r="W490" s="0" t="n">
        <f aca="false">IF(T490=MAX($S490:$T490),1,0)</f>
        <v>1</v>
      </c>
    </row>
    <row r="491" customFormat="false" ht="12.75" hidden="false" customHeight="false" outlineLevel="0" collapsed="false">
      <c r="A491" s="0" t="n">
        <v>486</v>
      </c>
      <c r="S491" s="0" t="n">
        <f aca="false">$T$1*N491-L491</f>
        <v>0</v>
      </c>
      <c r="T491" s="0" t="n">
        <f aca="false">$T$1*Q491-O491</f>
        <v>0</v>
      </c>
      <c r="V491" s="0" t="n">
        <f aca="false">IF(S491=MAX($S491:$T491),1,0)</f>
        <v>1</v>
      </c>
      <c r="W491" s="0" t="n">
        <f aca="false">IF(T491=MAX($S491:$T491),1,0)</f>
        <v>1</v>
      </c>
    </row>
    <row r="492" customFormat="false" ht="12.75" hidden="false" customHeight="false" outlineLevel="0" collapsed="false">
      <c r="A492" s="0" t="n">
        <v>487</v>
      </c>
      <c r="S492" s="0" t="n">
        <f aca="false">$T$1*N492-L492</f>
        <v>0</v>
      </c>
      <c r="T492" s="0" t="n">
        <f aca="false">$T$1*Q492-O492</f>
        <v>0</v>
      </c>
      <c r="V492" s="0" t="n">
        <f aca="false">IF(S492=MAX($S492:$T492),1,0)</f>
        <v>1</v>
      </c>
      <c r="W492" s="0" t="n">
        <f aca="false">IF(T492=MAX($S492:$T492),1,0)</f>
        <v>1</v>
      </c>
    </row>
    <row r="493" customFormat="false" ht="12.75" hidden="false" customHeight="false" outlineLevel="0" collapsed="false">
      <c r="A493" s="0" t="n">
        <v>488</v>
      </c>
      <c r="S493" s="0" t="n">
        <f aca="false">$T$1*N493-L493</f>
        <v>0</v>
      </c>
      <c r="T493" s="0" t="n">
        <f aca="false">$T$1*Q493-O493</f>
        <v>0</v>
      </c>
      <c r="V493" s="0" t="n">
        <f aca="false">IF(S493=MAX($S493:$T493),1,0)</f>
        <v>1</v>
      </c>
      <c r="W493" s="0" t="n">
        <f aca="false">IF(T493=MAX($S493:$T493),1,0)</f>
        <v>1</v>
      </c>
    </row>
    <row r="494" customFormat="false" ht="12.75" hidden="false" customHeight="false" outlineLevel="0" collapsed="false">
      <c r="A494" s="0" t="n">
        <v>489</v>
      </c>
      <c r="S494" s="0" t="n">
        <f aca="false">$T$1*N494-L494</f>
        <v>0</v>
      </c>
      <c r="T494" s="0" t="n">
        <f aca="false">$T$1*Q494-O494</f>
        <v>0</v>
      </c>
      <c r="V494" s="0" t="n">
        <f aca="false">IF(S494=MAX($S494:$T494),1,0)</f>
        <v>1</v>
      </c>
      <c r="W494" s="0" t="n">
        <f aca="false">IF(T494=MAX($S494:$T494),1,0)</f>
        <v>1</v>
      </c>
    </row>
    <row r="495" customFormat="false" ht="12.75" hidden="false" customHeight="false" outlineLevel="0" collapsed="false">
      <c r="A495" s="0" t="n">
        <v>490</v>
      </c>
      <c r="S495" s="0" t="n">
        <f aca="false">$T$1*N495-L495</f>
        <v>0</v>
      </c>
      <c r="T495" s="0" t="n">
        <f aca="false">$T$1*Q495-O495</f>
        <v>0</v>
      </c>
      <c r="V495" s="0" t="n">
        <f aca="false">IF(S495=MAX($S495:$T495),1,0)</f>
        <v>1</v>
      </c>
      <c r="W495" s="0" t="n">
        <f aca="false">IF(T495=MAX($S495:$T495),1,0)</f>
        <v>1</v>
      </c>
    </row>
    <row r="496" customFormat="false" ht="12.75" hidden="false" customHeight="false" outlineLevel="0" collapsed="false">
      <c r="A496" s="0" t="n">
        <v>491</v>
      </c>
      <c r="S496" s="0" t="n">
        <f aca="false">$T$1*N496-L496</f>
        <v>0</v>
      </c>
      <c r="T496" s="0" t="n">
        <f aca="false">$T$1*Q496-O496</f>
        <v>0</v>
      </c>
      <c r="V496" s="0" t="n">
        <f aca="false">IF(S496=MAX($S496:$T496),1,0)</f>
        <v>1</v>
      </c>
      <c r="W496" s="0" t="n">
        <f aca="false">IF(T496=MAX($S496:$T496),1,0)</f>
        <v>1</v>
      </c>
    </row>
    <row r="497" customFormat="false" ht="12.75" hidden="false" customHeight="false" outlineLevel="0" collapsed="false">
      <c r="A497" s="0" t="n">
        <v>492</v>
      </c>
      <c r="S497" s="0" t="n">
        <f aca="false">$T$1*N497-L497</f>
        <v>0</v>
      </c>
      <c r="T497" s="0" t="n">
        <f aca="false">$T$1*Q497-O497</f>
        <v>0</v>
      </c>
      <c r="V497" s="0" t="n">
        <f aca="false">IF(S497=MAX($S497:$T497),1,0)</f>
        <v>1</v>
      </c>
      <c r="W497" s="0" t="n">
        <f aca="false">IF(T497=MAX($S497:$T497),1,0)</f>
        <v>1</v>
      </c>
    </row>
    <row r="498" customFormat="false" ht="12.75" hidden="false" customHeight="false" outlineLevel="0" collapsed="false">
      <c r="A498" s="0" t="n">
        <v>493</v>
      </c>
      <c r="S498" s="0" t="n">
        <f aca="false">$T$1*N498-L498</f>
        <v>0</v>
      </c>
      <c r="T498" s="0" t="n">
        <f aca="false">$T$1*Q498-O498</f>
        <v>0</v>
      </c>
      <c r="V498" s="0" t="n">
        <f aca="false">IF(S498=MAX($S498:$T498),1,0)</f>
        <v>1</v>
      </c>
      <c r="W498" s="0" t="n">
        <f aca="false">IF(T498=MAX($S498:$T498),1,0)</f>
        <v>1</v>
      </c>
    </row>
    <row r="499" customFormat="false" ht="12.75" hidden="false" customHeight="false" outlineLevel="0" collapsed="false">
      <c r="A499" s="0" t="n">
        <v>494</v>
      </c>
      <c r="S499" s="0" t="n">
        <f aca="false">$T$1*N499-L499</f>
        <v>0</v>
      </c>
      <c r="T499" s="0" t="n">
        <f aca="false">$T$1*Q499-O499</f>
        <v>0</v>
      </c>
      <c r="V499" s="0" t="n">
        <f aca="false">IF(S499=MAX($S499:$T499),1,0)</f>
        <v>1</v>
      </c>
      <c r="W499" s="0" t="n">
        <f aca="false">IF(T499=MAX($S499:$T499),1,0)</f>
        <v>1</v>
      </c>
    </row>
    <row r="500" customFormat="false" ht="12.75" hidden="false" customHeight="false" outlineLevel="0" collapsed="false">
      <c r="A500" s="0" t="n">
        <v>495</v>
      </c>
      <c r="S500" s="0" t="n">
        <f aca="false">$T$1*N500-L500</f>
        <v>0</v>
      </c>
      <c r="T500" s="0" t="n">
        <f aca="false">$T$1*Q500-O500</f>
        <v>0</v>
      </c>
      <c r="V500" s="0" t="n">
        <f aca="false">IF(S500=MAX($S500:$T500),1,0)</f>
        <v>1</v>
      </c>
      <c r="W500" s="0" t="n">
        <f aca="false">IF(T500=MAX($S500:$T500),1,0)</f>
        <v>1</v>
      </c>
    </row>
    <row r="501" customFormat="false" ht="12.75" hidden="false" customHeight="false" outlineLevel="0" collapsed="false">
      <c r="A501" s="0" t="n">
        <v>496</v>
      </c>
      <c r="S501" s="0" t="n">
        <f aca="false">$T$1*N501-L501</f>
        <v>0</v>
      </c>
      <c r="T501" s="0" t="n">
        <f aca="false">$T$1*Q501-O501</f>
        <v>0</v>
      </c>
      <c r="V501" s="0" t="n">
        <f aca="false">IF(S501=MAX($S501:$T501),1,0)</f>
        <v>1</v>
      </c>
      <c r="W501" s="0" t="n">
        <f aca="false">IF(T501=MAX($S501:$T501),1,0)</f>
        <v>1</v>
      </c>
    </row>
    <row r="502" customFormat="false" ht="12.75" hidden="false" customHeight="false" outlineLevel="0" collapsed="false">
      <c r="A502" s="0" t="n">
        <v>497</v>
      </c>
      <c r="S502" s="0" t="n">
        <f aca="false">$T$1*N502-L502</f>
        <v>0</v>
      </c>
      <c r="T502" s="0" t="n">
        <f aca="false">$T$1*Q502-O502</f>
        <v>0</v>
      </c>
      <c r="V502" s="0" t="n">
        <f aca="false">IF(S502=MAX($S502:$T502),1,0)</f>
        <v>1</v>
      </c>
      <c r="W502" s="0" t="n">
        <f aca="false">IF(T502=MAX($S502:$T502),1,0)</f>
        <v>1</v>
      </c>
    </row>
    <row r="503" customFormat="false" ht="12.75" hidden="false" customHeight="false" outlineLevel="0" collapsed="false">
      <c r="A503" s="0" t="n">
        <v>498</v>
      </c>
      <c r="S503" s="0" t="n">
        <f aca="false">$T$1*N503-L503</f>
        <v>0</v>
      </c>
      <c r="T503" s="0" t="n">
        <f aca="false">$T$1*Q503-O503</f>
        <v>0</v>
      </c>
      <c r="V503" s="0" t="n">
        <f aca="false">IF(S503=MAX($S503:$T503),1,0)</f>
        <v>1</v>
      </c>
      <c r="W503" s="0" t="n">
        <f aca="false">IF(T503=MAX($S503:$T503),1,0)</f>
        <v>1</v>
      </c>
    </row>
    <row r="504" customFormat="false" ht="12.75" hidden="false" customHeight="false" outlineLevel="0" collapsed="false">
      <c r="A504" s="0" t="n">
        <v>499</v>
      </c>
      <c r="S504" s="0" t="n">
        <f aca="false">$T$1*N504-L504</f>
        <v>0</v>
      </c>
      <c r="T504" s="0" t="n">
        <f aca="false">$T$1*Q504-O504</f>
        <v>0</v>
      </c>
      <c r="V504" s="0" t="n">
        <f aca="false">IF(S504=MAX($S504:$T504),1,0)</f>
        <v>1</v>
      </c>
      <c r="W504" s="0" t="n">
        <f aca="false">IF(T504=MAX($S504:$T504),1,0)</f>
        <v>1</v>
      </c>
    </row>
    <row r="505" customFormat="false" ht="12.75" hidden="false" customHeight="false" outlineLevel="0" collapsed="false">
      <c r="A505" s="0" t="n">
        <v>500</v>
      </c>
      <c r="S505" s="0" t="n">
        <f aca="false">$T$1*N505-L505</f>
        <v>0</v>
      </c>
      <c r="T505" s="0" t="n">
        <f aca="false">$T$1*Q505-O505</f>
        <v>0</v>
      </c>
      <c r="V505" s="0" t="n">
        <f aca="false">IF(S505=MAX($S505:$T505),1,0)</f>
        <v>1</v>
      </c>
      <c r="W505" s="0" t="n">
        <f aca="false">IF(T505=MAX($S505:$T505),1,0)</f>
        <v>1</v>
      </c>
    </row>
    <row r="506" customFormat="false" ht="12.75" hidden="false" customHeight="false" outlineLevel="0" collapsed="false">
      <c r="A506" s="0" t="n">
        <v>501</v>
      </c>
      <c r="S506" s="0" t="n">
        <f aca="false">$T$1*N506-L506</f>
        <v>0</v>
      </c>
      <c r="T506" s="0" t="n">
        <f aca="false">$T$1*Q506-O506</f>
        <v>0</v>
      </c>
      <c r="V506" s="0" t="n">
        <f aca="false">IF(S506=MAX($S506:$T506),1,0)</f>
        <v>1</v>
      </c>
      <c r="W506" s="0" t="n">
        <f aca="false">IF(T506=MAX($S506:$T506),1,0)</f>
        <v>1</v>
      </c>
    </row>
    <row r="507" customFormat="false" ht="12.75" hidden="false" customHeight="false" outlineLevel="0" collapsed="false">
      <c r="A507" s="0" t="n">
        <v>502</v>
      </c>
      <c r="S507" s="0" t="n">
        <f aca="false">$T$1*N507-L507</f>
        <v>0</v>
      </c>
      <c r="T507" s="0" t="n">
        <f aca="false">$T$1*Q507-O507</f>
        <v>0</v>
      </c>
      <c r="V507" s="0" t="n">
        <f aca="false">IF(S507=MAX($S507:$T507),1,0)</f>
        <v>1</v>
      </c>
      <c r="W507" s="0" t="n">
        <f aca="false">IF(T507=MAX($S507:$T507),1,0)</f>
        <v>1</v>
      </c>
    </row>
    <row r="508" customFormat="false" ht="12.75" hidden="false" customHeight="false" outlineLevel="0" collapsed="false">
      <c r="A508" s="0" t="n">
        <v>503</v>
      </c>
      <c r="S508" s="0" t="n">
        <f aca="false">$T$1*N508-L508</f>
        <v>0</v>
      </c>
      <c r="T508" s="0" t="n">
        <f aca="false">$T$1*Q508-O508</f>
        <v>0</v>
      </c>
      <c r="V508" s="0" t="n">
        <f aca="false">IF(S508=MAX($S508:$T508),1,0)</f>
        <v>1</v>
      </c>
      <c r="W508" s="0" t="n">
        <f aca="false">IF(T508=MAX($S508:$T508),1,0)</f>
        <v>1</v>
      </c>
    </row>
    <row r="509" customFormat="false" ht="12.75" hidden="false" customHeight="false" outlineLevel="0" collapsed="false">
      <c r="A509" s="0" t="n">
        <v>504</v>
      </c>
      <c r="S509" s="0" t="n">
        <f aca="false">$T$1*N509-L509</f>
        <v>0</v>
      </c>
      <c r="T509" s="0" t="n">
        <f aca="false">$T$1*Q509-O509</f>
        <v>0</v>
      </c>
      <c r="V509" s="0" t="n">
        <f aca="false">IF(S509=MAX($S509:$T509),1,0)</f>
        <v>1</v>
      </c>
      <c r="W509" s="0" t="n">
        <f aca="false">IF(T509=MAX($S509:$T509),1,0)</f>
        <v>1</v>
      </c>
    </row>
    <row r="510" customFormat="false" ht="12.75" hidden="false" customHeight="false" outlineLevel="0" collapsed="false">
      <c r="A510" s="0" t="n">
        <v>505</v>
      </c>
      <c r="S510" s="0" t="n">
        <f aca="false">$T$1*N510-L510</f>
        <v>0</v>
      </c>
      <c r="T510" s="0" t="n">
        <f aca="false">$T$1*Q510-O510</f>
        <v>0</v>
      </c>
      <c r="V510" s="0" t="n">
        <f aca="false">IF(S510=MAX($S510:$T510),1,0)</f>
        <v>1</v>
      </c>
      <c r="W510" s="0" t="n">
        <f aca="false">IF(T510=MAX($S510:$T510),1,0)</f>
        <v>1</v>
      </c>
    </row>
    <row r="511" customFormat="false" ht="12.75" hidden="false" customHeight="false" outlineLevel="0" collapsed="false">
      <c r="A511" s="0" t="n">
        <v>506</v>
      </c>
      <c r="S511" s="0" t="n">
        <f aca="false">$T$1*N511-L511</f>
        <v>0</v>
      </c>
      <c r="T511" s="0" t="n">
        <f aca="false">$T$1*Q511-O511</f>
        <v>0</v>
      </c>
      <c r="V511" s="0" t="n">
        <f aca="false">IF(S511=MAX($S511:$T511),1,0)</f>
        <v>1</v>
      </c>
      <c r="W511" s="0" t="n">
        <f aca="false">IF(T511=MAX($S511:$T511),1,0)</f>
        <v>1</v>
      </c>
    </row>
    <row r="512" customFormat="false" ht="12.75" hidden="false" customHeight="false" outlineLevel="0" collapsed="false">
      <c r="A512" s="0" t="n">
        <v>507</v>
      </c>
      <c r="S512" s="0" t="n">
        <f aca="false">$T$1*N512-L512</f>
        <v>0</v>
      </c>
      <c r="T512" s="0" t="n">
        <f aca="false">$T$1*Q512-O512</f>
        <v>0</v>
      </c>
      <c r="V512" s="0" t="n">
        <f aca="false">IF(S512=MAX($S512:$T512),1,0)</f>
        <v>1</v>
      </c>
      <c r="W512" s="0" t="n">
        <f aca="false">IF(T512=MAX($S512:$T512),1,0)</f>
        <v>1</v>
      </c>
    </row>
    <row r="513" customFormat="false" ht="12.75" hidden="false" customHeight="false" outlineLevel="0" collapsed="false">
      <c r="A513" s="0" t="n">
        <v>508</v>
      </c>
      <c r="S513" s="0" t="n">
        <f aca="false">$T$1*N513-L513</f>
        <v>0</v>
      </c>
      <c r="T513" s="0" t="n">
        <f aca="false">$T$1*Q513-O513</f>
        <v>0</v>
      </c>
      <c r="V513" s="0" t="n">
        <f aca="false">IF(S513=MAX($S513:$T513),1,0)</f>
        <v>1</v>
      </c>
      <c r="W513" s="0" t="n">
        <f aca="false">IF(T513=MAX($S513:$T513),1,0)</f>
        <v>1</v>
      </c>
    </row>
    <row r="514" customFormat="false" ht="12.75" hidden="false" customHeight="false" outlineLevel="0" collapsed="false">
      <c r="A514" s="0" t="n">
        <v>509</v>
      </c>
      <c r="S514" s="0" t="n">
        <f aca="false">$T$1*N514-L514</f>
        <v>0</v>
      </c>
      <c r="T514" s="0" t="n">
        <f aca="false">$T$1*Q514-O514</f>
        <v>0</v>
      </c>
      <c r="V514" s="0" t="n">
        <f aca="false">IF(S514=MAX($S514:$T514),1,0)</f>
        <v>1</v>
      </c>
      <c r="W514" s="0" t="n">
        <f aca="false">IF(T514=MAX($S514:$T514),1,0)</f>
        <v>1</v>
      </c>
    </row>
    <row r="515" customFormat="false" ht="12.75" hidden="false" customHeight="false" outlineLevel="0" collapsed="false">
      <c r="A515" s="0" t="n">
        <v>510</v>
      </c>
      <c r="S515" s="0" t="n">
        <f aca="false">$T$1*N515-L515</f>
        <v>0</v>
      </c>
      <c r="T515" s="0" t="n">
        <f aca="false">$T$1*Q515-O515</f>
        <v>0</v>
      </c>
      <c r="V515" s="0" t="n">
        <f aca="false">IF(S515=MAX($S515:$T515),1,0)</f>
        <v>1</v>
      </c>
      <c r="W515" s="0" t="n">
        <f aca="false">IF(T515=MAX($S515:$T515),1,0)</f>
        <v>1</v>
      </c>
    </row>
    <row r="516" customFormat="false" ht="12.75" hidden="false" customHeight="false" outlineLevel="0" collapsed="false">
      <c r="A516" s="0" t="n">
        <v>511</v>
      </c>
      <c r="S516" s="0" t="n">
        <f aca="false">$T$1*N516-L516</f>
        <v>0</v>
      </c>
      <c r="T516" s="0" t="n">
        <f aca="false">$T$1*Q516-O516</f>
        <v>0</v>
      </c>
      <c r="V516" s="0" t="n">
        <f aca="false">IF(S516=MAX($S516:$T516),1,0)</f>
        <v>1</v>
      </c>
      <c r="W516" s="0" t="n">
        <f aca="false">IF(T516=MAX($S516:$T516),1,0)</f>
        <v>1</v>
      </c>
    </row>
    <row r="517" customFormat="false" ht="12.75" hidden="false" customHeight="false" outlineLevel="0" collapsed="false">
      <c r="A517" s="0" t="n">
        <v>512</v>
      </c>
      <c r="S517" s="0" t="n">
        <f aca="false">$T$1*N517-L517</f>
        <v>0</v>
      </c>
      <c r="T517" s="0" t="n">
        <f aca="false">$T$1*Q517-O517</f>
        <v>0</v>
      </c>
      <c r="V517" s="0" t="n">
        <f aca="false">IF(S517=MAX($S517:$T517),1,0)</f>
        <v>1</v>
      </c>
      <c r="W517" s="0" t="n">
        <f aca="false">IF(T517=MAX($S517:$T517),1,0)</f>
        <v>1</v>
      </c>
    </row>
    <row r="518" customFormat="false" ht="12.75" hidden="false" customHeight="false" outlineLevel="0" collapsed="false">
      <c r="A518" s="0" t="n">
        <v>513</v>
      </c>
      <c r="S518" s="0" t="n">
        <f aca="false">$T$1*N518-L518</f>
        <v>0</v>
      </c>
      <c r="T518" s="0" t="n">
        <f aca="false">$T$1*Q518-O518</f>
        <v>0</v>
      </c>
      <c r="V518" s="0" t="n">
        <f aca="false">IF(S518=MAX($S518:$T518),1,0)</f>
        <v>1</v>
      </c>
      <c r="W518" s="0" t="n">
        <f aca="false">IF(T518=MAX($S518:$T518),1,0)</f>
        <v>1</v>
      </c>
    </row>
    <row r="519" customFormat="false" ht="12.75" hidden="false" customHeight="false" outlineLevel="0" collapsed="false">
      <c r="A519" s="0" t="n">
        <v>514</v>
      </c>
      <c r="S519" s="0" t="n">
        <f aca="false">$T$1*N519-L519</f>
        <v>0</v>
      </c>
      <c r="T519" s="0" t="n">
        <f aca="false">$T$1*Q519-O519</f>
        <v>0</v>
      </c>
      <c r="V519" s="0" t="n">
        <f aca="false">IF(S519=MAX($S519:$T519),1,0)</f>
        <v>1</v>
      </c>
      <c r="W519" s="0" t="n">
        <f aca="false">IF(T519=MAX($S519:$T519),1,0)</f>
        <v>1</v>
      </c>
    </row>
    <row r="520" customFormat="false" ht="12.75" hidden="false" customHeight="false" outlineLevel="0" collapsed="false">
      <c r="A520" s="0" t="n">
        <v>515</v>
      </c>
      <c r="S520" s="0" t="n">
        <f aca="false">$T$1*N520-L520</f>
        <v>0</v>
      </c>
      <c r="T520" s="0" t="n">
        <f aca="false">$T$1*Q520-O520</f>
        <v>0</v>
      </c>
      <c r="V520" s="0" t="n">
        <f aca="false">IF(S520=MAX($S520:$T520),1,0)</f>
        <v>1</v>
      </c>
      <c r="W520" s="0" t="n">
        <f aca="false">IF(T520=MAX($S520:$T520),1,0)</f>
        <v>1</v>
      </c>
    </row>
    <row r="521" customFormat="false" ht="12.75" hidden="false" customHeight="false" outlineLevel="0" collapsed="false">
      <c r="A521" s="0" t="n">
        <v>516</v>
      </c>
      <c r="S521" s="0" t="n">
        <f aca="false">$T$1*N521-L521</f>
        <v>0</v>
      </c>
      <c r="T521" s="0" t="n">
        <f aca="false">$T$1*Q521-O521</f>
        <v>0</v>
      </c>
      <c r="V521" s="0" t="n">
        <f aca="false">IF(S521=MAX($S521:$T521),1,0)</f>
        <v>1</v>
      </c>
      <c r="W521" s="0" t="n">
        <f aca="false">IF(T521=MAX($S521:$T521),1,0)</f>
        <v>1</v>
      </c>
    </row>
    <row r="522" customFormat="false" ht="12.75" hidden="false" customHeight="false" outlineLevel="0" collapsed="false">
      <c r="A522" s="0" t="n">
        <v>517</v>
      </c>
      <c r="S522" s="0" t="n">
        <f aca="false">$T$1*N522-L522</f>
        <v>0</v>
      </c>
      <c r="T522" s="0" t="n">
        <f aca="false">$T$1*Q522-O522</f>
        <v>0</v>
      </c>
      <c r="V522" s="0" t="n">
        <f aca="false">IF(S522=MAX($S522:$T522),1,0)</f>
        <v>1</v>
      </c>
      <c r="W522" s="0" t="n">
        <f aca="false">IF(T522=MAX($S522:$T522),1,0)</f>
        <v>1</v>
      </c>
    </row>
    <row r="523" customFormat="false" ht="12.75" hidden="false" customHeight="false" outlineLevel="0" collapsed="false">
      <c r="A523" s="0" t="n">
        <v>518</v>
      </c>
      <c r="S523" s="0" t="n">
        <f aca="false">$T$1*N523-L523</f>
        <v>0</v>
      </c>
      <c r="T523" s="0" t="n">
        <f aca="false">$T$1*Q523-O523</f>
        <v>0</v>
      </c>
      <c r="V523" s="0" t="n">
        <f aca="false">IF(S523=MAX($S523:$T523),1,0)</f>
        <v>1</v>
      </c>
      <c r="W523" s="0" t="n">
        <f aca="false">IF(T523=MAX($S523:$T523),1,0)</f>
        <v>1</v>
      </c>
    </row>
    <row r="524" customFormat="false" ht="12.75" hidden="false" customHeight="false" outlineLevel="0" collapsed="false">
      <c r="A524" s="0" t="n">
        <v>519</v>
      </c>
      <c r="S524" s="0" t="n">
        <f aca="false">$T$1*N524-L524</f>
        <v>0</v>
      </c>
      <c r="T524" s="0" t="n">
        <f aca="false">$T$1*Q524-O524</f>
        <v>0</v>
      </c>
      <c r="V524" s="0" t="n">
        <f aca="false">IF(S524=MAX($S524:$T524),1,0)</f>
        <v>1</v>
      </c>
      <c r="W524" s="0" t="n">
        <f aca="false">IF(T524=MAX($S524:$T524),1,0)</f>
        <v>1</v>
      </c>
    </row>
    <row r="525" customFormat="false" ht="12.75" hidden="false" customHeight="false" outlineLevel="0" collapsed="false">
      <c r="A525" s="0" t="n">
        <v>520</v>
      </c>
      <c r="S525" s="0" t="n">
        <f aca="false">$T$1*N525-L525</f>
        <v>0</v>
      </c>
      <c r="T525" s="0" t="n">
        <f aca="false">$T$1*Q525-O525</f>
        <v>0</v>
      </c>
      <c r="V525" s="0" t="n">
        <f aca="false">IF(S525=MAX($S525:$T525),1,0)</f>
        <v>1</v>
      </c>
      <c r="W525" s="0" t="n">
        <f aca="false">IF(T525=MAX($S525:$T525),1,0)</f>
        <v>1</v>
      </c>
    </row>
    <row r="526" customFormat="false" ht="12.75" hidden="false" customHeight="false" outlineLevel="0" collapsed="false">
      <c r="A526" s="0" t="n">
        <v>521</v>
      </c>
      <c r="S526" s="0" t="n">
        <f aca="false">$T$1*N526-L526</f>
        <v>0</v>
      </c>
      <c r="T526" s="0" t="n">
        <f aca="false">$T$1*Q526-O526</f>
        <v>0</v>
      </c>
      <c r="V526" s="0" t="n">
        <f aca="false">IF(S526=MAX($S526:$T526),1,0)</f>
        <v>1</v>
      </c>
      <c r="W526" s="0" t="n">
        <f aca="false">IF(T526=MAX($S526:$T526),1,0)</f>
        <v>1</v>
      </c>
    </row>
    <row r="527" customFormat="false" ht="12.75" hidden="false" customHeight="false" outlineLevel="0" collapsed="false">
      <c r="A527" s="0" t="n">
        <v>522</v>
      </c>
      <c r="S527" s="0" t="n">
        <f aca="false">$T$1*N527-L527</f>
        <v>0</v>
      </c>
      <c r="T527" s="0" t="n">
        <f aca="false">$T$1*Q527-O527</f>
        <v>0</v>
      </c>
      <c r="V527" s="0" t="n">
        <f aca="false">IF(S527=MAX($S527:$T527),1,0)</f>
        <v>1</v>
      </c>
      <c r="W527" s="0" t="n">
        <f aca="false">IF(T527=MAX($S527:$T527),1,0)</f>
        <v>1</v>
      </c>
    </row>
    <row r="528" customFormat="false" ht="12.75" hidden="false" customHeight="false" outlineLevel="0" collapsed="false">
      <c r="A528" s="0" t="n">
        <v>523</v>
      </c>
      <c r="S528" s="0" t="n">
        <f aca="false">$T$1*N528-L528</f>
        <v>0</v>
      </c>
      <c r="T528" s="0" t="n">
        <f aca="false">$T$1*Q528-O528</f>
        <v>0</v>
      </c>
      <c r="V528" s="0" t="n">
        <f aca="false">IF(S528=MAX($S528:$T528),1,0)</f>
        <v>1</v>
      </c>
      <c r="W528" s="0" t="n">
        <f aca="false">IF(T528=MAX($S528:$T528),1,0)</f>
        <v>1</v>
      </c>
    </row>
    <row r="529" customFormat="false" ht="12.75" hidden="false" customHeight="false" outlineLevel="0" collapsed="false">
      <c r="A529" s="0" t="n">
        <v>524</v>
      </c>
      <c r="S529" s="0" t="n">
        <f aca="false">$T$1*N529-L529</f>
        <v>0</v>
      </c>
      <c r="T529" s="0" t="n">
        <f aca="false">$T$1*Q529-O529</f>
        <v>0</v>
      </c>
      <c r="V529" s="0" t="n">
        <f aca="false">IF(S529=MAX($S529:$T529),1,0)</f>
        <v>1</v>
      </c>
      <c r="W529" s="0" t="n">
        <f aca="false">IF(T529=MAX($S529:$T529),1,0)</f>
        <v>1</v>
      </c>
    </row>
    <row r="530" customFormat="false" ht="12.75" hidden="false" customHeight="false" outlineLevel="0" collapsed="false">
      <c r="A530" s="0" t="n">
        <v>525</v>
      </c>
      <c r="S530" s="0" t="n">
        <f aca="false">$T$1*N530-L530</f>
        <v>0</v>
      </c>
      <c r="T530" s="0" t="n">
        <f aca="false">$T$1*Q530-O530</f>
        <v>0</v>
      </c>
      <c r="V530" s="0" t="n">
        <f aca="false">IF(S530=MAX($S530:$T530),1,0)</f>
        <v>1</v>
      </c>
      <c r="W530" s="0" t="n">
        <f aca="false">IF(T530=MAX($S530:$T530),1,0)</f>
        <v>1</v>
      </c>
    </row>
    <row r="531" customFormat="false" ht="12.75" hidden="false" customHeight="false" outlineLevel="0" collapsed="false">
      <c r="A531" s="0" t="n">
        <v>526</v>
      </c>
      <c r="S531" s="0" t="n">
        <f aca="false">$T$1*N531-L531</f>
        <v>0</v>
      </c>
      <c r="T531" s="0" t="n">
        <f aca="false">$T$1*Q531-O531</f>
        <v>0</v>
      </c>
      <c r="V531" s="0" t="n">
        <f aca="false">IF(S531=MAX($S531:$T531),1,0)</f>
        <v>1</v>
      </c>
      <c r="W531" s="0" t="n">
        <f aca="false">IF(T531=MAX($S531:$T531),1,0)</f>
        <v>1</v>
      </c>
    </row>
    <row r="532" customFormat="false" ht="12.75" hidden="false" customHeight="false" outlineLevel="0" collapsed="false">
      <c r="A532" s="0" t="n">
        <v>527</v>
      </c>
      <c r="S532" s="0" t="n">
        <f aca="false">$T$1*N532-L532</f>
        <v>0</v>
      </c>
      <c r="T532" s="0" t="n">
        <f aca="false">$T$1*Q532-O532</f>
        <v>0</v>
      </c>
      <c r="V532" s="0" t="n">
        <f aca="false">IF(S532=MAX($S532:$T532),1,0)</f>
        <v>1</v>
      </c>
      <c r="W532" s="0" t="n">
        <f aca="false">IF(T532=MAX($S532:$T532),1,0)</f>
        <v>1</v>
      </c>
    </row>
    <row r="533" customFormat="false" ht="12.75" hidden="false" customHeight="false" outlineLevel="0" collapsed="false">
      <c r="A533" s="0" t="n">
        <v>528</v>
      </c>
      <c r="S533" s="0" t="n">
        <f aca="false">$T$1*N533-L533</f>
        <v>0</v>
      </c>
      <c r="T533" s="0" t="n">
        <f aca="false">$T$1*Q533-O533</f>
        <v>0</v>
      </c>
      <c r="V533" s="0" t="n">
        <f aca="false">IF(S533=MAX($S533:$T533),1,0)</f>
        <v>1</v>
      </c>
      <c r="W533" s="0" t="n">
        <f aca="false">IF(T533=MAX($S533:$T533),1,0)</f>
        <v>1</v>
      </c>
    </row>
    <row r="534" customFormat="false" ht="12.75" hidden="false" customHeight="false" outlineLevel="0" collapsed="false">
      <c r="A534" s="0" t="n">
        <v>529</v>
      </c>
      <c r="S534" s="0" t="n">
        <f aca="false">$T$1*N534-L534</f>
        <v>0</v>
      </c>
      <c r="T534" s="0" t="n">
        <f aca="false">$T$1*Q534-O534</f>
        <v>0</v>
      </c>
      <c r="V534" s="0" t="n">
        <f aca="false">IF(S534=MAX($S534:$T534),1,0)</f>
        <v>1</v>
      </c>
      <c r="W534" s="0" t="n">
        <f aca="false">IF(T534=MAX($S534:$T534),1,0)</f>
        <v>1</v>
      </c>
    </row>
    <row r="535" customFormat="false" ht="12.75" hidden="false" customHeight="false" outlineLevel="0" collapsed="false">
      <c r="A535" s="0" t="n">
        <v>530</v>
      </c>
      <c r="S535" s="0" t="n">
        <f aca="false">$T$1*N535-L535</f>
        <v>0</v>
      </c>
      <c r="T535" s="0" t="n">
        <f aca="false">$T$1*Q535-O535</f>
        <v>0</v>
      </c>
      <c r="V535" s="0" t="n">
        <f aca="false">IF(S535=MAX($S535:$T535),1,0)</f>
        <v>1</v>
      </c>
      <c r="W535" s="0" t="n">
        <f aca="false">IF(T535=MAX($S535:$T535),1,0)</f>
        <v>1</v>
      </c>
    </row>
    <row r="536" customFormat="false" ht="12.75" hidden="false" customHeight="false" outlineLevel="0" collapsed="false">
      <c r="A536" s="0" t="n">
        <v>531</v>
      </c>
      <c r="S536" s="0" t="n">
        <f aca="false">$T$1*N536-L536</f>
        <v>0</v>
      </c>
      <c r="T536" s="0" t="n">
        <f aca="false">$T$1*Q536-O536</f>
        <v>0</v>
      </c>
      <c r="V536" s="0" t="n">
        <f aca="false">IF(S536=MAX($S536:$T536),1,0)</f>
        <v>1</v>
      </c>
      <c r="W536" s="0" t="n">
        <f aca="false">IF(T536=MAX($S536:$T536),1,0)</f>
        <v>1</v>
      </c>
    </row>
    <row r="537" customFormat="false" ht="12.75" hidden="false" customHeight="false" outlineLevel="0" collapsed="false">
      <c r="A537" s="0" t="n">
        <v>532</v>
      </c>
      <c r="S537" s="0" t="n">
        <f aca="false">$T$1*N537-L537</f>
        <v>0</v>
      </c>
      <c r="T537" s="0" t="n">
        <f aca="false">$T$1*Q537-O537</f>
        <v>0</v>
      </c>
      <c r="V537" s="0" t="n">
        <f aca="false">IF(S537=MAX($S537:$T537),1,0)</f>
        <v>1</v>
      </c>
      <c r="W537" s="0" t="n">
        <f aca="false">IF(T537=MAX($S537:$T537),1,0)</f>
        <v>1</v>
      </c>
    </row>
    <row r="538" customFormat="false" ht="12.75" hidden="false" customHeight="false" outlineLevel="0" collapsed="false">
      <c r="A538" s="0" t="n">
        <v>533</v>
      </c>
      <c r="S538" s="0" t="n">
        <f aca="false">$T$1*N538-L538</f>
        <v>0</v>
      </c>
      <c r="T538" s="0" t="n">
        <f aca="false">$T$1*Q538-O538</f>
        <v>0</v>
      </c>
      <c r="V538" s="0" t="n">
        <f aca="false">IF(S538=MAX($S538:$T538),1,0)</f>
        <v>1</v>
      </c>
      <c r="W538" s="0" t="n">
        <f aca="false">IF(T538=MAX($S538:$T538),1,0)</f>
        <v>1</v>
      </c>
    </row>
    <row r="539" customFormat="false" ht="12.75" hidden="false" customHeight="false" outlineLevel="0" collapsed="false">
      <c r="A539" s="0" t="n">
        <v>534</v>
      </c>
      <c r="S539" s="0" t="n">
        <f aca="false">$T$1*N539-L539</f>
        <v>0</v>
      </c>
      <c r="T539" s="0" t="n">
        <f aca="false">$T$1*Q539-O539</f>
        <v>0</v>
      </c>
      <c r="V539" s="0" t="n">
        <f aca="false">IF(S539=MAX($S539:$T539),1,0)</f>
        <v>1</v>
      </c>
      <c r="W539" s="0" t="n">
        <f aca="false">IF(T539=MAX($S539:$T539),1,0)</f>
        <v>1</v>
      </c>
    </row>
    <row r="540" customFormat="false" ht="12.75" hidden="false" customHeight="false" outlineLevel="0" collapsed="false">
      <c r="A540" s="0" t="n">
        <v>535</v>
      </c>
      <c r="S540" s="0" t="n">
        <f aca="false">$T$1*N540-L540</f>
        <v>0</v>
      </c>
      <c r="T540" s="0" t="n">
        <f aca="false">$T$1*Q540-O540</f>
        <v>0</v>
      </c>
      <c r="V540" s="0" t="n">
        <f aca="false">IF(S540=MAX($S540:$T540),1,0)</f>
        <v>1</v>
      </c>
      <c r="W540" s="0" t="n">
        <f aca="false">IF(T540=MAX($S540:$T540),1,0)</f>
        <v>1</v>
      </c>
    </row>
    <row r="541" customFormat="false" ht="12.75" hidden="false" customHeight="false" outlineLevel="0" collapsed="false">
      <c r="A541" s="0" t="n">
        <v>536</v>
      </c>
      <c r="S541" s="0" t="n">
        <f aca="false">$T$1*N541-L541</f>
        <v>0</v>
      </c>
      <c r="T541" s="0" t="n">
        <f aca="false">$T$1*Q541-O541</f>
        <v>0</v>
      </c>
      <c r="V541" s="0" t="n">
        <f aca="false">IF(S541=MAX($S541:$T541),1,0)</f>
        <v>1</v>
      </c>
      <c r="W541" s="0" t="n">
        <f aca="false">IF(T541=MAX($S541:$T541),1,0)</f>
        <v>1</v>
      </c>
    </row>
    <row r="542" customFormat="false" ht="12.75" hidden="false" customHeight="false" outlineLevel="0" collapsed="false">
      <c r="A542" s="0" t="n">
        <v>537</v>
      </c>
      <c r="S542" s="0" t="n">
        <f aca="false">$T$1*N542-L542</f>
        <v>0</v>
      </c>
      <c r="T542" s="0" t="n">
        <f aca="false">$T$1*Q542-O542</f>
        <v>0</v>
      </c>
      <c r="V542" s="0" t="n">
        <f aca="false">IF(S542=MAX($S542:$T542),1,0)</f>
        <v>1</v>
      </c>
      <c r="W542" s="0" t="n">
        <f aca="false">IF(T542=MAX($S542:$T542),1,0)</f>
        <v>1</v>
      </c>
    </row>
    <row r="543" customFormat="false" ht="12.75" hidden="false" customHeight="false" outlineLevel="0" collapsed="false">
      <c r="A543" s="0" t="n">
        <v>538</v>
      </c>
      <c r="S543" s="0" t="n">
        <f aca="false">$T$1*N543-L543</f>
        <v>0</v>
      </c>
      <c r="T543" s="0" t="n">
        <f aca="false">$T$1*Q543-O543</f>
        <v>0</v>
      </c>
      <c r="V543" s="0" t="n">
        <f aca="false">IF(S543=MAX($S543:$T543),1,0)</f>
        <v>1</v>
      </c>
      <c r="W543" s="0" t="n">
        <f aca="false">IF(T543=MAX($S543:$T543),1,0)</f>
        <v>1</v>
      </c>
    </row>
    <row r="544" customFormat="false" ht="12.75" hidden="false" customHeight="false" outlineLevel="0" collapsed="false">
      <c r="A544" s="0" t="n">
        <v>539</v>
      </c>
      <c r="S544" s="0" t="n">
        <f aca="false">$T$1*N544-L544</f>
        <v>0</v>
      </c>
      <c r="T544" s="0" t="n">
        <f aca="false">$T$1*Q544-O544</f>
        <v>0</v>
      </c>
      <c r="V544" s="0" t="n">
        <f aca="false">IF(S544=MAX($S544:$T544),1,0)</f>
        <v>1</v>
      </c>
      <c r="W544" s="0" t="n">
        <f aca="false">IF(T544=MAX($S544:$T544),1,0)</f>
        <v>1</v>
      </c>
    </row>
    <row r="545" customFormat="false" ht="12.75" hidden="false" customHeight="false" outlineLevel="0" collapsed="false">
      <c r="A545" s="0" t="n">
        <v>540</v>
      </c>
      <c r="S545" s="0" t="n">
        <f aca="false">$T$1*N545-L545</f>
        <v>0</v>
      </c>
      <c r="T545" s="0" t="n">
        <f aca="false">$T$1*Q545-O545</f>
        <v>0</v>
      </c>
      <c r="V545" s="0" t="n">
        <f aca="false">IF(S545=MAX($S545:$T545),1,0)</f>
        <v>1</v>
      </c>
      <c r="W545" s="0" t="n">
        <f aca="false">IF(T545=MAX($S545:$T545),1,0)</f>
        <v>1</v>
      </c>
    </row>
    <row r="546" customFormat="false" ht="12.75" hidden="false" customHeight="false" outlineLevel="0" collapsed="false">
      <c r="A546" s="0" t="n">
        <v>541</v>
      </c>
      <c r="S546" s="0" t="n">
        <f aca="false">$T$1*N546-L546</f>
        <v>0</v>
      </c>
      <c r="T546" s="0" t="n">
        <f aca="false">$T$1*Q546-O546</f>
        <v>0</v>
      </c>
      <c r="V546" s="0" t="n">
        <f aca="false">IF(S546=MAX($S546:$T546),1,0)</f>
        <v>1</v>
      </c>
      <c r="W546" s="0" t="n">
        <f aca="false">IF(T546=MAX($S546:$T546),1,0)</f>
        <v>1</v>
      </c>
    </row>
    <row r="547" customFormat="false" ht="12.75" hidden="false" customHeight="false" outlineLevel="0" collapsed="false">
      <c r="A547" s="0" t="n">
        <v>542</v>
      </c>
      <c r="S547" s="0" t="n">
        <f aca="false">$T$1*N547-L547</f>
        <v>0</v>
      </c>
      <c r="T547" s="0" t="n">
        <f aca="false">$T$1*Q547-O547</f>
        <v>0</v>
      </c>
      <c r="V547" s="0" t="n">
        <f aca="false">IF(S547=MAX($S547:$T547),1,0)</f>
        <v>1</v>
      </c>
      <c r="W547" s="0" t="n">
        <f aca="false">IF(T547=MAX($S547:$T547),1,0)</f>
        <v>1</v>
      </c>
    </row>
    <row r="548" customFormat="false" ht="12.75" hidden="false" customHeight="false" outlineLevel="0" collapsed="false">
      <c r="A548" s="0" t="n">
        <v>543</v>
      </c>
      <c r="S548" s="0" t="n">
        <f aca="false">$T$1*N548-L548</f>
        <v>0</v>
      </c>
      <c r="T548" s="0" t="n">
        <f aca="false">$T$1*Q548-O548</f>
        <v>0</v>
      </c>
      <c r="V548" s="0" t="n">
        <f aca="false">IF(S548=MAX($S548:$T548),1,0)</f>
        <v>1</v>
      </c>
      <c r="W548" s="0" t="n">
        <f aca="false">IF(T548=MAX($S548:$T548),1,0)</f>
        <v>1</v>
      </c>
    </row>
    <row r="549" customFormat="false" ht="12.75" hidden="false" customHeight="false" outlineLevel="0" collapsed="false">
      <c r="A549" s="0" t="n">
        <v>544</v>
      </c>
      <c r="S549" s="0" t="n">
        <f aca="false">$T$1*N549-L549</f>
        <v>0</v>
      </c>
      <c r="T549" s="0" t="n">
        <f aca="false">$T$1*Q549-O549</f>
        <v>0</v>
      </c>
      <c r="V549" s="0" t="n">
        <f aca="false">IF(S549=MAX($S549:$T549),1,0)</f>
        <v>1</v>
      </c>
      <c r="W549" s="0" t="n">
        <f aca="false">IF(T549=MAX($S549:$T549),1,0)</f>
        <v>1</v>
      </c>
    </row>
    <row r="550" customFormat="false" ht="12.75" hidden="false" customHeight="false" outlineLevel="0" collapsed="false">
      <c r="A550" s="0" t="n">
        <v>545</v>
      </c>
      <c r="S550" s="0" t="n">
        <f aca="false">$T$1*N550-L550</f>
        <v>0</v>
      </c>
      <c r="T550" s="0" t="n">
        <f aca="false">$T$1*Q550-O550</f>
        <v>0</v>
      </c>
      <c r="V550" s="0" t="n">
        <f aca="false">IF(S550=MAX($S550:$T550),1,0)</f>
        <v>1</v>
      </c>
      <c r="W550" s="0" t="n">
        <f aca="false">IF(T550=MAX($S550:$T550),1,0)</f>
        <v>1</v>
      </c>
    </row>
    <row r="551" customFormat="false" ht="12.75" hidden="false" customHeight="false" outlineLevel="0" collapsed="false">
      <c r="A551" s="0" t="n">
        <v>546</v>
      </c>
      <c r="S551" s="0" t="n">
        <f aca="false">$T$1*N551-L551</f>
        <v>0</v>
      </c>
      <c r="T551" s="0" t="n">
        <f aca="false">$T$1*Q551-O551</f>
        <v>0</v>
      </c>
      <c r="V551" s="0" t="n">
        <f aca="false">IF(S551=MAX($S551:$T551),1,0)</f>
        <v>1</v>
      </c>
      <c r="W551" s="0" t="n">
        <f aca="false">IF(T551=MAX($S551:$T551),1,0)</f>
        <v>1</v>
      </c>
    </row>
    <row r="552" customFormat="false" ht="12.75" hidden="false" customHeight="false" outlineLevel="0" collapsed="false">
      <c r="A552" s="0" t="n">
        <v>547</v>
      </c>
      <c r="S552" s="0" t="n">
        <f aca="false">$T$1*N552-L552</f>
        <v>0</v>
      </c>
      <c r="T552" s="0" t="n">
        <f aca="false">$T$1*Q552-O552</f>
        <v>0</v>
      </c>
      <c r="V552" s="0" t="n">
        <f aca="false">IF(S552=MAX($S552:$T552),1,0)</f>
        <v>1</v>
      </c>
      <c r="W552" s="0" t="n">
        <f aca="false">IF(T552=MAX($S552:$T552),1,0)</f>
        <v>1</v>
      </c>
    </row>
    <row r="553" customFormat="false" ht="12.75" hidden="false" customHeight="false" outlineLevel="0" collapsed="false">
      <c r="A553" s="0" t="n">
        <v>548</v>
      </c>
      <c r="S553" s="0" t="n">
        <f aca="false">$T$1*N553-L553</f>
        <v>0</v>
      </c>
      <c r="T553" s="0" t="n">
        <f aca="false">$T$1*Q553-O553</f>
        <v>0</v>
      </c>
      <c r="V553" s="0" t="n">
        <f aca="false">IF(S553=MAX($S553:$T553),1,0)</f>
        <v>1</v>
      </c>
      <c r="W553" s="0" t="n">
        <f aca="false">IF(T553=MAX($S553:$T553),1,0)</f>
        <v>1</v>
      </c>
    </row>
    <row r="554" customFormat="false" ht="12.75" hidden="false" customHeight="false" outlineLevel="0" collapsed="false">
      <c r="A554" s="0" t="n">
        <v>549</v>
      </c>
      <c r="S554" s="0" t="n">
        <f aca="false">$T$1*N554-L554</f>
        <v>0</v>
      </c>
      <c r="T554" s="0" t="n">
        <f aca="false">$T$1*Q554-O554</f>
        <v>0</v>
      </c>
      <c r="V554" s="0" t="n">
        <f aca="false">IF(S554=MAX($S554:$T554),1,0)</f>
        <v>1</v>
      </c>
      <c r="W554" s="0" t="n">
        <f aca="false">IF(T554=MAX($S554:$T554),1,0)</f>
        <v>1</v>
      </c>
    </row>
    <row r="555" customFormat="false" ht="12.75" hidden="false" customHeight="false" outlineLevel="0" collapsed="false">
      <c r="A555" s="0" t="n">
        <v>550</v>
      </c>
      <c r="S555" s="0" t="n">
        <f aca="false">$T$1*N555-L555</f>
        <v>0</v>
      </c>
      <c r="T555" s="0" t="n">
        <f aca="false">$T$1*Q555-O555</f>
        <v>0</v>
      </c>
      <c r="V555" s="0" t="n">
        <f aca="false">IF(S555=MAX($S555:$T555),1,0)</f>
        <v>1</v>
      </c>
      <c r="W555" s="0" t="n">
        <f aca="false">IF(T555=MAX($S555:$T555),1,0)</f>
        <v>1</v>
      </c>
    </row>
    <row r="556" customFormat="false" ht="12.75" hidden="false" customHeight="false" outlineLevel="0" collapsed="false">
      <c r="A556" s="0" t="n">
        <v>551</v>
      </c>
      <c r="S556" s="0" t="n">
        <f aca="false">$T$1*N556-L556</f>
        <v>0</v>
      </c>
      <c r="T556" s="0" t="n">
        <f aca="false">$T$1*Q556-O556</f>
        <v>0</v>
      </c>
      <c r="V556" s="0" t="n">
        <f aca="false">IF(S556=MAX($S556:$T556),1,0)</f>
        <v>1</v>
      </c>
      <c r="W556" s="0" t="n">
        <f aca="false">IF(T556=MAX($S556:$T556),1,0)</f>
        <v>1</v>
      </c>
    </row>
    <row r="557" customFormat="false" ht="12.75" hidden="false" customHeight="false" outlineLevel="0" collapsed="false">
      <c r="A557" s="0" t="n">
        <v>552</v>
      </c>
      <c r="S557" s="0" t="n">
        <f aca="false">$T$1*N557-L557</f>
        <v>0</v>
      </c>
      <c r="T557" s="0" t="n">
        <f aca="false">$T$1*Q557-O557</f>
        <v>0</v>
      </c>
      <c r="V557" s="0" t="n">
        <f aca="false">IF(S557=MAX($S557:$T557),1,0)</f>
        <v>1</v>
      </c>
      <c r="W557" s="0" t="n">
        <f aca="false">IF(T557=MAX($S557:$T557),1,0)</f>
        <v>1</v>
      </c>
    </row>
    <row r="558" customFormat="false" ht="12.75" hidden="false" customHeight="false" outlineLevel="0" collapsed="false">
      <c r="A558" s="0" t="n">
        <v>553</v>
      </c>
      <c r="S558" s="0" t="n">
        <f aca="false">$T$1*N558-L558</f>
        <v>0</v>
      </c>
      <c r="T558" s="0" t="n">
        <f aca="false">$T$1*Q558-O558</f>
        <v>0</v>
      </c>
      <c r="V558" s="0" t="n">
        <f aca="false">IF(S558=MAX($S558:$T558),1,0)</f>
        <v>1</v>
      </c>
      <c r="W558" s="0" t="n">
        <f aca="false">IF(T558=MAX($S558:$T558),1,0)</f>
        <v>1</v>
      </c>
    </row>
    <row r="559" customFormat="false" ht="12.75" hidden="false" customHeight="false" outlineLevel="0" collapsed="false">
      <c r="A559" s="0" t="n">
        <v>554</v>
      </c>
      <c r="S559" s="0" t="n">
        <f aca="false">$T$1*N559-L559</f>
        <v>0</v>
      </c>
      <c r="T559" s="0" t="n">
        <f aca="false">$T$1*Q559-O559</f>
        <v>0</v>
      </c>
      <c r="V559" s="0" t="n">
        <f aca="false">IF(S559=MAX($S559:$T559),1,0)</f>
        <v>1</v>
      </c>
      <c r="W559" s="0" t="n">
        <f aca="false">IF(T559=MAX($S559:$T559),1,0)</f>
        <v>1</v>
      </c>
    </row>
    <row r="560" customFormat="false" ht="12.75" hidden="false" customHeight="false" outlineLevel="0" collapsed="false">
      <c r="A560" s="0" t="n">
        <v>555</v>
      </c>
      <c r="S560" s="0" t="n">
        <f aca="false">$T$1*N560-L560</f>
        <v>0</v>
      </c>
      <c r="T560" s="0" t="n">
        <f aca="false">$T$1*Q560-O560</f>
        <v>0</v>
      </c>
      <c r="V560" s="0" t="n">
        <f aca="false">IF(S560=MAX($S560:$T560),1,0)</f>
        <v>1</v>
      </c>
      <c r="W560" s="0" t="n">
        <f aca="false">IF(T560=MAX($S560:$T560),1,0)</f>
        <v>1</v>
      </c>
    </row>
    <row r="561" customFormat="false" ht="12.75" hidden="false" customHeight="false" outlineLevel="0" collapsed="false">
      <c r="A561" s="0" t="n">
        <v>556</v>
      </c>
      <c r="S561" s="0" t="n">
        <f aca="false">$T$1*N561-L561</f>
        <v>0</v>
      </c>
      <c r="T561" s="0" t="n">
        <f aca="false">$T$1*Q561-O561</f>
        <v>0</v>
      </c>
      <c r="V561" s="0" t="n">
        <f aca="false">IF(S561=MAX($S561:$T561),1,0)</f>
        <v>1</v>
      </c>
      <c r="W561" s="0" t="n">
        <f aca="false">IF(T561=MAX($S561:$T561),1,0)</f>
        <v>1</v>
      </c>
    </row>
    <row r="562" customFormat="false" ht="12.75" hidden="false" customHeight="false" outlineLevel="0" collapsed="false">
      <c r="A562" s="0" t="n">
        <v>557</v>
      </c>
      <c r="S562" s="0" t="n">
        <f aca="false">$T$1*N562-L562</f>
        <v>0</v>
      </c>
      <c r="T562" s="0" t="n">
        <f aca="false">$T$1*Q562-O562</f>
        <v>0</v>
      </c>
      <c r="V562" s="0" t="n">
        <f aca="false">IF(S562=MAX($S562:$T562),1,0)</f>
        <v>1</v>
      </c>
      <c r="W562" s="0" t="n">
        <f aca="false">IF(T562=MAX($S562:$T562),1,0)</f>
        <v>1</v>
      </c>
    </row>
    <row r="563" customFormat="false" ht="12.75" hidden="false" customHeight="false" outlineLevel="0" collapsed="false">
      <c r="A563" s="0" t="n">
        <v>558</v>
      </c>
      <c r="S563" s="0" t="n">
        <f aca="false">$T$1*N563-L563</f>
        <v>0</v>
      </c>
      <c r="T563" s="0" t="n">
        <f aca="false">$T$1*Q563-O563</f>
        <v>0</v>
      </c>
      <c r="V563" s="0" t="n">
        <f aca="false">IF(S563=MAX($S563:$T563),1,0)</f>
        <v>1</v>
      </c>
      <c r="W563" s="0" t="n">
        <f aca="false">IF(T563=MAX($S563:$T563),1,0)</f>
        <v>1</v>
      </c>
    </row>
    <row r="564" customFormat="false" ht="12.75" hidden="false" customHeight="false" outlineLevel="0" collapsed="false">
      <c r="A564" s="0" t="n">
        <v>559</v>
      </c>
      <c r="S564" s="0" t="n">
        <f aca="false">$T$1*N564-L564</f>
        <v>0</v>
      </c>
      <c r="T564" s="0" t="n">
        <f aca="false">$T$1*Q564-O564</f>
        <v>0</v>
      </c>
      <c r="V564" s="0" t="n">
        <f aca="false">IF(S564=MAX($S564:$T564),1,0)</f>
        <v>1</v>
      </c>
      <c r="W564" s="0" t="n">
        <f aca="false">IF(T564=MAX($S564:$T564),1,0)</f>
        <v>1</v>
      </c>
    </row>
    <row r="565" customFormat="false" ht="12.75" hidden="false" customHeight="false" outlineLevel="0" collapsed="false">
      <c r="A565" s="0" t="n">
        <v>560</v>
      </c>
      <c r="S565" s="0" t="n">
        <f aca="false">$T$1*N565-L565</f>
        <v>0</v>
      </c>
      <c r="T565" s="0" t="n">
        <f aca="false">$T$1*Q565-O565</f>
        <v>0</v>
      </c>
      <c r="V565" s="0" t="n">
        <f aca="false">IF(S565=MAX($S565:$T565),1,0)</f>
        <v>1</v>
      </c>
      <c r="W565" s="0" t="n">
        <f aca="false">IF(T565=MAX($S565:$T565),1,0)</f>
        <v>1</v>
      </c>
    </row>
    <row r="566" customFormat="false" ht="12.75" hidden="false" customHeight="false" outlineLevel="0" collapsed="false">
      <c r="A566" s="0" t="n">
        <v>561</v>
      </c>
      <c r="S566" s="0" t="n">
        <f aca="false">$T$1*N566-L566</f>
        <v>0</v>
      </c>
      <c r="T566" s="0" t="n">
        <f aca="false">$T$1*Q566-O566</f>
        <v>0</v>
      </c>
      <c r="V566" s="0" t="n">
        <f aca="false">IF(S566=MAX($S566:$T566),1,0)</f>
        <v>1</v>
      </c>
      <c r="W566" s="0" t="n">
        <f aca="false">IF(T566=MAX($S566:$T566),1,0)</f>
        <v>1</v>
      </c>
    </row>
    <row r="567" customFormat="false" ht="12.75" hidden="false" customHeight="false" outlineLevel="0" collapsed="false">
      <c r="A567" s="0" t="n">
        <v>562</v>
      </c>
      <c r="S567" s="0" t="n">
        <f aca="false">$T$1*N567-L567</f>
        <v>0</v>
      </c>
      <c r="T567" s="0" t="n">
        <f aca="false">$T$1*Q567-O567</f>
        <v>0</v>
      </c>
      <c r="V567" s="0" t="n">
        <f aca="false">IF(S567=MAX($S567:$T567),1,0)</f>
        <v>1</v>
      </c>
      <c r="W567" s="0" t="n">
        <f aca="false">IF(T567=MAX($S567:$T567),1,0)</f>
        <v>1</v>
      </c>
    </row>
    <row r="568" customFormat="false" ht="12.75" hidden="false" customHeight="false" outlineLevel="0" collapsed="false">
      <c r="A568" s="0" t="n">
        <v>563</v>
      </c>
      <c r="S568" s="0" t="n">
        <f aca="false">$T$1*N568-L568</f>
        <v>0</v>
      </c>
      <c r="T568" s="0" t="n">
        <f aca="false">$T$1*Q568-O568</f>
        <v>0</v>
      </c>
      <c r="V568" s="0" t="n">
        <f aca="false">IF(S568=MAX($S568:$T568),1,0)</f>
        <v>1</v>
      </c>
      <c r="W568" s="0" t="n">
        <f aca="false">IF(T568=MAX($S568:$T568),1,0)</f>
        <v>1</v>
      </c>
    </row>
    <row r="569" customFormat="false" ht="12.75" hidden="false" customHeight="false" outlineLevel="0" collapsed="false">
      <c r="A569" s="0" t="n">
        <v>564</v>
      </c>
      <c r="S569" s="0" t="n">
        <f aca="false">$T$1*N569-L569</f>
        <v>0</v>
      </c>
      <c r="T569" s="0" t="n">
        <f aca="false">$T$1*Q569-O569</f>
        <v>0</v>
      </c>
      <c r="V569" s="0" t="n">
        <f aca="false">IF(S569=MAX($S569:$T569),1,0)</f>
        <v>1</v>
      </c>
      <c r="W569" s="0" t="n">
        <f aca="false">IF(T569=MAX($S569:$T569),1,0)</f>
        <v>1</v>
      </c>
    </row>
    <row r="570" customFormat="false" ht="12.75" hidden="false" customHeight="false" outlineLevel="0" collapsed="false">
      <c r="A570" s="0" t="n">
        <v>565</v>
      </c>
      <c r="S570" s="0" t="n">
        <f aca="false">$T$1*N570-L570</f>
        <v>0</v>
      </c>
      <c r="T570" s="0" t="n">
        <f aca="false">$T$1*Q570-O570</f>
        <v>0</v>
      </c>
      <c r="V570" s="0" t="n">
        <f aca="false">IF(S570=MAX($S570:$T570),1,0)</f>
        <v>1</v>
      </c>
      <c r="W570" s="0" t="n">
        <f aca="false">IF(T570=MAX($S570:$T570),1,0)</f>
        <v>1</v>
      </c>
    </row>
    <row r="571" customFormat="false" ht="12.75" hidden="false" customHeight="false" outlineLevel="0" collapsed="false">
      <c r="A571" s="0" t="n">
        <v>566</v>
      </c>
      <c r="S571" s="0" t="n">
        <f aca="false">$T$1*N571-L571</f>
        <v>0</v>
      </c>
      <c r="T571" s="0" t="n">
        <f aca="false">$T$1*Q571-O571</f>
        <v>0</v>
      </c>
      <c r="V571" s="0" t="n">
        <f aca="false">IF(S571=MAX($S571:$T571),1,0)</f>
        <v>1</v>
      </c>
      <c r="W571" s="0" t="n">
        <f aca="false">IF(T571=MAX($S571:$T571),1,0)</f>
        <v>1</v>
      </c>
    </row>
    <row r="572" customFormat="false" ht="12.75" hidden="false" customHeight="false" outlineLevel="0" collapsed="false">
      <c r="A572" s="0" t="n">
        <v>567</v>
      </c>
      <c r="S572" s="0" t="n">
        <f aca="false">$T$1*N572-L572</f>
        <v>0</v>
      </c>
      <c r="T572" s="0" t="n">
        <f aca="false">$T$1*Q572-O572</f>
        <v>0</v>
      </c>
      <c r="V572" s="0" t="n">
        <f aca="false">IF(S572=MAX($S572:$T572),1,0)</f>
        <v>1</v>
      </c>
      <c r="W572" s="0" t="n">
        <f aca="false">IF(T572=MAX($S572:$T572),1,0)</f>
        <v>1</v>
      </c>
    </row>
    <row r="573" customFormat="false" ht="12.75" hidden="false" customHeight="false" outlineLevel="0" collapsed="false">
      <c r="A573" s="0" t="n">
        <v>568</v>
      </c>
      <c r="S573" s="0" t="n">
        <f aca="false">$T$1*N573-L573</f>
        <v>0</v>
      </c>
      <c r="T573" s="0" t="n">
        <f aca="false">$T$1*Q573-O573</f>
        <v>0</v>
      </c>
      <c r="V573" s="0" t="n">
        <f aca="false">IF(S573=MAX($S573:$T573),1,0)</f>
        <v>1</v>
      </c>
      <c r="W573" s="0" t="n">
        <f aca="false">IF(T573=MAX($S573:$T573),1,0)</f>
        <v>1</v>
      </c>
    </row>
    <row r="574" customFormat="false" ht="12.75" hidden="false" customHeight="false" outlineLevel="0" collapsed="false">
      <c r="A574" s="0" t="n">
        <v>569</v>
      </c>
      <c r="S574" s="0" t="n">
        <f aca="false">$T$1*N574-L574</f>
        <v>0</v>
      </c>
      <c r="T574" s="0" t="n">
        <f aca="false">$T$1*Q574-O574</f>
        <v>0</v>
      </c>
      <c r="V574" s="0" t="n">
        <f aca="false">IF(S574=MAX($S574:$T574),1,0)</f>
        <v>1</v>
      </c>
      <c r="W574" s="0" t="n">
        <f aca="false">IF(T574=MAX($S574:$T574),1,0)</f>
        <v>1</v>
      </c>
    </row>
    <row r="575" customFormat="false" ht="12.75" hidden="false" customHeight="false" outlineLevel="0" collapsed="false">
      <c r="A575" s="0" t="n">
        <v>570</v>
      </c>
      <c r="S575" s="0" t="n">
        <f aca="false">$T$1*N575-L575</f>
        <v>0</v>
      </c>
      <c r="T575" s="0" t="n">
        <f aca="false">$T$1*Q575-O575</f>
        <v>0</v>
      </c>
      <c r="V575" s="0" t="n">
        <f aca="false">IF(S575=MAX($S575:$T575),1,0)</f>
        <v>1</v>
      </c>
      <c r="W575" s="0" t="n">
        <f aca="false">IF(T575=MAX($S575:$T575),1,0)</f>
        <v>1</v>
      </c>
    </row>
    <row r="576" customFormat="false" ht="12.75" hidden="false" customHeight="false" outlineLevel="0" collapsed="false">
      <c r="A576" s="0" t="n">
        <v>571</v>
      </c>
      <c r="S576" s="0" t="n">
        <f aca="false">$T$1*N576-L576</f>
        <v>0</v>
      </c>
      <c r="T576" s="0" t="n">
        <f aca="false">$T$1*Q576-O576</f>
        <v>0</v>
      </c>
      <c r="V576" s="0" t="n">
        <f aca="false">IF(S576=MAX($S576:$T576),1,0)</f>
        <v>1</v>
      </c>
      <c r="W576" s="0" t="n">
        <f aca="false">IF(T576=MAX($S576:$T576),1,0)</f>
        <v>1</v>
      </c>
    </row>
    <row r="577" customFormat="false" ht="12.75" hidden="false" customHeight="false" outlineLevel="0" collapsed="false">
      <c r="A577" s="0" t="n">
        <v>572</v>
      </c>
      <c r="S577" s="0" t="n">
        <f aca="false">$T$1*N577-L577</f>
        <v>0</v>
      </c>
      <c r="T577" s="0" t="n">
        <f aca="false">$T$1*Q577-O577</f>
        <v>0</v>
      </c>
      <c r="V577" s="0" t="n">
        <f aca="false">IF(S577=MAX($S577:$T577),1,0)</f>
        <v>1</v>
      </c>
      <c r="W577" s="0" t="n">
        <f aca="false">IF(T577=MAX($S577:$T577),1,0)</f>
        <v>1</v>
      </c>
    </row>
    <row r="578" customFormat="false" ht="12.75" hidden="false" customHeight="false" outlineLevel="0" collapsed="false">
      <c r="A578" s="0" t="n">
        <v>573</v>
      </c>
      <c r="S578" s="0" t="n">
        <f aca="false">$T$1*N578-L578</f>
        <v>0</v>
      </c>
      <c r="T578" s="0" t="n">
        <f aca="false">$T$1*Q578-O578</f>
        <v>0</v>
      </c>
      <c r="V578" s="0" t="n">
        <f aca="false">IF(S578=MAX($S578:$T578),1,0)</f>
        <v>1</v>
      </c>
      <c r="W578" s="0" t="n">
        <f aca="false">IF(T578=MAX($S578:$T578),1,0)</f>
        <v>1</v>
      </c>
    </row>
    <row r="579" customFormat="false" ht="12.75" hidden="false" customHeight="false" outlineLevel="0" collapsed="false">
      <c r="A579" s="0" t="n">
        <v>574</v>
      </c>
      <c r="S579" s="0" t="n">
        <f aca="false">$T$1*N579-L579</f>
        <v>0</v>
      </c>
      <c r="T579" s="0" t="n">
        <f aca="false">$T$1*Q579-O579</f>
        <v>0</v>
      </c>
      <c r="V579" s="0" t="n">
        <f aca="false">IF(S579=MAX($S579:$T579),1,0)</f>
        <v>1</v>
      </c>
      <c r="W579" s="0" t="n">
        <f aca="false">IF(T579=MAX($S579:$T579),1,0)</f>
        <v>1</v>
      </c>
    </row>
    <row r="580" customFormat="false" ht="12.75" hidden="false" customHeight="false" outlineLevel="0" collapsed="false">
      <c r="A580" s="0" t="n">
        <v>575</v>
      </c>
      <c r="S580" s="0" t="n">
        <f aca="false">$T$1*N580-L580</f>
        <v>0</v>
      </c>
      <c r="T580" s="0" t="n">
        <f aca="false">$T$1*Q580-O580</f>
        <v>0</v>
      </c>
      <c r="V580" s="0" t="n">
        <f aca="false">IF(S580=MAX($S580:$T580),1,0)</f>
        <v>1</v>
      </c>
      <c r="W580" s="0" t="n">
        <f aca="false">IF(T580=MAX($S580:$T580),1,0)</f>
        <v>1</v>
      </c>
    </row>
    <row r="581" customFormat="false" ht="12.75" hidden="false" customHeight="false" outlineLevel="0" collapsed="false">
      <c r="A581" s="0" t="n">
        <v>576</v>
      </c>
      <c r="S581" s="0" t="n">
        <f aca="false">$T$1*N581-L581</f>
        <v>0</v>
      </c>
      <c r="T581" s="0" t="n">
        <f aca="false">$T$1*Q581-O581</f>
        <v>0</v>
      </c>
      <c r="V581" s="0" t="n">
        <f aca="false">IF(S581=MAX($S581:$T581),1,0)</f>
        <v>1</v>
      </c>
      <c r="W581" s="0" t="n">
        <f aca="false">IF(T581=MAX($S581:$T581),1,0)</f>
        <v>1</v>
      </c>
    </row>
    <row r="582" customFormat="false" ht="12.75" hidden="false" customHeight="false" outlineLevel="0" collapsed="false">
      <c r="A582" s="0" t="n">
        <v>577</v>
      </c>
      <c r="S582" s="0" t="n">
        <f aca="false">$T$1*N582-L582</f>
        <v>0</v>
      </c>
      <c r="T582" s="0" t="n">
        <f aca="false">$T$1*Q582-O582</f>
        <v>0</v>
      </c>
      <c r="V582" s="0" t="n">
        <f aca="false">IF(S582=MAX($S582:$T582),1,0)</f>
        <v>1</v>
      </c>
      <c r="W582" s="0" t="n">
        <f aca="false">IF(T582=MAX($S582:$T582),1,0)</f>
        <v>1</v>
      </c>
    </row>
    <row r="583" customFormat="false" ht="12.75" hidden="false" customHeight="false" outlineLevel="0" collapsed="false">
      <c r="A583" s="0" t="n">
        <v>578</v>
      </c>
      <c r="S583" s="0" t="n">
        <f aca="false">$T$1*N583-L583</f>
        <v>0</v>
      </c>
      <c r="T583" s="0" t="n">
        <f aca="false">$T$1*Q583-O583</f>
        <v>0</v>
      </c>
      <c r="V583" s="0" t="n">
        <f aca="false">IF(S583=MAX($S583:$T583),1,0)</f>
        <v>1</v>
      </c>
      <c r="W583" s="0" t="n">
        <f aca="false">IF(T583=MAX($S583:$T583),1,0)</f>
        <v>1</v>
      </c>
    </row>
    <row r="584" customFormat="false" ht="12.75" hidden="false" customHeight="false" outlineLevel="0" collapsed="false">
      <c r="A584" s="0" t="n">
        <v>579</v>
      </c>
      <c r="S584" s="0" t="n">
        <f aca="false">$T$1*N584-L584</f>
        <v>0</v>
      </c>
      <c r="T584" s="0" t="n">
        <f aca="false">$T$1*Q584-O584</f>
        <v>0</v>
      </c>
      <c r="V584" s="0" t="n">
        <f aca="false">IF(S584=MAX($S584:$T584),1,0)</f>
        <v>1</v>
      </c>
      <c r="W584" s="0" t="n">
        <f aca="false">IF(T584=MAX($S584:$T584),1,0)</f>
        <v>1</v>
      </c>
    </row>
    <row r="585" customFormat="false" ht="12.75" hidden="false" customHeight="false" outlineLevel="0" collapsed="false">
      <c r="A585" s="0" t="n">
        <v>580</v>
      </c>
      <c r="S585" s="0" t="n">
        <f aca="false">$T$1*N585-L585</f>
        <v>0</v>
      </c>
      <c r="T585" s="0" t="n">
        <f aca="false">$T$1*Q585-O585</f>
        <v>0</v>
      </c>
      <c r="V585" s="0" t="n">
        <f aca="false">IF(S585=MAX($S585:$T585),1,0)</f>
        <v>1</v>
      </c>
      <c r="W585" s="0" t="n">
        <f aca="false">IF(T585=MAX($S585:$T585),1,0)</f>
        <v>1</v>
      </c>
    </row>
    <row r="586" customFormat="false" ht="12.75" hidden="false" customHeight="false" outlineLevel="0" collapsed="false">
      <c r="A586" s="0" t="n">
        <v>581</v>
      </c>
      <c r="S586" s="0" t="n">
        <f aca="false">$T$1*N586-L586</f>
        <v>0</v>
      </c>
      <c r="T586" s="0" t="n">
        <f aca="false">$T$1*Q586-O586</f>
        <v>0</v>
      </c>
      <c r="V586" s="0" t="n">
        <f aca="false">IF(S586=MAX($S586:$T586),1,0)</f>
        <v>1</v>
      </c>
      <c r="W586" s="0" t="n">
        <f aca="false">IF(T586=MAX($S586:$T586),1,0)</f>
        <v>1</v>
      </c>
    </row>
    <row r="587" customFormat="false" ht="12.75" hidden="false" customHeight="false" outlineLevel="0" collapsed="false">
      <c r="A587" s="0" t="n">
        <v>582</v>
      </c>
      <c r="S587" s="0" t="n">
        <f aca="false">$T$1*N587-L587</f>
        <v>0</v>
      </c>
      <c r="T587" s="0" t="n">
        <f aca="false">$T$1*Q587-O587</f>
        <v>0</v>
      </c>
      <c r="V587" s="0" t="n">
        <f aca="false">IF(S587=MAX($S587:$T587),1,0)</f>
        <v>1</v>
      </c>
      <c r="W587" s="0" t="n">
        <f aca="false">IF(T587=MAX($S587:$T587),1,0)</f>
        <v>1</v>
      </c>
    </row>
    <row r="588" customFormat="false" ht="12.75" hidden="false" customHeight="false" outlineLevel="0" collapsed="false">
      <c r="A588" s="0" t="n">
        <v>583</v>
      </c>
      <c r="S588" s="0" t="n">
        <f aca="false">$T$1*N588-L588</f>
        <v>0</v>
      </c>
      <c r="T588" s="0" t="n">
        <f aca="false">$T$1*Q588-O588</f>
        <v>0</v>
      </c>
      <c r="V588" s="0" t="n">
        <f aca="false">IF(S588=MAX($S588:$T588),1,0)</f>
        <v>1</v>
      </c>
      <c r="W588" s="0" t="n">
        <f aca="false">IF(T588=MAX($S588:$T588),1,0)</f>
        <v>1</v>
      </c>
    </row>
    <row r="589" customFormat="false" ht="12.75" hidden="false" customHeight="false" outlineLevel="0" collapsed="false">
      <c r="A589" s="0" t="n">
        <v>584</v>
      </c>
      <c r="S589" s="0" t="n">
        <f aca="false">$T$1*N589-L589</f>
        <v>0</v>
      </c>
      <c r="T589" s="0" t="n">
        <f aca="false">$T$1*Q589-O589</f>
        <v>0</v>
      </c>
      <c r="V589" s="0" t="n">
        <f aca="false">IF(S589=MAX($S589:$T589),1,0)</f>
        <v>1</v>
      </c>
      <c r="W589" s="0" t="n">
        <f aca="false">IF(T589=MAX($S589:$T589),1,0)</f>
        <v>1</v>
      </c>
    </row>
    <row r="590" customFormat="false" ht="12.75" hidden="false" customHeight="false" outlineLevel="0" collapsed="false">
      <c r="A590" s="0" t="n">
        <v>585</v>
      </c>
      <c r="S590" s="0" t="n">
        <f aca="false">$T$1*N590-L590</f>
        <v>0</v>
      </c>
      <c r="T590" s="0" t="n">
        <f aca="false">$T$1*Q590-O590</f>
        <v>0</v>
      </c>
      <c r="V590" s="0" t="n">
        <f aca="false">IF(S590=MAX($S590:$T590),1,0)</f>
        <v>1</v>
      </c>
      <c r="W590" s="0" t="n">
        <f aca="false">IF(T590=MAX($S590:$T590),1,0)</f>
        <v>1</v>
      </c>
    </row>
    <row r="591" customFormat="false" ht="12.75" hidden="false" customHeight="false" outlineLevel="0" collapsed="false">
      <c r="A591" s="0" t="n">
        <v>586</v>
      </c>
      <c r="S591" s="0" t="n">
        <f aca="false">$T$1*N591-L591</f>
        <v>0</v>
      </c>
      <c r="T591" s="0" t="n">
        <f aca="false">$T$1*Q591-O591</f>
        <v>0</v>
      </c>
      <c r="V591" s="0" t="n">
        <f aca="false">IF(S591=MAX($S591:$T591),1,0)</f>
        <v>1</v>
      </c>
      <c r="W591" s="0" t="n">
        <f aca="false">IF(T591=MAX($S591:$T591),1,0)</f>
        <v>1</v>
      </c>
    </row>
    <row r="592" customFormat="false" ht="12.75" hidden="false" customHeight="false" outlineLevel="0" collapsed="false">
      <c r="A592" s="0" t="n">
        <v>587</v>
      </c>
      <c r="S592" s="0" t="n">
        <f aca="false">$T$1*N592-L592</f>
        <v>0</v>
      </c>
      <c r="T592" s="0" t="n">
        <f aca="false">$T$1*Q592-O592</f>
        <v>0</v>
      </c>
      <c r="V592" s="0" t="n">
        <f aca="false">IF(S592=MAX($S592:$T592),1,0)</f>
        <v>1</v>
      </c>
      <c r="W592" s="0" t="n">
        <f aca="false">IF(T592=MAX($S592:$T592),1,0)</f>
        <v>1</v>
      </c>
    </row>
    <row r="593" customFormat="false" ht="12.75" hidden="false" customHeight="false" outlineLevel="0" collapsed="false">
      <c r="A593" s="0" t="n">
        <v>588</v>
      </c>
      <c r="S593" s="0" t="n">
        <f aca="false">$T$1*N593-L593</f>
        <v>0</v>
      </c>
      <c r="T593" s="0" t="n">
        <f aca="false">$T$1*Q593-O593</f>
        <v>0</v>
      </c>
      <c r="V593" s="0" t="n">
        <f aca="false">IF(S593=MAX($S593:$T593),1,0)</f>
        <v>1</v>
      </c>
      <c r="W593" s="0" t="n">
        <f aca="false">IF(T593=MAX($S593:$T593),1,0)</f>
        <v>1</v>
      </c>
    </row>
    <row r="594" customFormat="false" ht="12.75" hidden="false" customHeight="false" outlineLevel="0" collapsed="false">
      <c r="A594" s="0" t="n">
        <v>589</v>
      </c>
      <c r="S594" s="0" t="n">
        <f aca="false">$T$1*N594-L594</f>
        <v>0</v>
      </c>
      <c r="T594" s="0" t="n">
        <f aca="false">$T$1*Q594-O594</f>
        <v>0</v>
      </c>
      <c r="V594" s="0" t="n">
        <f aca="false">IF(S594=MAX($S594:$T594),1,0)</f>
        <v>1</v>
      </c>
      <c r="W594" s="0" t="n">
        <f aca="false">IF(T594=MAX($S594:$T594),1,0)</f>
        <v>1</v>
      </c>
    </row>
    <row r="595" customFormat="false" ht="12.75" hidden="false" customHeight="false" outlineLevel="0" collapsed="false">
      <c r="A595" s="0" t="n">
        <v>590</v>
      </c>
      <c r="S595" s="0" t="n">
        <f aca="false">$T$1*N595-L595</f>
        <v>0</v>
      </c>
      <c r="T595" s="0" t="n">
        <f aca="false">$T$1*Q595-O595</f>
        <v>0</v>
      </c>
      <c r="V595" s="0" t="n">
        <f aca="false">IF(S595=MAX($S595:$T595),1,0)</f>
        <v>1</v>
      </c>
      <c r="W595" s="0" t="n">
        <f aca="false">IF(T595=MAX($S595:$T595),1,0)</f>
        <v>1</v>
      </c>
    </row>
    <row r="596" customFormat="false" ht="12.75" hidden="false" customHeight="false" outlineLevel="0" collapsed="false">
      <c r="A596" s="0" t="n">
        <v>591</v>
      </c>
      <c r="S596" s="0" t="n">
        <f aca="false">$T$1*N596-L596</f>
        <v>0</v>
      </c>
      <c r="T596" s="0" t="n">
        <f aca="false">$T$1*Q596-O596</f>
        <v>0</v>
      </c>
      <c r="V596" s="0" t="n">
        <f aca="false">IF(S596=MAX($S596:$T596),1,0)</f>
        <v>1</v>
      </c>
      <c r="W596" s="0" t="n">
        <f aca="false">IF(T596=MAX($S596:$T596),1,0)</f>
        <v>1</v>
      </c>
    </row>
    <row r="597" customFormat="false" ht="12.75" hidden="false" customHeight="false" outlineLevel="0" collapsed="false">
      <c r="A597" s="0" t="n">
        <v>592</v>
      </c>
      <c r="S597" s="0" t="n">
        <f aca="false">$T$1*N597-L597</f>
        <v>0</v>
      </c>
      <c r="T597" s="0" t="n">
        <f aca="false">$T$1*Q597-O597</f>
        <v>0</v>
      </c>
      <c r="V597" s="0" t="n">
        <f aca="false">IF(S597=MAX($S597:$T597),1,0)</f>
        <v>1</v>
      </c>
      <c r="W597" s="0" t="n">
        <f aca="false">IF(T597=MAX($S597:$T597),1,0)</f>
        <v>1</v>
      </c>
    </row>
    <row r="598" customFormat="false" ht="12.75" hidden="false" customHeight="false" outlineLevel="0" collapsed="false">
      <c r="A598" s="0" t="n">
        <v>593</v>
      </c>
      <c r="S598" s="0" t="n">
        <f aca="false">$T$1*N598-L598</f>
        <v>0</v>
      </c>
      <c r="T598" s="0" t="n">
        <f aca="false">$T$1*Q598-O598</f>
        <v>0</v>
      </c>
      <c r="V598" s="0" t="n">
        <f aca="false">IF(S598=MAX($S598:$T598),1,0)</f>
        <v>1</v>
      </c>
      <c r="W598" s="0" t="n">
        <f aca="false">IF(T598=MAX($S598:$T598),1,0)</f>
        <v>1</v>
      </c>
    </row>
    <row r="599" customFormat="false" ht="12.75" hidden="false" customHeight="false" outlineLevel="0" collapsed="false">
      <c r="A599" s="0" t="n">
        <v>594</v>
      </c>
      <c r="S599" s="0" t="n">
        <f aca="false">$T$1*N599-L599</f>
        <v>0</v>
      </c>
      <c r="T599" s="0" t="n">
        <f aca="false">$T$1*Q599-O599</f>
        <v>0</v>
      </c>
      <c r="V599" s="0" t="n">
        <f aca="false">IF(S599=MAX($S599:$T599),1,0)</f>
        <v>1</v>
      </c>
      <c r="W599" s="0" t="n">
        <f aca="false">IF(T599=MAX($S599:$T599),1,0)</f>
        <v>1</v>
      </c>
    </row>
    <row r="600" customFormat="false" ht="12.75" hidden="false" customHeight="false" outlineLevel="0" collapsed="false">
      <c r="A600" s="0" t="n">
        <v>595</v>
      </c>
      <c r="S600" s="0" t="n">
        <f aca="false">$T$1*N600-L600</f>
        <v>0</v>
      </c>
      <c r="T600" s="0" t="n">
        <f aca="false">$T$1*Q600-O600</f>
        <v>0</v>
      </c>
      <c r="V600" s="0" t="n">
        <f aca="false">IF(S600=MAX($S600:$T600),1,0)</f>
        <v>1</v>
      </c>
      <c r="W600" s="0" t="n">
        <f aca="false">IF(T600=MAX($S600:$T600),1,0)</f>
        <v>1</v>
      </c>
    </row>
    <row r="601" customFormat="false" ht="12.75" hidden="false" customHeight="false" outlineLevel="0" collapsed="false">
      <c r="A601" s="0" t="n">
        <v>596</v>
      </c>
      <c r="S601" s="0" t="n">
        <f aca="false">$T$1*N601-L601</f>
        <v>0</v>
      </c>
      <c r="T601" s="0" t="n">
        <f aca="false">$T$1*Q601-O601</f>
        <v>0</v>
      </c>
      <c r="V601" s="0" t="n">
        <f aca="false">IF(S601=MAX($S601:$T601),1,0)</f>
        <v>1</v>
      </c>
      <c r="W601" s="0" t="n">
        <f aca="false">IF(T601=MAX($S601:$T601),1,0)</f>
        <v>1</v>
      </c>
    </row>
    <row r="602" customFormat="false" ht="12.75" hidden="false" customHeight="false" outlineLevel="0" collapsed="false">
      <c r="A602" s="0" t="n">
        <v>597</v>
      </c>
      <c r="S602" s="0" t="n">
        <f aca="false">$T$1*N602-L602</f>
        <v>0</v>
      </c>
      <c r="T602" s="0" t="n">
        <f aca="false">$T$1*Q602-O602</f>
        <v>0</v>
      </c>
      <c r="V602" s="0" t="n">
        <f aca="false">IF(S602=MAX($S602:$T602),1,0)</f>
        <v>1</v>
      </c>
      <c r="W602" s="0" t="n">
        <f aca="false">IF(T602=MAX($S602:$T602),1,0)</f>
        <v>1</v>
      </c>
    </row>
    <row r="603" customFormat="false" ht="12.75" hidden="false" customHeight="false" outlineLevel="0" collapsed="false">
      <c r="A603" s="0" t="n">
        <v>598</v>
      </c>
      <c r="S603" s="0" t="n">
        <f aca="false">$T$1*N603-L603</f>
        <v>0</v>
      </c>
      <c r="T603" s="0" t="n">
        <f aca="false">$T$1*Q603-O603</f>
        <v>0</v>
      </c>
      <c r="V603" s="0" t="n">
        <f aca="false">IF(S603=MAX($S603:$T603),1,0)</f>
        <v>1</v>
      </c>
      <c r="W603" s="0" t="n">
        <f aca="false">IF(T603=MAX($S603:$T603),1,0)</f>
        <v>1</v>
      </c>
    </row>
    <row r="604" customFormat="false" ht="12.75" hidden="false" customHeight="false" outlineLevel="0" collapsed="false">
      <c r="A604" s="0" t="n">
        <v>599</v>
      </c>
      <c r="S604" s="0" t="n">
        <f aca="false">$T$1*N604-L604</f>
        <v>0</v>
      </c>
      <c r="T604" s="0" t="n">
        <f aca="false">$T$1*Q604-O604</f>
        <v>0</v>
      </c>
      <c r="V604" s="0" t="n">
        <f aca="false">IF(S604=MAX($S604:$T604),1,0)</f>
        <v>1</v>
      </c>
      <c r="W604" s="0" t="n">
        <f aca="false">IF(T604=MAX($S604:$T604),1,0)</f>
        <v>1</v>
      </c>
    </row>
    <row r="605" customFormat="false" ht="12.75" hidden="false" customHeight="false" outlineLevel="0" collapsed="false">
      <c r="A605" s="0" t="n">
        <v>600</v>
      </c>
      <c r="S605" s="0" t="n">
        <f aca="false">$T$1*N605-L605</f>
        <v>0</v>
      </c>
      <c r="T605" s="0" t="n">
        <f aca="false">$T$1*Q605-O605</f>
        <v>0</v>
      </c>
      <c r="V605" s="0" t="n">
        <f aca="false">IF(S605=MAX($S605:$T605),1,0)</f>
        <v>1</v>
      </c>
      <c r="W605" s="0" t="n">
        <f aca="false">IF(T605=MAX($S605:$T605),1,0)</f>
        <v>1</v>
      </c>
    </row>
    <row r="606" customFormat="false" ht="12.75" hidden="false" customHeight="false" outlineLevel="0" collapsed="false">
      <c r="A606" s="0" t="n">
        <v>601</v>
      </c>
      <c r="S606" s="0" t="n">
        <f aca="false">$T$1*N606-L606</f>
        <v>0</v>
      </c>
      <c r="T606" s="0" t="n">
        <f aca="false">$T$1*Q606-O606</f>
        <v>0</v>
      </c>
      <c r="V606" s="0" t="n">
        <f aca="false">IF(S606=MAX($S606:$T606),1,0)</f>
        <v>1</v>
      </c>
      <c r="W606" s="0" t="n">
        <f aca="false">IF(T606=MAX($S606:$T606),1,0)</f>
        <v>1</v>
      </c>
    </row>
    <row r="607" customFormat="false" ht="12.75" hidden="false" customHeight="false" outlineLevel="0" collapsed="false">
      <c r="A607" s="0" t="n">
        <v>602</v>
      </c>
      <c r="S607" s="0" t="n">
        <f aca="false">$T$1*N607-L607</f>
        <v>0</v>
      </c>
      <c r="T607" s="0" t="n">
        <f aca="false">$T$1*Q607-O607</f>
        <v>0</v>
      </c>
      <c r="V607" s="0" t="n">
        <f aca="false">IF(S607=MAX($S607:$T607),1,0)</f>
        <v>1</v>
      </c>
      <c r="W607" s="0" t="n">
        <f aca="false">IF(T607=MAX($S607:$T607),1,0)</f>
        <v>1</v>
      </c>
    </row>
    <row r="608" customFormat="false" ht="12.75" hidden="false" customHeight="false" outlineLevel="0" collapsed="false">
      <c r="A608" s="0" t="n">
        <v>603</v>
      </c>
      <c r="S608" s="0" t="n">
        <f aca="false">$T$1*N608-L608</f>
        <v>0</v>
      </c>
      <c r="T608" s="0" t="n">
        <f aca="false">$T$1*Q608-O608</f>
        <v>0</v>
      </c>
      <c r="V608" s="0" t="n">
        <f aca="false">IF(S608=MAX($S608:$T608),1,0)</f>
        <v>1</v>
      </c>
      <c r="W608" s="0" t="n">
        <f aca="false">IF(T608=MAX($S608:$T608),1,0)</f>
        <v>1</v>
      </c>
    </row>
    <row r="609" customFormat="false" ht="12.75" hidden="false" customHeight="false" outlineLevel="0" collapsed="false">
      <c r="A609" s="0" t="n">
        <v>604</v>
      </c>
      <c r="S609" s="0" t="n">
        <f aca="false">$T$1*N609-L609</f>
        <v>0</v>
      </c>
      <c r="T609" s="0" t="n">
        <f aca="false">$T$1*Q609-O609</f>
        <v>0</v>
      </c>
      <c r="V609" s="0" t="n">
        <f aca="false">IF(S609=MAX($S609:$T609),1,0)</f>
        <v>1</v>
      </c>
      <c r="W609" s="0" t="n">
        <f aca="false">IF(T609=MAX($S609:$T609),1,0)</f>
        <v>1</v>
      </c>
    </row>
    <row r="610" customFormat="false" ht="12.75" hidden="false" customHeight="false" outlineLevel="0" collapsed="false">
      <c r="A610" s="0" t="n">
        <v>605</v>
      </c>
      <c r="S610" s="0" t="n">
        <f aca="false">$T$1*N610-L610</f>
        <v>0</v>
      </c>
      <c r="T610" s="0" t="n">
        <f aca="false">$T$1*Q610-O610</f>
        <v>0</v>
      </c>
      <c r="V610" s="0" t="n">
        <f aca="false">IF(S610=MAX($S610:$T610),1,0)</f>
        <v>1</v>
      </c>
      <c r="W610" s="0" t="n">
        <f aca="false">IF(T610=MAX($S610:$T610),1,0)</f>
        <v>1</v>
      </c>
    </row>
    <row r="611" customFormat="false" ht="12.75" hidden="false" customHeight="false" outlineLevel="0" collapsed="false">
      <c r="A611" s="0" t="n">
        <v>606</v>
      </c>
      <c r="S611" s="0" t="n">
        <f aca="false">$T$1*N611-L611</f>
        <v>0</v>
      </c>
      <c r="T611" s="0" t="n">
        <f aca="false">$T$1*Q611-O611</f>
        <v>0</v>
      </c>
      <c r="V611" s="0" t="n">
        <f aca="false">IF(S611=MAX($S611:$T611),1,0)</f>
        <v>1</v>
      </c>
      <c r="W611" s="0" t="n">
        <f aca="false">IF(T611=MAX($S611:$T611),1,0)</f>
        <v>1</v>
      </c>
    </row>
    <row r="612" customFormat="false" ht="12.75" hidden="false" customHeight="false" outlineLevel="0" collapsed="false">
      <c r="A612" s="0" t="n">
        <v>607</v>
      </c>
      <c r="S612" s="0" t="n">
        <f aca="false">$T$1*N612-L612</f>
        <v>0</v>
      </c>
      <c r="T612" s="0" t="n">
        <f aca="false">$T$1*Q612-O612</f>
        <v>0</v>
      </c>
      <c r="V612" s="0" t="n">
        <f aca="false">IF(S612=MAX($S612:$T612),1,0)</f>
        <v>1</v>
      </c>
      <c r="W612" s="0" t="n">
        <f aca="false">IF(T612=MAX($S612:$T612),1,0)</f>
        <v>1</v>
      </c>
    </row>
    <row r="613" customFormat="false" ht="12.75" hidden="false" customHeight="false" outlineLevel="0" collapsed="false">
      <c r="A613" s="0" t="n">
        <v>608</v>
      </c>
      <c r="S613" s="0" t="n">
        <f aca="false">$T$1*N613-L613</f>
        <v>0</v>
      </c>
      <c r="T613" s="0" t="n">
        <f aca="false">$T$1*Q613-O613</f>
        <v>0</v>
      </c>
      <c r="V613" s="0" t="n">
        <f aca="false">IF(S613=MAX($S613:$T613),1,0)</f>
        <v>1</v>
      </c>
      <c r="W613" s="0" t="n">
        <f aca="false">IF(T613=MAX($S613:$T613),1,0)</f>
        <v>1</v>
      </c>
    </row>
    <row r="614" customFormat="false" ht="12.75" hidden="false" customHeight="false" outlineLevel="0" collapsed="false">
      <c r="A614" s="0" t="n">
        <v>609</v>
      </c>
      <c r="S614" s="0" t="n">
        <f aca="false">$T$1*N614-L614</f>
        <v>0</v>
      </c>
      <c r="T614" s="0" t="n">
        <f aca="false">$T$1*Q614-O614</f>
        <v>0</v>
      </c>
      <c r="V614" s="0" t="n">
        <f aca="false">IF(S614=MAX($S614:$T614),1,0)</f>
        <v>1</v>
      </c>
      <c r="W614" s="0" t="n">
        <f aca="false">IF(T614=MAX($S614:$T614),1,0)</f>
        <v>1</v>
      </c>
    </row>
    <row r="615" customFormat="false" ht="12.75" hidden="false" customHeight="false" outlineLevel="0" collapsed="false">
      <c r="A615" s="0" t="n">
        <v>610</v>
      </c>
      <c r="S615" s="0" t="n">
        <f aca="false">$T$1*N615-L615</f>
        <v>0</v>
      </c>
      <c r="T615" s="0" t="n">
        <f aca="false">$T$1*Q615-O615</f>
        <v>0</v>
      </c>
      <c r="V615" s="0" t="n">
        <f aca="false">IF(S615=MAX($S615:$T615),1,0)</f>
        <v>1</v>
      </c>
      <c r="W615" s="0" t="n">
        <f aca="false">IF(T615=MAX($S615:$T615),1,0)</f>
        <v>1</v>
      </c>
    </row>
    <row r="616" customFormat="false" ht="12.75" hidden="false" customHeight="false" outlineLevel="0" collapsed="false">
      <c r="A616" s="0" t="n">
        <v>611</v>
      </c>
      <c r="S616" s="0" t="n">
        <f aca="false">$T$1*N616-L616</f>
        <v>0</v>
      </c>
      <c r="T616" s="0" t="n">
        <f aca="false">$T$1*Q616-O616</f>
        <v>0</v>
      </c>
      <c r="V616" s="0" t="n">
        <f aca="false">IF(S616=MAX($S616:$T616),1,0)</f>
        <v>1</v>
      </c>
      <c r="W616" s="0" t="n">
        <f aca="false">IF(T616=MAX($S616:$T616),1,0)</f>
        <v>1</v>
      </c>
    </row>
    <row r="617" customFormat="false" ht="12.75" hidden="false" customHeight="false" outlineLevel="0" collapsed="false">
      <c r="A617" s="0" t="n">
        <v>612</v>
      </c>
      <c r="S617" s="0" t="n">
        <f aca="false">$T$1*N617-L617</f>
        <v>0</v>
      </c>
      <c r="T617" s="0" t="n">
        <f aca="false">$T$1*Q617-O617</f>
        <v>0</v>
      </c>
      <c r="V617" s="0" t="n">
        <f aca="false">IF(S617=MAX($S617:$T617),1,0)</f>
        <v>1</v>
      </c>
      <c r="W617" s="0" t="n">
        <f aca="false">IF(T617=MAX($S617:$T617),1,0)</f>
        <v>1</v>
      </c>
    </row>
    <row r="618" customFormat="false" ht="12.75" hidden="false" customHeight="false" outlineLevel="0" collapsed="false">
      <c r="A618" s="0" t="n">
        <v>613</v>
      </c>
      <c r="S618" s="0" t="n">
        <f aca="false">$T$1*N618-L618</f>
        <v>0</v>
      </c>
      <c r="T618" s="0" t="n">
        <f aca="false">$T$1*Q618-O618</f>
        <v>0</v>
      </c>
      <c r="V618" s="0" t="n">
        <f aca="false">IF(S618=MAX($S618:$T618),1,0)</f>
        <v>1</v>
      </c>
      <c r="W618" s="0" t="n">
        <f aca="false">IF(T618=MAX($S618:$T618),1,0)</f>
        <v>1</v>
      </c>
    </row>
    <row r="619" customFormat="false" ht="12.75" hidden="false" customHeight="false" outlineLevel="0" collapsed="false">
      <c r="A619" s="0" t="n">
        <v>614</v>
      </c>
      <c r="S619" s="0" t="n">
        <f aca="false">$T$1*N619-L619</f>
        <v>0</v>
      </c>
      <c r="T619" s="0" t="n">
        <f aca="false">$T$1*Q619-O619</f>
        <v>0</v>
      </c>
      <c r="V619" s="0" t="n">
        <f aca="false">IF(S619=MAX($S619:$T619),1,0)</f>
        <v>1</v>
      </c>
      <c r="W619" s="0" t="n">
        <f aca="false">IF(T619=MAX($S619:$T619),1,0)</f>
        <v>1</v>
      </c>
    </row>
    <row r="620" customFormat="false" ht="12.75" hidden="false" customHeight="false" outlineLevel="0" collapsed="false">
      <c r="A620" s="0" t="n">
        <v>615</v>
      </c>
      <c r="S620" s="0" t="n">
        <f aca="false">$T$1*N620-L620</f>
        <v>0</v>
      </c>
      <c r="T620" s="0" t="n">
        <f aca="false">$T$1*Q620-O620</f>
        <v>0</v>
      </c>
      <c r="V620" s="0" t="n">
        <f aca="false">IF(S620=MAX($S620:$T620),1,0)</f>
        <v>1</v>
      </c>
      <c r="W620" s="0" t="n">
        <f aca="false">IF(T620=MAX($S620:$T620),1,0)</f>
        <v>1</v>
      </c>
    </row>
    <row r="621" customFormat="false" ht="12.75" hidden="false" customHeight="false" outlineLevel="0" collapsed="false">
      <c r="A621" s="0" t="n">
        <v>616</v>
      </c>
      <c r="S621" s="0" t="n">
        <f aca="false">$T$1*N621-L621</f>
        <v>0</v>
      </c>
      <c r="T621" s="0" t="n">
        <f aca="false">$T$1*Q621-O621</f>
        <v>0</v>
      </c>
      <c r="V621" s="0" t="n">
        <f aca="false">IF(S621=MAX($S621:$T621),1,0)</f>
        <v>1</v>
      </c>
      <c r="W621" s="0" t="n">
        <f aca="false">IF(T621=MAX($S621:$T621),1,0)</f>
        <v>1</v>
      </c>
    </row>
    <row r="622" customFormat="false" ht="12.75" hidden="false" customHeight="false" outlineLevel="0" collapsed="false">
      <c r="A622" s="0" t="n">
        <v>617</v>
      </c>
      <c r="S622" s="0" t="n">
        <f aca="false">$T$1*N622-L622</f>
        <v>0</v>
      </c>
      <c r="T622" s="0" t="n">
        <f aca="false">$T$1*Q622-O622</f>
        <v>0</v>
      </c>
      <c r="V622" s="0" t="n">
        <f aca="false">IF(S622=MAX($S622:$T622),1,0)</f>
        <v>1</v>
      </c>
      <c r="W622" s="0" t="n">
        <f aca="false">IF(T622=MAX($S622:$T622),1,0)</f>
        <v>1</v>
      </c>
    </row>
    <row r="623" customFormat="false" ht="12.75" hidden="false" customHeight="false" outlineLevel="0" collapsed="false">
      <c r="A623" s="0" t="n">
        <v>618</v>
      </c>
      <c r="S623" s="0" t="n">
        <f aca="false">$T$1*N623-L623</f>
        <v>0</v>
      </c>
      <c r="T623" s="0" t="n">
        <f aca="false">$T$1*Q623-O623</f>
        <v>0</v>
      </c>
      <c r="V623" s="0" t="n">
        <f aca="false">IF(S623=MAX($S623:$T623),1,0)</f>
        <v>1</v>
      </c>
      <c r="W623" s="0" t="n">
        <f aca="false">IF(T623=MAX($S623:$T623),1,0)</f>
        <v>1</v>
      </c>
    </row>
    <row r="624" customFormat="false" ht="12.75" hidden="false" customHeight="false" outlineLevel="0" collapsed="false">
      <c r="A624" s="0" t="n">
        <v>619</v>
      </c>
      <c r="S624" s="0" t="n">
        <f aca="false">$T$1*N624-L624</f>
        <v>0</v>
      </c>
      <c r="T624" s="0" t="n">
        <f aca="false">$T$1*Q624-O624</f>
        <v>0</v>
      </c>
      <c r="V624" s="0" t="n">
        <f aca="false">IF(S624=MAX($S624:$T624),1,0)</f>
        <v>1</v>
      </c>
      <c r="W624" s="0" t="n">
        <f aca="false">IF(T624=MAX($S624:$T624),1,0)</f>
        <v>1</v>
      </c>
    </row>
    <row r="625" customFormat="false" ht="12.75" hidden="false" customHeight="false" outlineLevel="0" collapsed="false">
      <c r="A625" s="0" t="n">
        <v>620</v>
      </c>
      <c r="S625" s="0" t="n">
        <f aca="false">$T$1*N625-L625</f>
        <v>0</v>
      </c>
      <c r="T625" s="0" t="n">
        <f aca="false">$T$1*Q625-O625</f>
        <v>0</v>
      </c>
      <c r="V625" s="0" t="n">
        <f aca="false">IF(S625=MAX($S625:$T625),1,0)</f>
        <v>1</v>
      </c>
      <c r="W625" s="0" t="n">
        <f aca="false">IF(T625=MAX($S625:$T625),1,0)</f>
        <v>1</v>
      </c>
    </row>
    <row r="626" customFormat="false" ht="12.75" hidden="false" customHeight="false" outlineLevel="0" collapsed="false">
      <c r="A626" s="0" t="n">
        <v>621</v>
      </c>
      <c r="S626" s="0" t="n">
        <f aca="false">$T$1*N626-L626</f>
        <v>0</v>
      </c>
      <c r="T626" s="0" t="n">
        <f aca="false">$T$1*Q626-O626</f>
        <v>0</v>
      </c>
      <c r="V626" s="0" t="n">
        <f aca="false">IF(S626=MAX($S626:$T626),1,0)</f>
        <v>1</v>
      </c>
      <c r="W626" s="0" t="n">
        <f aca="false">IF(T626=MAX($S626:$T626),1,0)</f>
        <v>1</v>
      </c>
    </row>
    <row r="627" customFormat="false" ht="12.75" hidden="false" customHeight="false" outlineLevel="0" collapsed="false">
      <c r="A627" s="0" t="n">
        <v>622</v>
      </c>
      <c r="S627" s="0" t="n">
        <f aca="false">$T$1*N627-L627</f>
        <v>0</v>
      </c>
      <c r="T627" s="0" t="n">
        <f aca="false">$T$1*Q627-O627</f>
        <v>0</v>
      </c>
      <c r="V627" s="0" t="n">
        <f aca="false">IF(S627=MAX($S627:$T627),1,0)</f>
        <v>1</v>
      </c>
      <c r="W627" s="0" t="n">
        <f aca="false">IF(T627=MAX($S627:$T627),1,0)</f>
        <v>1</v>
      </c>
    </row>
    <row r="628" customFormat="false" ht="12.75" hidden="false" customHeight="false" outlineLevel="0" collapsed="false">
      <c r="A628" s="0" t="n">
        <v>623</v>
      </c>
      <c r="S628" s="0" t="n">
        <f aca="false">$T$1*N628-L628</f>
        <v>0</v>
      </c>
      <c r="T628" s="0" t="n">
        <f aca="false">$T$1*Q628-O628</f>
        <v>0</v>
      </c>
      <c r="V628" s="0" t="n">
        <f aca="false">IF(S628=MAX($S628:$T628),1,0)</f>
        <v>1</v>
      </c>
      <c r="W628" s="0" t="n">
        <f aca="false">IF(T628=MAX($S628:$T628),1,0)</f>
        <v>1</v>
      </c>
    </row>
    <row r="629" customFormat="false" ht="12.75" hidden="false" customHeight="false" outlineLevel="0" collapsed="false">
      <c r="A629" s="0" t="n">
        <v>624</v>
      </c>
      <c r="S629" s="0" t="n">
        <f aca="false">$T$1*N629-L629</f>
        <v>0</v>
      </c>
      <c r="T629" s="0" t="n">
        <f aca="false">$T$1*Q629-O629</f>
        <v>0</v>
      </c>
      <c r="V629" s="0" t="n">
        <f aca="false">IF(S629=MAX($S629:$T629),1,0)</f>
        <v>1</v>
      </c>
      <c r="W629" s="0" t="n">
        <f aca="false">IF(T629=MAX($S629:$T629),1,0)</f>
        <v>1</v>
      </c>
    </row>
    <row r="630" customFormat="false" ht="12.75" hidden="false" customHeight="false" outlineLevel="0" collapsed="false">
      <c r="A630" s="0" t="n">
        <v>625</v>
      </c>
      <c r="S630" s="0" t="n">
        <f aca="false">$T$1*N630-L630</f>
        <v>0</v>
      </c>
      <c r="T630" s="0" t="n">
        <f aca="false">$T$1*Q630-O630</f>
        <v>0</v>
      </c>
      <c r="V630" s="0" t="n">
        <f aca="false">IF(S630=MAX($S630:$T630),1,0)</f>
        <v>1</v>
      </c>
      <c r="W630" s="0" t="n">
        <f aca="false">IF(T630=MAX($S630:$T630),1,0)</f>
        <v>1</v>
      </c>
    </row>
    <row r="631" customFormat="false" ht="12.75" hidden="false" customHeight="false" outlineLevel="0" collapsed="false">
      <c r="A631" s="0" t="n">
        <v>626</v>
      </c>
      <c r="S631" s="0" t="n">
        <f aca="false">$T$1*N631-L631</f>
        <v>0</v>
      </c>
      <c r="T631" s="0" t="n">
        <f aca="false">$T$1*Q631-O631</f>
        <v>0</v>
      </c>
      <c r="V631" s="0" t="n">
        <f aca="false">IF(S631=MAX($S631:$T631),1,0)</f>
        <v>1</v>
      </c>
      <c r="W631" s="0" t="n">
        <f aca="false">IF(T631=MAX($S631:$T631),1,0)</f>
        <v>1</v>
      </c>
    </row>
    <row r="632" customFormat="false" ht="12.75" hidden="false" customHeight="false" outlineLevel="0" collapsed="false">
      <c r="A632" s="0" t="n">
        <v>627</v>
      </c>
      <c r="S632" s="0" t="n">
        <f aca="false">$T$1*N632-L632</f>
        <v>0</v>
      </c>
      <c r="T632" s="0" t="n">
        <f aca="false">$T$1*Q632-O632</f>
        <v>0</v>
      </c>
      <c r="V632" s="0" t="n">
        <f aca="false">IF(S632=MAX($S632:$T632),1,0)</f>
        <v>1</v>
      </c>
      <c r="W632" s="0" t="n">
        <f aca="false">IF(T632=MAX($S632:$T632),1,0)</f>
        <v>1</v>
      </c>
    </row>
    <row r="633" customFormat="false" ht="12.75" hidden="false" customHeight="false" outlineLevel="0" collapsed="false">
      <c r="A633" s="0" t="n">
        <v>628</v>
      </c>
      <c r="S633" s="0" t="n">
        <f aca="false">$T$1*N633-L633</f>
        <v>0</v>
      </c>
      <c r="T633" s="0" t="n">
        <f aca="false">$T$1*Q633-O633</f>
        <v>0</v>
      </c>
      <c r="V633" s="0" t="n">
        <f aca="false">IF(S633=MAX($S633:$T633),1,0)</f>
        <v>1</v>
      </c>
      <c r="W633" s="0" t="n">
        <f aca="false">IF(T633=MAX($S633:$T633),1,0)</f>
        <v>1</v>
      </c>
    </row>
    <row r="634" customFormat="false" ht="12.75" hidden="false" customHeight="false" outlineLevel="0" collapsed="false">
      <c r="A634" s="0" t="n">
        <v>629</v>
      </c>
      <c r="S634" s="0" t="n">
        <f aca="false">$T$1*N634-L634</f>
        <v>0</v>
      </c>
      <c r="T634" s="0" t="n">
        <f aca="false">$T$1*Q634-O634</f>
        <v>0</v>
      </c>
      <c r="V634" s="0" t="n">
        <f aca="false">IF(S634=MAX($S634:$T634),1,0)</f>
        <v>1</v>
      </c>
      <c r="W634" s="0" t="n">
        <f aca="false">IF(T634=MAX($S634:$T634),1,0)</f>
        <v>1</v>
      </c>
    </row>
    <row r="635" customFormat="false" ht="12.75" hidden="false" customHeight="false" outlineLevel="0" collapsed="false">
      <c r="A635" s="0" t="n">
        <v>630</v>
      </c>
      <c r="S635" s="0" t="n">
        <f aca="false">$T$1*N635-L635</f>
        <v>0</v>
      </c>
      <c r="T635" s="0" t="n">
        <f aca="false">$T$1*Q635-O635</f>
        <v>0</v>
      </c>
      <c r="V635" s="0" t="n">
        <f aca="false">IF(S635=MAX($S635:$T635),1,0)</f>
        <v>1</v>
      </c>
      <c r="W635" s="0" t="n">
        <f aca="false">IF(T635=MAX($S635:$T635),1,0)</f>
        <v>1</v>
      </c>
    </row>
    <row r="636" customFormat="false" ht="12.75" hidden="false" customHeight="false" outlineLevel="0" collapsed="false">
      <c r="A636" s="0" t="n">
        <v>631</v>
      </c>
      <c r="S636" s="0" t="n">
        <f aca="false">$T$1*N636-L636</f>
        <v>0</v>
      </c>
      <c r="T636" s="0" t="n">
        <f aca="false">$T$1*Q636-O636</f>
        <v>0</v>
      </c>
      <c r="V636" s="0" t="n">
        <f aca="false">IF(S636=MAX($S636:$T636),1,0)</f>
        <v>1</v>
      </c>
      <c r="W636" s="0" t="n">
        <f aca="false">IF(T636=MAX($S636:$T636),1,0)</f>
        <v>1</v>
      </c>
    </row>
    <row r="637" customFormat="false" ht="12.75" hidden="false" customHeight="false" outlineLevel="0" collapsed="false">
      <c r="A637" s="0" t="n">
        <v>632</v>
      </c>
      <c r="S637" s="0" t="n">
        <f aca="false">$T$1*N637-L637</f>
        <v>0</v>
      </c>
      <c r="T637" s="0" t="n">
        <f aca="false">$T$1*Q637-O637</f>
        <v>0</v>
      </c>
      <c r="V637" s="0" t="n">
        <f aca="false">IF(S637=MAX($S637:$T637),1,0)</f>
        <v>1</v>
      </c>
      <c r="W637" s="0" t="n">
        <f aca="false">IF(T637=MAX($S637:$T637),1,0)</f>
        <v>1</v>
      </c>
    </row>
    <row r="638" customFormat="false" ht="12.75" hidden="false" customHeight="false" outlineLevel="0" collapsed="false">
      <c r="A638" s="0" t="n">
        <v>633</v>
      </c>
      <c r="S638" s="0" t="n">
        <f aca="false">$T$1*N638-L638</f>
        <v>0</v>
      </c>
      <c r="T638" s="0" t="n">
        <f aca="false">$T$1*Q638-O638</f>
        <v>0</v>
      </c>
      <c r="V638" s="0" t="n">
        <f aca="false">IF(S638=MAX($S638:$T638),1,0)</f>
        <v>1</v>
      </c>
      <c r="W638" s="0" t="n">
        <f aca="false">IF(T638=MAX($S638:$T638),1,0)</f>
        <v>1</v>
      </c>
    </row>
    <row r="639" customFormat="false" ht="12.75" hidden="false" customHeight="false" outlineLevel="0" collapsed="false">
      <c r="A639" s="0" t="n">
        <v>634</v>
      </c>
      <c r="S639" s="0" t="n">
        <f aca="false">$T$1*N639-L639</f>
        <v>0</v>
      </c>
      <c r="T639" s="0" t="n">
        <f aca="false">$T$1*Q639-O639</f>
        <v>0</v>
      </c>
      <c r="V639" s="0" t="n">
        <f aca="false">IF(S639=MAX($S639:$T639),1,0)</f>
        <v>1</v>
      </c>
      <c r="W639" s="0" t="n">
        <f aca="false">IF(T639=MAX($S639:$T639),1,0)</f>
        <v>1</v>
      </c>
    </row>
    <row r="640" customFormat="false" ht="12.75" hidden="false" customHeight="false" outlineLevel="0" collapsed="false">
      <c r="A640" s="0" t="n">
        <v>635</v>
      </c>
      <c r="S640" s="0" t="n">
        <f aca="false">$T$1*N640-L640</f>
        <v>0</v>
      </c>
      <c r="T640" s="0" t="n">
        <f aca="false">$T$1*Q640-O640</f>
        <v>0</v>
      </c>
      <c r="V640" s="0" t="n">
        <f aca="false">IF(S640=MAX($S640:$T640),1,0)</f>
        <v>1</v>
      </c>
      <c r="W640" s="0" t="n">
        <f aca="false">IF(T640=MAX($S640:$T640),1,0)</f>
        <v>1</v>
      </c>
    </row>
    <row r="641" customFormat="false" ht="12.75" hidden="false" customHeight="false" outlineLevel="0" collapsed="false">
      <c r="A641" s="0" t="n">
        <v>636</v>
      </c>
      <c r="S641" s="0" t="n">
        <f aca="false">$T$1*N641-L641</f>
        <v>0</v>
      </c>
      <c r="T641" s="0" t="n">
        <f aca="false">$T$1*Q641-O641</f>
        <v>0</v>
      </c>
      <c r="V641" s="0" t="n">
        <f aca="false">IF(S641=MAX($S641:$T641),1,0)</f>
        <v>1</v>
      </c>
      <c r="W641" s="0" t="n">
        <f aca="false">IF(T641=MAX($S641:$T641),1,0)</f>
        <v>1</v>
      </c>
    </row>
    <row r="642" customFormat="false" ht="12.75" hidden="false" customHeight="false" outlineLevel="0" collapsed="false">
      <c r="A642" s="0" t="n">
        <v>637</v>
      </c>
      <c r="S642" s="0" t="n">
        <f aca="false">$T$1*N642-L642</f>
        <v>0</v>
      </c>
      <c r="T642" s="0" t="n">
        <f aca="false">$T$1*Q642-O642</f>
        <v>0</v>
      </c>
      <c r="V642" s="0" t="n">
        <f aca="false">IF(S642=MAX($S642:$T642),1,0)</f>
        <v>1</v>
      </c>
      <c r="W642" s="0" t="n">
        <f aca="false">IF(T642=MAX($S642:$T642),1,0)</f>
        <v>1</v>
      </c>
    </row>
    <row r="643" customFormat="false" ht="12.75" hidden="false" customHeight="false" outlineLevel="0" collapsed="false">
      <c r="A643" s="0" t="n">
        <v>638</v>
      </c>
      <c r="S643" s="0" t="n">
        <f aca="false">$T$1*N643-L643</f>
        <v>0</v>
      </c>
      <c r="T643" s="0" t="n">
        <f aca="false">$T$1*Q643-O643</f>
        <v>0</v>
      </c>
      <c r="V643" s="0" t="n">
        <f aca="false">IF(S643=MAX($S643:$T643),1,0)</f>
        <v>1</v>
      </c>
      <c r="W643" s="0" t="n">
        <f aca="false">IF(T643=MAX($S643:$T643),1,0)</f>
        <v>1</v>
      </c>
    </row>
    <row r="644" customFormat="false" ht="12.75" hidden="false" customHeight="false" outlineLevel="0" collapsed="false">
      <c r="A644" s="0" t="n">
        <v>639</v>
      </c>
      <c r="S644" s="0" t="n">
        <f aca="false">$T$1*N644-L644</f>
        <v>0</v>
      </c>
      <c r="T644" s="0" t="n">
        <f aca="false">$T$1*Q644-O644</f>
        <v>0</v>
      </c>
      <c r="V644" s="0" t="n">
        <f aca="false">IF(S644=MAX($S644:$T644),1,0)</f>
        <v>1</v>
      </c>
      <c r="W644" s="0" t="n">
        <f aca="false">IF(T644=MAX($S644:$T644),1,0)</f>
        <v>1</v>
      </c>
    </row>
    <row r="645" customFormat="false" ht="12.75" hidden="false" customHeight="false" outlineLevel="0" collapsed="false">
      <c r="A645" s="0" t="n">
        <v>640</v>
      </c>
      <c r="S645" s="0" t="n">
        <f aca="false">$T$1*N645-L645</f>
        <v>0</v>
      </c>
      <c r="T645" s="0" t="n">
        <f aca="false">$T$1*Q645-O645</f>
        <v>0</v>
      </c>
      <c r="V645" s="0" t="n">
        <f aca="false">IF(S645=MAX($S645:$T645),1,0)</f>
        <v>1</v>
      </c>
      <c r="W645" s="0" t="n">
        <f aca="false">IF(T645=MAX($S645:$T645),1,0)</f>
        <v>1</v>
      </c>
    </row>
    <row r="646" customFormat="false" ht="12.75" hidden="false" customHeight="false" outlineLevel="0" collapsed="false">
      <c r="A646" s="0" t="n">
        <v>641</v>
      </c>
      <c r="S646" s="0" t="n">
        <f aca="false">$T$1*N646-L646</f>
        <v>0</v>
      </c>
      <c r="T646" s="0" t="n">
        <f aca="false">$T$1*Q646-O646</f>
        <v>0</v>
      </c>
      <c r="V646" s="0" t="n">
        <f aca="false">IF(S646=MAX($S646:$T646),1,0)</f>
        <v>1</v>
      </c>
      <c r="W646" s="0" t="n">
        <f aca="false">IF(T646=MAX($S646:$T646),1,0)</f>
        <v>1</v>
      </c>
    </row>
    <row r="647" customFormat="false" ht="12.75" hidden="false" customHeight="false" outlineLevel="0" collapsed="false">
      <c r="A647" s="0" t="n">
        <v>642</v>
      </c>
      <c r="S647" s="0" t="n">
        <f aca="false">$T$1*N647-L647</f>
        <v>0</v>
      </c>
      <c r="T647" s="0" t="n">
        <f aca="false">$T$1*Q647-O647</f>
        <v>0</v>
      </c>
      <c r="V647" s="0" t="n">
        <f aca="false">IF(S647=MAX($S647:$T647),1,0)</f>
        <v>1</v>
      </c>
      <c r="W647" s="0" t="n">
        <f aca="false">IF(T647=MAX($S647:$T647),1,0)</f>
        <v>1</v>
      </c>
    </row>
    <row r="648" customFormat="false" ht="12.75" hidden="false" customHeight="false" outlineLevel="0" collapsed="false">
      <c r="A648" s="0" t="n">
        <v>643</v>
      </c>
      <c r="S648" s="0" t="n">
        <f aca="false">$T$1*N648-L648</f>
        <v>0</v>
      </c>
      <c r="T648" s="0" t="n">
        <f aca="false">$T$1*Q648-O648</f>
        <v>0</v>
      </c>
      <c r="V648" s="0" t="n">
        <f aca="false">IF(S648=MAX($S648:$T648),1,0)</f>
        <v>1</v>
      </c>
      <c r="W648" s="0" t="n">
        <f aca="false">IF(T648=MAX($S648:$T648),1,0)</f>
        <v>1</v>
      </c>
    </row>
    <row r="649" customFormat="false" ht="12.75" hidden="false" customHeight="false" outlineLevel="0" collapsed="false">
      <c r="A649" s="0" t="n">
        <v>644</v>
      </c>
      <c r="S649" s="0" t="n">
        <f aca="false">$T$1*N649-L649</f>
        <v>0</v>
      </c>
      <c r="T649" s="0" t="n">
        <f aca="false">$T$1*Q649-O649</f>
        <v>0</v>
      </c>
      <c r="V649" s="0" t="n">
        <f aca="false">IF(S649=MAX($S649:$T649),1,0)</f>
        <v>1</v>
      </c>
      <c r="W649" s="0" t="n">
        <f aca="false">IF(T649=MAX($S649:$T649),1,0)</f>
        <v>1</v>
      </c>
    </row>
    <row r="650" customFormat="false" ht="12.75" hidden="false" customHeight="false" outlineLevel="0" collapsed="false">
      <c r="A650" s="0" t="n">
        <v>645</v>
      </c>
      <c r="S650" s="0" t="n">
        <f aca="false">$T$1*N650-L650</f>
        <v>0</v>
      </c>
      <c r="T650" s="0" t="n">
        <f aca="false">$T$1*Q650-O650</f>
        <v>0</v>
      </c>
      <c r="V650" s="0" t="n">
        <f aca="false">IF(S650=MAX($S650:$T650),1,0)</f>
        <v>1</v>
      </c>
      <c r="W650" s="0" t="n">
        <f aca="false">IF(T650=MAX($S650:$T650),1,0)</f>
        <v>1</v>
      </c>
    </row>
    <row r="651" customFormat="false" ht="12.75" hidden="false" customHeight="false" outlineLevel="0" collapsed="false">
      <c r="A651" s="0" t="n">
        <v>646</v>
      </c>
      <c r="S651" s="0" t="n">
        <f aca="false">$T$1*N651-L651</f>
        <v>0</v>
      </c>
      <c r="T651" s="0" t="n">
        <f aca="false">$T$1*Q651-O651</f>
        <v>0</v>
      </c>
      <c r="V651" s="0" t="n">
        <f aca="false">IF(S651=MAX($S651:$T651),1,0)</f>
        <v>1</v>
      </c>
      <c r="W651" s="0" t="n">
        <f aca="false">IF(T651=MAX($S651:$T651),1,0)</f>
        <v>1</v>
      </c>
    </row>
    <row r="652" customFormat="false" ht="12.75" hidden="false" customHeight="false" outlineLevel="0" collapsed="false">
      <c r="A652" s="0" t="n">
        <v>647</v>
      </c>
      <c r="S652" s="0" t="n">
        <f aca="false">$T$1*N652-L652</f>
        <v>0</v>
      </c>
      <c r="T652" s="0" t="n">
        <f aca="false">$T$1*Q652-O652</f>
        <v>0</v>
      </c>
      <c r="V652" s="0" t="n">
        <f aca="false">IF(S652=MAX($S652:$T652),1,0)</f>
        <v>1</v>
      </c>
      <c r="W652" s="0" t="n">
        <f aca="false">IF(T652=MAX($S652:$T652),1,0)</f>
        <v>1</v>
      </c>
    </row>
    <row r="653" customFormat="false" ht="12.75" hidden="false" customHeight="false" outlineLevel="0" collapsed="false">
      <c r="A653" s="0" t="n">
        <v>648</v>
      </c>
      <c r="S653" s="0" t="n">
        <f aca="false">$T$1*N653-L653</f>
        <v>0</v>
      </c>
      <c r="T653" s="0" t="n">
        <f aca="false">$T$1*Q653-O653</f>
        <v>0</v>
      </c>
      <c r="V653" s="0" t="n">
        <f aca="false">IF(S653=MAX($S653:$T653),1,0)</f>
        <v>1</v>
      </c>
      <c r="W653" s="0" t="n">
        <f aca="false">IF(T653=MAX($S653:$T653),1,0)</f>
        <v>1</v>
      </c>
    </row>
    <row r="654" customFormat="false" ht="12.75" hidden="false" customHeight="false" outlineLevel="0" collapsed="false">
      <c r="A654" s="0" t="n">
        <v>649</v>
      </c>
      <c r="S654" s="0" t="n">
        <f aca="false">$T$1*N654-L654</f>
        <v>0</v>
      </c>
      <c r="T654" s="0" t="n">
        <f aca="false">$T$1*Q654-O654</f>
        <v>0</v>
      </c>
      <c r="V654" s="0" t="n">
        <f aca="false">IF(S654=MAX($S654:$T654),1,0)</f>
        <v>1</v>
      </c>
      <c r="W654" s="0" t="n">
        <f aca="false">IF(T654=MAX($S654:$T654),1,0)</f>
        <v>1</v>
      </c>
    </row>
    <row r="655" customFormat="false" ht="12.75" hidden="false" customHeight="false" outlineLevel="0" collapsed="false">
      <c r="A655" s="0" t="n">
        <v>650</v>
      </c>
      <c r="S655" s="0" t="n">
        <f aca="false">$T$1*N655-L655</f>
        <v>0</v>
      </c>
      <c r="T655" s="0" t="n">
        <f aca="false">$T$1*Q655-O655</f>
        <v>0</v>
      </c>
      <c r="V655" s="0" t="n">
        <f aca="false">IF(S655=MAX($S655:$T655),1,0)</f>
        <v>1</v>
      </c>
      <c r="W655" s="0" t="n">
        <f aca="false">IF(T655=MAX($S655:$T655),1,0)</f>
        <v>1</v>
      </c>
    </row>
    <row r="656" customFormat="false" ht="12.75" hidden="false" customHeight="false" outlineLevel="0" collapsed="false">
      <c r="A656" s="0" t="n">
        <v>651</v>
      </c>
      <c r="S656" s="0" t="n">
        <f aca="false">$T$1*N656-L656</f>
        <v>0</v>
      </c>
      <c r="T656" s="0" t="n">
        <f aca="false">$T$1*Q656-O656</f>
        <v>0</v>
      </c>
      <c r="V656" s="0" t="n">
        <f aca="false">IF(S656=MAX($S656:$T656),1,0)</f>
        <v>1</v>
      </c>
      <c r="W656" s="0" t="n">
        <f aca="false">IF(T656=MAX($S656:$T656),1,0)</f>
        <v>1</v>
      </c>
    </row>
    <row r="657" customFormat="false" ht="12.75" hidden="false" customHeight="false" outlineLevel="0" collapsed="false">
      <c r="A657" s="0" t="n">
        <v>652</v>
      </c>
      <c r="S657" s="0" t="n">
        <f aca="false">$T$1*N657-L657</f>
        <v>0</v>
      </c>
      <c r="T657" s="0" t="n">
        <f aca="false">$T$1*Q657-O657</f>
        <v>0</v>
      </c>
      <c r="V657" s="0" t="n">
        <f aca="false">IF(S657=MAX($S657:$T657),1,0)</f>
        <v>1</v>
      </c>
      <c r="W657" s="0" t="n">
        <f aca="false">IF(T657=MAX($S657:$T657),1,0)</f>
        <v>1</v>
      </c>
    </row>
    <row r="658" customFormat="false" ht="12.75" hidden="false" customHeight="false" outlineLevel="0" collapsed="false">
      <c r="A658" s="0" t="n">
        <v>653</v>
      </c>
      <c r="S658" s="0" t="n">
        <f aca="false">$T$1*N658-L658</f>
        <v>0</v>
      </c>
      <c r="T658" s="0" t="n">
        <f aca="false">$T$1*Q658-O658</f>
        <v>0</v>
      </c>
      <c r="V658" s="0" t="n">
        <f aca="false">IF(S658=MAX($S658:$T658),1,0)</f>
        <v>1</v>
      </c>
      <c r="W658" s="0" t="n">
        <f aca="false">IF(T658=MAX($S658:$T658),1,0)</f>
        <v>1</v>
      </c>
    </row>
    <row r="659" customFormat="false" ht="12.75" hidden="false" customHeight="false" outlineLevel="0" collapsed="false">
      <c r="A659" s="0" t="n">
        <v>654</v>
      </c>
      <c r="S659" s="0" t="n">
        <f aca="false">$T$1*N659-L659</f>
        <v>0</v>
      </c>
      <c r="T659" s="0" t="n">
        <f aca="false">$T$1*Q659-O659</f>
        <v>0</v>
      </c>
      <c r="V659" s="0" t="n">
        <f aca="false">IF(S659=MAX($S659:$T659),1,0)</f>
        <v>1</v>
      </c>
      <c r="W659" s="0" t="n">
        <f aca="false">IF(T659=MAX($S659:$T659),1,0)</f>
        <v>1</v>
      </c>
    </row>
    <row r="660" customFormat="false" ht="12.75" hidden="false" customHeight="false" outlineLevel="0" collapsed="false">
      <c r="A660" s="0" t="n">
        <v>655</v>
      </c>
      <c r="S660" s="0" t="n">
        <f aca="false">$T$1*N660-L660</f>
        <v>0</v>
      </c>
      <c r="T660" s="0" t="n">
        <f aca="false">$T$1*Q660-O660</f>
        <v>0</v>
      </c>
      <c r="V660" s="0" t="n">
        <f aca="false">IF(S660=MAX($S660:$T660),1,0)</f>
        <v>1</v>
      </c>
      <c r="W660" s="0" t="n">
        <f aca="false">IF(T660=MAX($S660:$T660),1,0)</f>
        <v>1</v>
      </c>
    </row>
    <row r="661" customFormat="false" ht="12.75" hidden="false" customHeight="false" outlineLevel="0" collapsed="false">
      <c r="A661" s="0" t="n">
        <v>656</v>
      </c>
      <c r="S661" s="0" t="n">
        <f aca="false">$T$1*N661-L661</f>
        <v>0</v>
      </c>
      <c r="T661" s="0" t="n">
        <f aca="false">$T$1*Q661-O661</f>
        <v>0</v>
      </c>
      <c r="V661" s="0" t="n">
        <f aca="false">IF(S661=MAX($S661:$T661),1,0)</f>
        <v>1</v>
      </c>
      <c r="W661" s="0" t="n">
        <f aca="false">IF(T661=MAX($S661:$T661),1,0)</f>
        <v>1</v>
      </c>
    </row>
    <row r="662" customFormat="false" ht="12.75" hidden="false" customHeight="false" outlineLevel="0" collapsed="false">
      <c r="A662" s="0" t="n">
        <v>657</v>
      </c>
      <c r="S662" s="0" t="n">
        <f aca="false">$T$1*N662-L662</f>
        <v>0</v>
      </c>
      <c r="T662" s="0" t="n">
        <f aca="false">$T$1*Q662-O662</f>
        <v>0</v>
      </c>
      <c r="V662" s="0" t="n">
        <f aca="false">IF(S662=MAX($S662:$T662),1,0)</f>
        <v>1</v>
      </c>
      <c r="W662" s="0" t="n">
        <f aca="false">IF(T662=MAX($S662:$T662),1,0)</f>
        <v>1</v>
      </c>
    </row>
    <row r="663" customFormat="false" ht="12.75" hidden="false" customHeight="false" outlineLevel="0" collapsed="false">
      <c r="A663" s="0" t="n">
        <v>658</v>
      </c>
      <c r="S663" s="0" t="n">
        <f aca="false">$T$1*N663-L663</f>
        <v>0</v>
      </c>
      <c r="T663" s="0" t="n">
        <f aca="false">$T$1*Q663-O663</f>
        <v>0</v>
      </c>
      <c r="V663" s="0" t="n">
        <f aca="false">IF(S663=MAX($S663:$T663),1,0)</f>
        <v>1</v>
      </c>
      <c r="W663" s="0" t="n">
        <f aca="false">IF(T663=MAX($S663:$T663),1,0)</f>
        <v>1</v>
      </c>
    </row>
    <row r="664" customFormat="false" ht="12.75" hidden="false" customHeight="false" outlineLevel="0" collapsed="false">
      <c r="A664" s="0" t="n">
        <v>659</v>
      </c>
      <c r="S664" s="0" t="n">
        <f aca="false">$T$1*N664-L664</f>
        <v>0</v>
      </c>
      <c r="T664" s="0" t="n">
        <f aca="false">$T$1*Q664-O664</f>
        <v>0</v>
      </c>
      <c r="V664" s="0" t="n">
        <f aca="false">IF(S664=MAX($S664:$T664),1,0)</f>
        <v>1</v>
      </c>
      <c r="W664" s="0" t="n">
        <f aca="false">IF(T664=MAX($S664:$T664),1,0)</f>
        <v>1</v>
      </c>
    </row>
    <row r="665" customFormat="false" ht="12.75" hidden="false" customHeight="false" outlineLevel="0" collapsed="false">
      <c r="A665" s="0" t="n">
        <v>660</v>
      </c>
      <c r="S665" s="0" t="n">
        <f aca="false">$T$1*N665-L665</f>
        <v>0</v>
      </c>
      <c r="T665" s="0" t="n">
        <f aca="false">$T$1*Q665-O665</f>
        <v>0</v>
      </c>
      <c r="V665" s="0" t="n">
        <f aca="false">IF(S665=MAX($S665:$T665),1,0)</f>
        <v>1</v>
      </c>
      <c r="W665" s="0" t="n">
        <f aca="false">IF(T665=MAX($S665:$T665),1,0)</f>
        <v>1</v>
      </c>
    </row>
    <row r="666" customFormat="false" ht="12.75" hidden="false" customHeight="false" outlineLevel="0" collapsed="false">
      <c r="A666" s="0" t="n">
        <v>661</v>
      </c>
      <c r="S666" s="0" t="n">
        <f aca="false">$T$1*N666-L666</f>
        <v>0</v>
      </c>
      <c r="T666" s="0" t="n">
        <f aca="false">$T$1*Q666-O666</f>
        <v>0</v>
      </c>
      <c r="V666" s="0" t="n">
        <f aca="false">IF(S666=MAX($S666:$T666),1,0)</f>
        <v>1</v>
      </c>
      <c r="W666" s="0" t="n">
        <f aca="false">IF(T666=MAX($S666:$T666),1,0)</f>
        <v>1</v>
      </c>
    </row>
    <row r="667" customFormat="false" ht="12.75" hidden="false" customHeight="false" outlineLevel="0" collapsed="false">
      <c r="A667" s="0" t="n">
        <v>662</v>
      </c>
      <c r="S667" s="0" t="n">
        <f aca="false">$T$1*N667-L667</f>
        <v>0</v>
      </c>
      <c r="T667" s="0" t="n">
        <f aca="false">$T$1*Q667-O667</f>
        <v>0</v>
      </c>
      <c r="V667" s="0" t="n">
        <f aca="false">IF(S667=MAX($S667:$T667),1,0)</f>
        <v>1</v>
      </c>
      <c r="W667" s="0" t="n">
        <f aca="false">IF(T667=MAX($S667:$T667),1,0)</f>
        <v>1</v>
      </c>
    </row>
    <row r="668" customFormat="false" ht="12.75" hidden="false" customHeight="false" outlineLevel="0" collapsed="false">
      <c r="A668" s="0" t="n">
        <v>663</v>
      </c>
      <c r="S668" s="0" t="n">
        <f aca="false">$T$1*N668-L668</f>
        <v>0</v>
      </c>
      <c r="T668" s="0" t="n">
        <f aca="false">$T$1*Q668-O668</f>
        <v>0</v>
      </c>
      <c r="V668" s="0" t="n">
        <f aca="false">IF(S668=MAX($S668:$T668),1,0)</f>
        <v>1</v>
      </c>
      <c r="W668" s="0" t="n">
        <f aca="false">IF(T668=MAX($S668:$T668),1,0)</f>
        <v>1</v>
      </c>
    </row>
    <row r="669" customFormat="false" ht="12.75" hidden="false" customHeight="false" outlineLevel="0" collapsed="false">
      <c r="A669" s="0" t="n">
        <v>664</v>
      </c>
      <c r="S669" s="0" t="n">
        <f aca="false">$T$1*N669-L669</f>
        <v>0</v>
      </c>
      <c r="T669" s="0" t="n">
        <f aca="false">$T$1*Q669-O669</f>
        <v>0</v>
      </c>
      <c r="V669" s="0" t="n">
        <f aca="false">IF(S669=MAX($S669:$T669),1,0)</f>
        <v>1</v>
      </c>
      <c r="W669" s="0" t="n">
        <f aca="false">IF(T669=MAX($S669:$T669),1,0)</f>
        <v>1</v>
      </c>
    </row>
    <row r="670" customFormat="false" ht="12.75" hidden="false" customHeight="false" outlineLevel="0" collapsed="false">
      <c r="A670" s="0" t="n">
        <v>665</v>
      </c>
      <c r="S670" s="0" t="n">
        <f aca="false">$T$1*N670-L670</f>
        <v>0</v>
      </c>
      <c r="T670" s="0" t="n">
        <f aca="false">$T$1*Q670-O670</f>
        <v>0</v>
      </c>
      <c r="V670" s="0" t="n">
        <f aca="false">IF(S670=MAX($S670:$T670),1,0)</f>
        <v>1</v>
      </c>
      <c r="W670" s="0" t="n">
        <f aca="false">IF(T670=MAX($S670:$T670),1,0)</f>
        <v>1</v>
      </c>
    </row>
    <row r="671" customFormat="false" ht="12.75" hidden="false" customHeight="false" outlineLevel="0" collapsed="false">
      <c r="A671" s="0" t="n">
        <v>666</v>
      </c>
      <c r="S671" s="0" t="n">
        <f aca="false">$T$1*N671-L671</f>
        <v>0</v>
      </c>
      <c r="T671" s="0" t="n">
        <f aca="false">$T$1*Q671-O671</f>
        <v>0</v>
      </c>
      <c r="V671" s="0" t="n">
        <f aca="false">IF(S671=MAX($S671:$T671),1,0)</f>
        <v>1</v>
      </c>
      <c r="W671" s="0" t="n">
        <f aca="false">IF(T671=MAX($S671:$T671),1,0)</f>
        <v>1</v>
      </c>
    </row>
    <row r="672" customFormat="false" ht="12.75" hidden="false" customHeight="false" outlineLevel="0" collapsed="false">
      <c r="A672" s="0" t="n">
        <v>667</v>
      </c>
      <c r="S672" s="0" t="n">
        <f aca="false">$T$1*N672-L672</f>
        <v>0</v>
      </c>
      <c r="T672" s="0" t="n">
        <f aca="false">$T$1*Q672-O672</f>
        <v>0</v>
      </c>
      <c r="V672" s="0" t="n">
        <f aca="false">IF(S672=MAX($S672:$T672),1,0)</f>
        <v>1</v>
      </c>
      <c r="W672" s="0" t="n">
        <f aca="false">IF(T672=MAX($S672:$T672),1,0)</f>
        <v>1</v>
      </c>
    </row>
    <row r="673" customFormat="false" ht="12.75" hidden="false" customHeight="false" outlineLevel="0" collapsed="false">
      <c r="A673" s="0" t="n">
        <v>668</v>
      </c>
      <c r="S673" s="0" t="n">
        <f aca="false">$T$1*N673-L673</f>
        <v>0</v>
      </c>
      <c r="T673" s="0" t="n">
        <f aca="false">$T$1*Q673-O673</f>
        <v>0</v>
      </c>
      <c r="V673" s="0" t="n">
        <f aca="false">IF(S673=MAX($S673:$T673),1,0)</f>
        <v>1</v>
      </c>
      <c r="W673" s="0" t="n">
        <f aca="false">IF(T673=MAX($S673:$T673),1,0)</f>
        <v>1</v>
      </c>
    </row>
    <row r="674" customFormat="false" ht="12.75" hidden="false" customHeight="false" outlineLevel="0" collapsed="false">
      <c r="A674" s="0" t="n">
        <v>669</v>
      </c>
      <c r="S674" s="0" t="n">
        <f aca="false">$T$1*N674-L674</f>
        <v>0</v>
      </c>
      <c r="T674" s="0" t="n">
        <f aca="false">$T$1*Q674-O674</f>
        <v>0</v>
      </c>
      <c r="V674" s="0" t="n">
        <f aca="false">IF(S674=MAX($S674:$T674),1,0)</f>
        <v>1</v>
      </c>
      <c r="W674" s="0" t="n">
        <f aca="false">IF(T674=MAX($S674:$T674),1,0)</f>
        <v>1</v>
      </c>
    </row>
    <row r="675" customFormat="false" ht="12.75" hidden="false" customHeight="false" outlineLevel="0" collapsed="false">
      <c r="A675" s="0" t="n">
        <v>670</v>
      </c>
      <c r="S675" s="0" t="n">
        <f aca="false">$T$1*N675-L675</f>
        <v>0</v>
      </c>
      <c r="T675" s="0" t="n">
        <f aca="false">$T$1*Q675-O675</f>
        <v>0</v>
      </c>
      <c r="V675" s="0" t="n">
        <f aca="false">IF(S675=MAX($S675:$T675),1,0)</f>
        <v>1</v>
      </c>
      <c r="W675" s="0" t="n">
        <f aca="false">IF(T675=MAX($S675:$T675),1,0)</f>
        <v>1</v>
      </c>
    </row>
    <row r="676" customFormat="false" ht="12.75" hidden="false" customHeight="false" outlineLevel="0" collapsed="false">
      <c r="A676" s="0" t="n">
        <v>671</v>
      </c>
      <c r="S676" s="0" t="n">
        <f aca="false">$T$1*N676-L676</f>
        <v>0</v>
      </c>
      <c r="T676" s="0" t="n">
        <f aca="false">$T$1*Q676-O676</f>
        <v>0</v>
      </c>
      <c r="V676" s="0" t="n">
        <f aca="false">IF(S676=MAX($S676:$T676),1,0)</f>
        <v>1</v>
      </c>
      <c r="W676" s="0" t="n">
        <f aca="false">IF(T676=MAX($S676:$T676),1,0)</f>
        <v>1</v>
      </c>
    </row>
    <row r="677" customFormat="false" ht="12.75" hidden="false" customHeight="false" outlineLevel="0" collapsed="false">
      <c r="A677" s="0" t="n">
        <v>672</v>
      </c>
      <c r="S677" s="0" t="n">
        <f aca="false">$T$1*N677-L677</f>
        <v>0</v>
      </c>
      <c r="T677" s="0" t="n">
        <f aca="false">$T$1*Q677-O677</f>
        <v>0</v>
      </c>
      <c r="V677" s="0" t="n">
        <f aca="false">IF(S677=MAX($S677:$T677),1,0)</f>
        <v>1</v>
      </c>
      <c r="W677" s="0" t="n">
        <f aca="false">IF(T677=MAX($S677:$T677),1,0)</f>
        <v>1</v>
      </c>
    </row>
    <row r="678" customFormat="false" ht="12.75" hidden="false" customHeight="false" outlineLevel="0" collapsed="false">
      <c r="A678" s="0" t="n">
        <v>673</v>
      </c>
      <c r="S678" s="0" t="n">
        <f aca="false">$T$1*N678-L678</f>
        <v>0</v>
      </c>
      <c r="T678" s="0" t="n">
        <f aca="false">$T$1*Q678-O678</f>
        <v>0</v>
      </c>
      <c r="V678" s="0" t="n">
        <f aca="false">IF(S678=MAX($S678:$T678),1,0)</f>
        <v>1</v>
      </c>
      <c r="W678" s="0" t="n">
        <f aca="false">IF(T678=MAX($S678:$T678),1,0)</f>
        <v>1</v>
      </c>
    </row>
    <row r="679" customFormat="false" ht="12.75" hidden="false" customHeight="false" outlineLevel="0" collapsed="false">
      <c r="A679" s="0" t="n">
        <v>674</v>
      </c>
      <c r="S679" s="0" t="n">
        <f aca="false">$T$1*N679-L679</f>
        <v>0</v>
      </c>
      <c r="T679" s="0" t="n">
        <f aca="false">$T$1*Q679-O679</f>
        <v>0</v>
      </c>
      <c r="V679" s="0" t="n">
        <f aca="false">IF(S679=MAX($S679:$T679),1,0)</f>
        <v>1</v>
      </c>
      <c r="W679" s="0" t="n">
        <f aca="false">IF(T679=MAX($S679:$T679),1,0)</f>
        <v>1</v>
      </c>
    </row>
    <row r="680" customFormat="false" ht="12.75" hidden="false" customHeight="false" outlineLevel="0" collapsed="false">
      <c r="A680" s="0" t="n">
        <v>675</v>
      </c>
      <c r="S680" s="0" t="n">
        <f aca="false">$T$1*N680-L680</f>
        <v>0</v>
      </c>
      <c r="T680" s="0" t="n">
        <f aca="false">$T$1*Q680-O680</f>
        <v>0</v>
      </c>
      <c r="V680" s="0" t="n">
        <f aca="false">IF(S680=MAX($S680:$T680),1,0)</f>
        <v>1</v>
      </c>
      <c r="W680" s="0" t="n">
        <f aca="false">IF(T680=MAX($S680:$T680),1,0)</f>
        <v>1</v>
      </c>
    </row>
    <row r="681" customFormat="false" ht="12.75" hidden="false" customHeight="false" outlineLevel="0" collapsed="false">
      <c r="A681" s="0" t="n">
        <v>676</v>
      </c>
      <c r="S681" s="0" t="n">
        <f aca="false">$T$1*N681-L681</f>
        <v>0</v>
      </c>
      <c r="T681" s="0" t="n">
        <f aca="false">$T$1*Q681-O681</f>
        <v>0</v>
      </c>
      <c r="V681" s="0" t="n">
        <f aca="false">IF(S681=MAX($S681:$T681),1,0)</f>
        <v>1</v>
      </c>
      <c r="W681" s="0" t="n">
        <f aca="false">IF(T681=MAX($S681:$T681),1,0)</f>
        <v>1</v>
      </c>
    </row>
    <row r="682" customFormat="false" ht="12.75" hidden="false" customHeight="false" outlineLevel="0" collapsed="false">
      <c r="A682" s="0" t="n">
        <v>677</v>
      </c>
      <c r="S682" s="0" t="n">
        <f aca="false">$T$1*N682-L682</f>
        <v>0</v>
      </c>
      <c r="T682" s="0" t="n">
        <f aca="false">$T$1*Q682-O682</f>
        <v>0</v>
      </c>
      <c r="V682" s="0" t="n">
        <f aca="false">IF(S682=MAX($S682:$T682),1,0)</f>
        <v>1</v>
      </c>
      <c r="W682" s="0" t="n">
        <f aca="false">IF(T682=MAX($S682:$T682),1,0)</f>
        <v>1</v>
      </c>
    </row>
    <row r="683" customFormat="false" ht="12.75" hidden="false" customHeight="false" outlineLevel="0" collapsed="false">
      <c r="A683" s="0" t="n">
        <v>678</v>
      </c>
      <c r="S683" s="0" t="n">
        <f aca="false">$T$1*N683-L683</f>
        <v>0</v>
      </c>
      <c r="T683" s="0" t="n">
        <f aca="false">$T$1*Q683-O683</f>
        <v>0</v>
      </c>
      <c r="V683" s="0" t="n">
        <f aca="false">IF(S683=MAX($S683:$T683),1,0)</f>
        <v>1</v>
      </c>
      <c r="W683" s="0" t="n">
        <f aca="false">IF(T683=MAX($S683:$T683),1,0)</f>
        <v>1</v>
      </c>
    </row>
    <row r="684" customFormat="false" ht="12.75" hidden="false" customHeight="false" outlineLevel="0" collapsed="false">
      <c r="A684" s="0" t="n">
        <v>679</v>
      </c>
      <c r="S684" s="0" t="n">
        <f aca="false">$T$1*N684-L684</f>
        <v>0</v>
      </c>
      <c r="T684" s="0" t="n">
        <f aca="false">$T$1*Q684-O684</f>
        <v>0</v>
      </c>
      <c r="V684" s="0" t="n">
        <f aca="false">IF(S684=MAX($S684:$T684),1,0)</f>
        <v>1</v>
      </c>
      <c r="W684" s="0" t="n">
        <f aca="false">IF(T684=MAX($S684:$T684),1,0)</f>
        <v>1</v>
      </c>
    </row>
    <row r="685" customFormat="false" ht="12.75" hidden="false" customHeight="false" outlineLevel="0" collapsed="false">
      <c r="A685" s="0" t="n">
        <v>680</v>
      </c>
      <c r="S685" s="0" t="n">
        <f aca="false">$T$1*N685-L685</f>
        <v>0</v>
      </c>
      <c r="T685" s="0" t="n">
        <f aca="false">$T$1*Q685-O685</f>
        <v>0</v>
      </c>
      <c r="V685" s="0" t="n">
        <f aca="false">IF(S685=MAX($S685:$T685),1,0)</f>
        <v>1</v>
      </c>
      <c r="W685" s="0" t="n">
        <f aca="false">IF(T685=MAX($S685:$T685),1,0)</f>
        <v>1</v>
      </c>
    </row>
    <row r="686" customFormat="false" ht="12.75" hidden="false" customHeight="false" outlineLevel="0" collapsed="false">
      <c r="A686" s="0" t="n">
        <v>681</v>
      </c>
      <c r="S686" s="0" t="n">
        <f aca="false">$T$1*N686-L686</f>
        <v>0</v>
      </c>
      <c r="T686" s="0" t="n">
        <f aca="false">$T$1*Q686-O686</f>
        <v>0</v>
      </c>
      <c r="V686" s="0" t="n">
        <f aca="false">IF(S686=MAX($S686:$T686),1,0)</f>
        <v>1</v>
      </c>
      <c r="W686" s="0" t="n">
        <f aca="false">IF(T686=MAX($S686:$T686),1,0)</f>
        <v>1</v>
      </c>
    </row>
    <row r="687" customFormat="false" ht="12.75" hidden="false" customHeight="false" outlineLevel="0" collapsed="false">
      <c r="A687" s="0" t="n">
        <v>682</v>
      </c>
      <c r="S687" s="0" t="n">
        <f aca="false">$T$1*N687-L687</f>
        <v>0</v>
      </c>
      <c r="T687" s="0" t="n">
        <f aca="false">$T$1*Q687-O687</f>
        <v>0</v>
      </c>
      <c r="V687" s="0" t="n">
        <f aca="false">IF(S687=MAX($S687:$T687),1,0)</f>
        <v>1</v>
      </c>
      <c r="W687" s="0" t="n">
        <f aca="false">IF(T687=MAX($S687:$T687),1,0)</f>
        <v>1</v>
      </c>
    </row>
    <row r="688" customFormat="false" ht="12.75" hidden="false" customHeight="false" outlineLevel="0" collapsed="false">
      <c r="A688" s="0" t="n">
        <v>683</v>
      </c>
      <c r="S688" s="0" t="n">
        <f aca="false">$T$1*N688-L688</f>
        <v>0</v>
      </c>
      <c r="T688" s="0" t="n">
        <f aca="false">$T$1*Q688-O688</f>
        <v>0</v>
      </c>
      <c r="V688" s="0" t="n">
        <f aca="false">IF(S688=MAX($S688:$T688),1,0)</f>
        <v>1</v>
      </c>
      <c r="W688" s="0" t="n">
        <f aca="false">IF(T688=MAX($S688:$T688),1,0)</f>
        <v>1</v>
      </c>
    </row>
    <row r="689" customFormat="false" ht="12.75" hidden="false" customHeight="false" outlineLevel="0" collapsed="false">
      <c r="A689" s="0" t="n">
        <v>684</v>
      </c>
      <c r="S689" s="0" t="n">
        <f aca="false">$T$1*N689-L689</f>
        <v>0</v>
      </c>
      <c r="T689" s="0" t="n">
        <f aca="false">$T$1*Q689-O689</f>
        <v>0</v>
      </c>
      <c r="V689" s="0" t="n">
        <f aca="false">IF(S689=MAX($S689:$T689),1,0)</f>
        <v>1</v>
      </c>
      <c r="W689" s="0" t="n">
        <f aca="false">IF(T689=MAX($S689:$T689),1,0)</f>
        <v>1</v>
      </c>
    </row>
    <row r="690" customFormat="false" ht="12.75" hidden="false" customHeight="false" outlineLevel="0" collapsed="false">
      <c r="A690" s="0" t="n">
        <v>685</v>
      </c>
      <c r="S690" s="0" t="n">
        <f aca="false">$T$1*N690-L690</f>
        <v>0</v>
      </c>
      <c r="T690" s="0" t="n">
        <f aca="false">$T$1*Q690-O690</f>
        <v>0</v>
      </c>
      <c r="V690" s="0" t="n">
        <f aca="false">IF(S690=MAX($S690:$T690),1,0)</f>
        <v>1</v>
      </c>
      <c r="W690" s="0" t="n">
        <f aca="false">IF(T690=MAX($S690:$T690),1,0)</f>
        <v>1</v>
      </c>
    </row>
    <row r="691" customFormat="false" ht="12.75" hidden="false" customHeight="false" outlineLevel="0" collapsed="false">
      <c r="A691" s="0" t="n">
        <v>686</v>
      </c>
      <c r="S691" s="0" t="n">
        <f aca="false">$T$1*N691-L691</f>
        <v>0</v>
      </c>
      <c r="T691" s="0" t="n">
        <f aca="false">$T$1*Q691-O691</f>
        <v>0</v>
      </c>
      <c r="V691" s="0" t="n">
        <f aca="false">IF(S691=MAX($S691:$T691),1,0)</f>
        <v>1</v>
      </c>
      <c r="W691" s="0" t="n">
        <f aca="false">IF(T691=MAX($S691:$T691),1,0)</f>
        <v>1</v>
      </c>
    </row>
    <row r="692" customFormat="false" ht="12.75" hidden="false" customHeight="false" outlineLevel="0" collapsed="false">
      <c r="A692" s="0" t="n">
        <v>687</v>
      </c>
      <c r="S692" s="0" t="n">
        <f aca="false">$T$1*N692-L692</f>
        <v>0</v>
      </c>
      <c r="T692" s="0" t="n">
        <f aca="false">$T$1*Q692-O692</f>
        <v>0</v>
      </c>
      <c r="V692" s="0" t="n">
        <f aca="false">IF(S692=MAX($S692:$T692),1,0)</f>
        <v>1</v>
      </c>
      <c r="W692" s="0" t="n">
        <f aca="false">IF(T692=MAX($S692:$T692),1,0)</f>
        <v>1</v>
      </c>
    </row>
    <row r="693" customFormat="false" ht="12.75" hidden="false" customHeight="false" outlineLevel="0" collapsed="false">
      <c r="A693" s="0" t="n">
        <v>688</v>
      </c>
      <c r="S693" s="0" t="n">
        <f aca="false">$T$1*N693-L693</f>
        <v>0</v>
      </c>
      <c r="T693" s="0" t="n">
        <f aca="false">$T$1*Q693-O693</f>
        <v>0</v>
      </c>
      <c r="V693" s="0" t="n">
        <f aca="false">IF(S693=MAX($S693:$T693),1,0)</f>
        <v>1</v>
      </c>
      <c r="W693" s="0" t="n">
        <f aca="false">IF(T693=MAX($S693:$T693),1,0)</f>
        <v>1</v>
      </c>
    </row>
    <row r="694" customFormat="false" ht="12.75" hidden="false" customHeight="false" outlineLevel="0" collapsed="false">
      <c r="A694" s="0" t="n">
        <v>689</v>
      </c>
      <c r="S694" s="0" t="n">
        <f aca="false">$T$1*N694-L694</f>
        <v>0</v>
      </c>
      <c r="T694" s="0" t="n">
        <f aca="false">$T$1*Q694-O694</f>
        <v>0</v>
      </c>
      <c r="V694" s="0" t="n">
        <f aca="false">IF(S694=MAX($S694:$T694),1,0)</f>
        <v>1</v>
      </c>
      <c r="W694" s="0" t="n">
        <f aca="false">IF(T694=MAX($S694:$T694),1,0)</f>
        <v>1</v>
      </c>
    </row>
    <row r="695" customFormat="false" ht="12.75" hidden="false" customHeight="false" outlineLevel="0" collapsed="false">
      <c r="A695" s="0" t="n">
        <v>690</v>
      </c>
      <c r="S695" s="0" t="n">
        <f aca="false">$T$1*N695-L695</f>
        <v>0</v>
      </c>
      <c r="T695" s="0" t="n">
        <f aca="false">$T$1*Q695-O695</f>
        <v>0</v>
      </c>
      <c r="V695" s="0" t="n">
        <f aca="false">IF(S695=MAX($S695:$T695),1,0)</f>
        <v>1</v>
      </c>
      <c r="W695" s="0" t="n">
        <f aca="false">IF(T695=MAX($S695:$T695),1,0)</f>
        <v>1</v>
      </c>
    </row>
    <row r="696" customFormat="false" ht="12.75" hidden="false" customHeight="false" outlineLevel="0" collapsed="false">
      <c r="A696" s="0" t="n">
        <v>691</v>
      </c>
      <c r="S696" s="0" t="n">
        <f aca="false">$T$1*N696-L696</f>
        <v>0</v>
      </c>
      <c r="T696" s="0" t="n">
        <f aca="false">$T$1*Q696-O696</f>
        <v>0</v>
      </c>
      <c r="V696" s="0" t="n">
        <f aca="false">IF(S696=MAX($S696:$T696),1,0)</f>
        <v>1</v>
      </c>
      <c r="W696" s="0" t="n">
        <f aca="false">IF(T696=MAX($S696:$T696),1,0)</f>
        <v>1</v>
      </c>
    </row>
    <row r="697" customFormat="false" ht="12.75" hidden="false" customHeight="false" outlineLevel="0" collapsed="false">
      <c r="A697" s="0" t="n">
        <v>692</v>
      </c>
      <c r="S697" s="0" t="n">
        <f aca="false">$T$1*N697-L697</f>
        <v>0</v>
      </c>
      <c r="T697" s="0" t="n">
        <f aca="false">$T$1*Q697-O697</f>
        <v>0</v>
      </c>
      <c r="V697" s="0" t="n">
        <f aca="false">IF(S697=MAX($S697:$T697),1,0)</f>
        <v>1</v>
      </c>
      <c r="W697" s="0" t="n">
        <f aca="false">IF(T697=MAX($S697:$T697),1,0)</f>
        <v>1</v>
      </c>
    </row>
    <row r="698" customFormat="false" ht="12.75" hidden="false" customHeight="false" outlineLevel="0" collapsed="false">
      <c r="A698" s="0" t="n">
        <v>693</v>
      </c>
      <c r="S698" s="0" t="n">
        <f aca="false">$T$1*N698-L698</f>
        <v>0</v>
      </c>
      <c r="T698" s="0" t="n">
        <f aca="false">$T$1*Q698-O698</f>
        <v>0</v>
      </c>
      <c r="V698" s="0" t="n">
        <f aca="false">IF(S698=MAX($S698:$T698),1,0)</f>
        <v>1</v>
      </c>
      <c r="W698" s="0" t="n">
        <f aca="false">IF(T698=MAX($S698:$T698),1,0)</f>
        <v>1</v>
      </c>
    </row>
    <row r="699" customFormat="false" ht="12.75" hidden="false" customHeight="false" outlineLevel="0" collapsed="false">
      <c r="A699" s="0" t="n">
        <v>694</v>
      </c>
      <c r="S699" s="0" t="n">
        <f aca="false">$T$1*N699-L699</f>
        <v>0</v>
      </c>
      <c r="T699" s="0" t="n">
        <f aca="false">$T$1*Q699-O699</f>
        <v>0</v>
      </c>
      <c r="V699" s="0" t="n">
        <f aca="false">IF(S699=MAX($S699:$T699),1,0)</f>
        <v>1</v>
      </c>
      <c r="W699" s="0" t="n">
        <f aca="false">IF(T699=MAX($S699:$T699),1,0)</f>
        <v>1</v>
      </c>
    </row>
    <row r="700" customFormat="false" ht="12.75" hidden="false" customHeight="false" outlineLevel="0" collapsed="false">
      <c r="A700" s="0" t="n">
        <v>695</v>
      </c>
      <c r="S700" s="0" t="n">
        <f aca="false">$T$1*N700-L700</f>
        <v>0</v>
      </c>
      <c r="T700" s="0" t="n">
        <f aca="false">$T$1*Q700-O700</f>
        <v>0</v>
      </c>
      <c r="V700" s="0" t="n">
        <f aca="false">IF(S700=MAX($S700:$T700),1,0)</f>
        <v>1</v>
      </c>
      <c r="W700" s="0" t="n">
        <f aca="false">IF(T700=MAX($S700:$T700),1,0)</f>
        <v>1</v>
      </c>
    </row>
    <row r="701" customFormat="false" ht="12.75" hidden="false" customHeight="false" outlineLevel="0" collapsed="false">
      <c r="A701" s="0" t="n">
        <v>696</v>
      </c>
      <c r="S701" s="0" t="n">
        <f aca="false">$T$1*N701-L701</f>
        <v>0</v>
      </c>
      <c r="T701" s="0" t="n">
        <f aca="false">$T$1*Q701-O701</f>
        <v>0</v>
      </c>
      <c r="V701" s="0" t="n">
        <f aca="false">IF(S701=MAX($S701:$T701),1,0)</f>
        <v>1</v>
      </c>
      <c r="W701" s="0" t="n">
        <f aca="false">IF(T701=MAX($S701:$T701),1,0)</f>
        <v>1</v>
      </c>
    </row>
    <row r="702" customFormat="false" ht="12.75" hidden="false" customHeight="false" outlineLevel="0" collapsed="false">
      <c r="A702" s="0" t="n">
        <v>697</v>
      </c>
      <c r="S702" s="0" t="n">
        <f aca="false">$T$1*N702-L702</f>
        <v>0</v>
      </c>
      <c r="T702" s="0" t="n">
        <f aca="false">$T$1*Q702-O702</f>
        <v>0</v>
      </c>
      <c r="V702" s="0" t="n">
        <f aca="false">IF(S702=MAX($S702:$T702),1,0)</f>
        <v>1</v>
      </c>
      <c r="W702" s="0" t="n">
        <f aca="false">IF(T702=MAX($S702:$T702),1,0)</f>
        <v>1</v>
      </c>
    </row>
    <row r="703" customFormat="false" ht="12.75" hidden="false" customHeight="false" outlineLevel="0" collapsed="false">
      <c r="A703" s="0" t="n">
        <v>698</v>
      </c>
      <c r="S703" s="0" t="n">
        <f aca="false">$T$1*N703-L703</f>
        <v>0</v>
      </c>
      <c r="T703" s="0" t="n">
        <f aca="false">$T$1*Q703-O703</f>
        <v>0</v>
      </c>
      <c r="V703" s="0" t="n">
        <f aca="false">IF(S703=MAX($S703:$T703),1,0)</f>
        <v>1</v>
      </c>
      <c r="W703" s="0" t="n">
        <f aca="false">IF(T703=MAX($S703:$T703),1,0)</f>
        <v>1</v>
      </c>
    </row>
    <row r="704" customFormat="false" ht="12.75" hidden="false" customHeight="false" outlineLevel="0" collapsed="false">
      <c r="A704" s="0" t="n">
        <v>699</v>
      </c>
      <c r="S704" s="0" t="n">
        <f aca="false">$T$1*N704-L704</f>
        <v>0</v>
      </c>
      <c r="T704" s="0" t="n">
        <f aca="false">$T$1*Q704-O704</f>
        <v>0</v>
      </c>
      <c r="V704" s="0" t="n">
        <f aca="false">IF(S704=MAX($S704:$T704),1,0)</f>
        <v>1</v>
      </c>
      <c r="W704" s="0" t="n">
        <f aca="false">IF(T704=MAX($S704:$T704),1,0)</f>
        <v>1</v>
      </c>
    </row>
    <row r="705" customFormat="false" ht="12.75" hidden="false" customHeight="false" outlineLevel="0" collapsed="false">
      <c r="A705" s="0" t="n">
        <v>700</v>
      </c>
      <c r="S705" s="0" t="n">
        <f aca="false">$T$1*N705-L705</f>
        <v>0</v>
      </c>
      <c r="T705" s="0" t="n">
        <f aca="false">$T$1*Q705-O705</f>
        <v>0</v>
      </c>
      <c r="V705" s="0" t="n">
        <f aca="false">IF(S705=MAX($S705:$T705),1,0)</f>
        <v>1</v>
      </c>
      <c r="W705" s="0" t="n">
        <f aca="false">IF(T705=MAX($S705:$T705),1,0)</f>
        <v>1</v>
      </c>
    </row>
    <row r="706" customFormat="false" ht="12.75" hidden="false" customHeight="false" outlineLevel="0" collapsed="false">
      <c r="A706" s="0" t="n">
        <v>701</v>
      </c>
      <c r="S706" s="0" t="n">
        <f aca="false">$T$1*N706-L706</f>
        <v>0</v>
      </c>
      <c r="T706" s="0" t="n">
        <f aca="false">$T$1*Q706-O706</f>
        <v>0</v>
      </c>
      <c r="V706" s="0" t="n">
        <f aca="false">IF(S706=MAX($S706:$T706),1,0)</f>
        <v>1</v>
      </c>
      <c r="W706" s="0" t="n">
        <f aca="false">IF(T706=MAX($S706:$T706),1,0)</f>
        <v>1</v>
      </c>
    </row>
    <row r="707" customFormat="false" ht="12.75" hidden="false" customHeight="false" outlineLevel="0" collapsed="false">
      <c r="A707" s="0" t="n">
        <v>702</v>
      </c>
      <c r="S707" s="0" t="n">
        <f aca="false">$T$1*N707-L707</f>
        <v>0</v>
      </c>
      <c r="T707" s="0" t="n">
        <f aca="false">$T$1*Q707-O707</f>
        <v>0</v>
      </c>
      <c r="V707" s="0" t="n">
        <f aca="false">IF(S707=MAX($S707:$T707),1,0)</f>
        <v>1</v>
      </c>
      <c r="W707" s="0" t="n">
        <f aca="false">IF(T707=MAX($S707:$T707),1,0)</f>
        <v>1</v>
      </c>
    </row>
    <row r="708" customFormat="false" ht="12.75" hidden="false" customHeight="false" outlineLevel="0" collapsed="false">
      <c r="A708" s="0" t="n">
        <v>703</v>
      </c>
      <c r="S708" s="0" t="n">
        <f aca="false">$T$1*N708-L708</f>
        <v>0</v>
      </c>
      <c r="T708" s="0" t="n">
        <f aca="false">$T$1*Q708-O708</f>
        <v>0</v>
      </c>
      <c r="V708" s="0" t="n">
        <f aca="false">IF(S708=MAX($S708:$T708),1,0)</f>
        <v>1</v>
      </c>
      <c r="W708" s="0" t="n">
        <f aca="false">IF(T708=MAX($S708:$T708),1,0)</f>
        <v>1</v>
      </c>
    </row>
    <row r="709" customFormat="false" ht="12.75" hidden="false" customHeight="false" outlineLevel="0" collapsed="false">
      <c r="A709" s="0" t="n">
        <v>704</v>
      </c>
      <c r="S709" s="0" t="n">
        <f aca="false">$T$1*N709-L709</f>
        <v>0</v>
      </c>
      <c r="T709" s="0" t="n">
        <f aca="false">$T$1*Q709-O709</f>
        <v>0</v>
      </c>
      <c r="V709" s="0" t="n">
        <f aca="false">IF(S709=MAX($S709:$T709),1,0)</f>
        <v>1</v>
      </c>
      <c r="W709" s="0" t="n">
        <f aca="false">IF(T709=MAX($S709:$T709),1,0)</f>
        <v>1</v>
      </c>
    </row>
    <row r="710" customFormat="false" ht="12.75" hidden="false" customHeight="false" outlineLevel="0" collapsed="false">
      <c r="A710" s="0" t="n">
        <v>705</v>
      </c>
      <c r="S710" s="0" t="n">
        <f aca="false">$T$1*N710-L710</f>
        <v>0</v>
      </c>
      <c r="T710" s="0" t="n">
        <f aca="false">$T$1*Q710-O710</f>
        <v>0</v>
      </c>
      <c r="V710" s="0" t="n">
        <f aca="false">IF(S710=MAX($S710:$T710),1,0)</f>
        <v>1</v>
      </c>
      <c r="W710" s="0" t="n">
        <f aca="false">IF(T710=MAX($S710:$T710),1,0)</f>
        <v>1</v>
      </c>
    </row>
    <row r="711" customFormat="false" ht="12.75" hidden="false" customHeight="false" outlineLevel="0" collapsed="false">
      <c r="A711" s="0" t="n">
        <v>706</v>
      </c>
      <c r="S711" s="0" t="n">
        <f aca="false">$T$1*N711-L711</f>
        <v>0</v>
      </c>
      <c r="T711" s="0" t="n">
        <f aca="false">$T$1*Q711-O711</f>
        <v>0</v>
      </c>
      <c r="V711" s="0" t="n">
        <f aca="false">IF(S711=MAX($S711:$T711),1,0)</f>
        <v>1</v>
      </c>
      <c r="W711" s="0" t="n">
        <f aca="false">IF(T711=MAX($S711:$T711),1,0)</f>
        <v>1</v>
      </c>
    </row>
    <row r="712" customFormat="false" ht="12.75" hidden="false" customHeight="false" outlineLevel="0" collapsed="false">
      <c r="A712" s="0" t="n">
        <v>707</v>
      </c>
      <c r="S712" s="0" t="n">
        <f aca="false">$T$1*N712-L712</f>
        <v>0</v>
      </c>
      <c r="T712" s="0" t="n">
        <f aca="false">$T$1*Q712-O712</f>
        <v>0</v>
      </c>
      <c r="V712" s="0" t="n">
        <f aca="false">IF(S712=MAX($S712:$T712),1,0)</f>
        <v>1</v>
      </c>
      <c r="W712" s="0" t="n">
        <f aca="false">IF(T712=MAX($S712:$T712),1,0)</f>
        <v>1</v>
      </c>
    </row>
    <row r="713" customFormat="false" ht="12.75" hidden="false" customHeight="false" outlineLevel="0" collapsed="false">
      <c r="A713" s="0" t="n">
        <v>708</v>
      </c>
      <c r="S713" s="0" t="n">
        <f aca="false">$T$1*N713-L713</f>
        <v>0</v>
      </c>
      <c r="T713" s="0" t="n">
        <f aca="false">$T$1*Q713-O713</f>
        <v>0</v>
      </c>
      <c r="V713" s="0" t="n">
        <f aca="false">IF(S713=MAX($S713:$T713),1,0)</f>
        <v>1</v>
      </c>
      <c r="W713" s="0" t="n">
        <f aca="false">IF(T713=MAX($S713:$T713),1,0)</f>
        <v>1</v>
      </c>
    </row>
    <row r="714" customFormat="false" ht="12.75" hidden="false" customHeight="false" outlineLevel="0" collapsed="false">
      <c r="A714" s="0" t="n">
        <v>709</v>
      </c>
      <c r="S714" s="0" t="n">
        <f aca="false">$T$1*N714-L714</f>
        <v>0</v>
      </c>
      <c r="T714" s="0" t="n">
        <f aca="false">$T$1*Q714-O714</f>
        <v>0</v>
      </c>
      <c r="V714" s="0" t="n">
        <f aca="false">IF(S714=MAX($S714:$T714),1,0)</f>
        <v>1</v>
      </c>
      <c r="W714" s="0" t="n">
        <f aca="false">IF(T714=MAX($S714:$T714),1,0)</f>
        <v>1</v>
      </c>
    </row>
    <row r="715" customFormat="false" ht="12.75" hidden="false" customHeight="false" outlineLevel="0" collapsed="false">
      <c r="A715" s="0" t="n">
        <v>710</v>
      </c>
      <c r="S715" s="0" t="n">
        <f aca="false">$T$1*N715-L715</f>
        <v>0</v>
      </c>
      <c r="T715" s="0" t="n">
        <f aca="false">$T$1*Q715-O715</f>
        <v>0</v>
      </c>
      <c r="V715" s="0" t="n">
        <f aca="false">IF(S715=MAX($S715:$T715),1,0)</f>
        <v>1</v>
      </c>
      <c r="W715" s="0" t="n">
        <f aca="false">IF(T715=MAX($S715:$T715),1,0)</f>
        <v>1</v>
      </c>
    </row>
    <row r="716" customFormat="false" ht="12.75" hidden="false" customHeight="false" outlineLevel="0" collapsed="false">
      <c r="A716" s="0" t="n">
        <v>711</v>
      </c>
      <c r="S716" s="0" t="n">
        <f aca="false">$T$1*N716-L716</f>
        <v>0</v>
      </c>
      <c r="T716" s="0" t="n">
        <f aca="false">$T$1*Q716-O716</f>
        <v>0</v>
      </c>
      <c r="V716" s="0" t="n">
        <f aca="false">IF(S716=MAX($S716:$T716),1,0)</f>
        <v>1</v>
      </c>
      <c r="W716" s="0" t="n">
        <f aca="false">IF(T716=MAX($S716:$T716),1,0)</f>
        <v>1</v>
      </c>
    </row>
    <row r="717" customFormat="false" ht="12.75" hidden="false" customHeight="false" outlineLevel="0" collapsed="false">
      <c r="A717" s="0" t="n">
        <v>712</v>
      </c>
      <c r="S717" s="0" t="n">
        <f aca="false">$T$1*N717-L717</f>
        <v>0</v>
      </c>
      <c r="T717" s="0" t="n">
        <f aca="false">$T$1*Q717-O717</f>
        <v>0</v>
      </c>
      <c r="V717" s="0" t="n">
        <f aca="false">IF(S717=MAX($S717:$T717),1,0)</f>
        <v>1</v>
      </c>
      <c r="W717" s="0" t="n">
        <f aca="false">IF(T717=MAX($S717:$T717),1,0)</f>
        <v>1</v>
      </c>
    </row>
    <row r="718" customFormat="false" ht="12.75" hidden="false" customHeight="false" outlineLevel="0" collapsed="false">
      <c r="A718" s="0" t="n">
        <v>713</v>
      </c>
      <c r="S718" s="0" t="n">
        <f aca="false">$T$1*N718-L718</f>
        <v>0</v>
      </c>
      <c r="T718" s="0" t="n">
        <f aca="false">$T$1*Q718-O718</f>
        <v>0</v>
      </c>
      <c r="V718" s="0" t="n">
        <f aca="false">IF(S718=MAX($S718:$T718),1,0)</f>
        <v>1</v>
      </c>
      <c r="W718" s="0" t="n">
        <f aca="false">IF(T718=MAX($S718:$T718),1,0)</f>
        <v>1</v>
      </c>
    </row>
    <row r="719" customFormat="false" ht="12.75" hidden="false" customHeight="false" outlineLevel="0" collapsed="false">
      <c r="A719" s="0" t="n">
        <v>714</v>
      </c>
      <c r="S719" s="0" t="n">
        <f aca="false">$T$1*N719-L719</f>
        <v>0</v>
      </c>
      <c r="T719" s="0" t="n">
        <f aca="false">$T$1*Q719-O719</f>
        <v>0</v>
      </c>
      <c r="V719" s="0" t="n">
        <f aca="false">IF(S719=MAX($S719:$T719),1,0)</f>
        <v>1</v>
      </c>
      <c r="W719" s="0" t="n">
        <f aca="false">IF(T719=MAX($S719:$T719),1,0)</f>
        <v>1</v>
      </c>
    </row>
    <row r="720" customFormat="false" ht="12.75" hidden="false" customHeight="false" outlineLevel="0" collapsed="false">
      <c r="A720" s="0" t="n">
        <v>715</v>
      </c>
      <c r="S720" s="0" t="n">
        <f aca="false">$T$1*N720-L720</f>
        <v>0</v>
      </c>
      <c r="T720" s="0" t="n">
        <f aca="false">$T$1*Q720-O720</f>
        <v>0</v>
      </c>
      <c r="V720" s="0" t="n">
        <f aca="false">IF(S720=MAX($S720:$T720),1,0)</f>
        <v>1</v>
      </c>
      <c r="W720" s="0" t="n">
        <f aca="false">IF(T720=MAX($S720:$T720),1,0)</f>
        <v>1</v>
      </c>
    </row>
    <row r="721" customFormat="false" ht="12.75" hidden="false" customHeight="false" outlineLevel="0" collapsed="false">
      <c r="A721" s="0" t="n">
        <v>716</v>
      </c>
      <c r="S721" s="0" t="n">
        <f aca="false">$T$1*N721-L721</f>
        <v>0</v>
      </c>
      <c r="T721" s="0" t="n">
        <f aca="false">$T$1*Q721-O721</f>
        <v>0</v>
      </c>
      <c r="V721" s="0" t="n">
        <f aca="false">IF(S721=MAX($S721:$T721),1,0)</f>
        <v>1</v>
      </c>
      <c r="W721" s="0" t="n">
        <f aca="false">IF(T721=MAX($S721:$T721),1,0)</f>
        <v>1</v>
      </c>
    </row>
    <row r="722" customFormat="false" ht="12.75" hidden="false" customHeight="false" outlineLevel="0" collapsed="false">
      <c r="A722" s="0" t="n">
        <v>717</v>
      </c>
      <c r="S722" s="0" t="n">
        <f aca="false">$T$1*N722-L722</f>
        <v>0</v>
      </c>
      <c r="T722" s="0" t="n">
        <f aca="false">$T$1*Q722-O722</f>
        <v>0</v>
      </c>
      <c r="V722" s="0" t="n">
        <f aca="false">IF(S722=MAX($S722:$T722),1,0)</f>
        <v>1</v>
      </c>
      <c r="W722" s="0" t="n">
        <f aca="false">IF(T722=MAX($S722:$T722),1,0)</f>
        <v>1</v>
      </c>
    </row>
    <row r="723" customFormat="false" ht="12.75" hidden="false" customHeight="false" outlineLevel="0" collapsed="false">
      <c r="A723" s="0" t="n">
        <v>718</v>
      </c>
      <c r="S723" s="0" t="n">
        <f aca="false">$T$1*N723-L723</f>
        <v>0</v>
      </c>
      <c r="T723" s="0" t="n">
        <f aca="false">$T$1*Q723-O723</f>
        <v>0</v>
      </c>
      <c r="V723" s="0" t="n">
        <f aca="false">IF(S723=MAX($S723:$T723),1,0)</f>
        <v>1</v>
      </c>
      <c r="W723" s="0" t="n">
        <f aca="false">IF(T723=MAX($S723:$T723),1,0)</f>
        <v>1</v>
      </c>
    </row>
    <row r="724" customFormat="false" ht="12.75" hidden="false" customHeight="false" outlineLevel="0" collapsed="false">
      <c r="A724" s="0" t="n">
        <v>719</v>
      </c>
      <c r="S724" s="0" t="n">
        <f aca="false">$T$1*N724-L724</f>
        <v>0</v>
      </c>
      <c r="T724" s="0" t="n">
        <f aca="false">$T$1*Q724-O724</f>
        <v>0</v>
      </c>
      <c r="V724" s="0" t="n">
        <f aca="false">IF(S724=MAX($S724:$T724),1,0)</f>
        <v>1</v>
      </c>
      <c r="W724" s="0" t="n">
        <f aca="false">IF(T724=MAX($S724:$T724),1,0)</f>
        <v>1</v>
      </c>
    </row>
    <row r="725" customFormat="false" ht="12.75" hidden="false" customHeight="false" outlineLevel="0" collapsed="false">
      <c r="A725" s="0" t="n">
        <v>720</v>
      </c>
      <c r="S725" s="0" t="n">
        <f aca="false">$T$1*N725-L725</f>
        <v>0</v>
      </c>
      <c r="T725" s="0" t="n">
        <f aca="false">$T$1*Q725-O725</f>
        <v>0</v>
      </c>
      <c r="V725" s="0" t="n">
        <f aca="false">IF(S725=MAX($S725:$T725),1,0)</f>
        <v>1</v>
      </c>
      <c r="W725" s="0" t="n">
        <f aca="false">IF(T725=MAX($S725:$T725),1,0)</f>
        <v>1</v>
      </c>
    </row>
    <row r="726" customFormat="false" ht="12.75" hidden="false" customHeight="false" outlineLevel="0" collapsed="false">
      <c r="A726" s="0" t="n">
        <v>721</v>
      </c>
      <c r="S726" s="0" t="n">
        <f aca="false">$T$1*N726-L726</f>
        <v>0</v>
      </c>
      <c r="T726" s="0" t="n">
        <f aca="false">$T$1*Q726-O726</f>
        <v>0</v>
      </c>
      <c r="V726" s="0" t="n">
        <f aca="false">IF(S726=MAX($S726:$T726),1,0)</f>
        <v>1</v>
      </c>
      <c r="W726" s="0" t="n">
        <f aca="false">IF(T726=MAX($S726:$T726),1,0)</f>
        <v>1</v>
      </c>
    </row>
    <row r="727" customFormat="false" ht="12.75" hidden="false" customHeight="false" outlineLevel="0" collapsed="false">
      <c r="A727" s="0" t="n">
        <v>722</v>
      </c>
      <c r="S727" s="0" t="n">
        <f aca="false">$T$1*N727-L727</f>
        <v>0</v>
      </c>
      <c r="T727" s="0" t="n">
        <f aca="false">$T$1*Q727-O727</f>
        <v>0</v>
      </c>
      <c r="V727" s="0" t="n">
        <f aca="false">IF(S727=MAX($S727:$T727),1,0)</f>
        <v>1</v>
      </c>
      <c r="W727" s="0" t="n">
        <f aca="false">IF(T727=MAX($S727:$T727),1,0)</f>
        <v>1</v>
      </c>
    </row>
    <row r="728" customFormat="false" ht="12.75" hidden="false" customHeight="false" outlineLevel="0" collapsed="false">
      <c r="A728" s="0" t="n">
        <v>723</v>
      </c>
      <c r="S728" s="0" t="n">
        <f aca="false">$T$1*N728-L728</f>
        <v>0</v>
      </c>
      <c r="T728" s="0" t="n">
        <f aca="false">$T$1*Q728-O728</f>
        <v>0</v>
      </c>
      <c r="V728" s="0" t="n">
        <f aca="false">IF(S728=MAX($S728:$T728),1,0)</f>
        <v>1</v>
      </c>
      <c r="W728" s="0" t="n">
        <f aca="false">IF(T728=MAX($S728:$T728),1,0)</f>
        <v>1</v>
      </c>
    </row>
    <row r="729" customFormat="false" ht="12.75" hidden="false" customHeight="false" outlineLevel="0" collapsed="false">
      <c r="A729" s="0" t="n">
        <v>724</v>
      </c>
      <c r="S729" s="0" t="n">
        <f aca="false">$T$1*N729-L729</f>
        <v>0</v>
      </c>
      <c r="T729" s="0" t="n">
        <f aca="false">$T$1*Q729-O729</f>
        <v>0</v>
      </c>
      <c r="V729" s="0" t="n">
        <f aca="false">IF(S729=MAX($S729:$T729),1,0)</f>
        <v>1</v>
      </c>
      <c r="W729" s="0" t="n">
        <f aca="false">IF(T729=MAX($S729:$T729),1,0)</f>
        <v>1</v>
      </c>
    </row>
    <row r="730" customFormat="false" ht="12.75" hidden="false" customHeight="false" outlineLevel="0" collapsed="false">
      <c r="A730" s="0" t="n">
        <v>725</v>
      </c>
      <c r="S730" s="0" t="n">
        <f aca="false">$T$1*N730-L730</f>
        <v>0</v>
      </c>
      <c r="T730" s="0" t="n">
        <f aca="false">$T$1*Q730-O730</f>
        <v>0</v>
      </c>
      <c r="V730" s="0" t="n">
        <f aca="false">IF(S730=MAX($S730:$T730),1,0)</f>
        <v>1</v>
      </c>
      <c r="W730" s="0" t="n">
        <f aca="false">IF(T730=MAX($S730:$T730),1,0)</f>
        <v>1</v>
      </c>
    </row>
    <row r="731" customFormat="false" ht="12.75" hidden="false" customHeight="false" outlineLevel="0" collapsed="false">
      <c r="A731" s="0" t="n">
        <v>726</v>
      </c>
      <c r="S731" s="0" t="n">
        <f aca="false">$T$1*N731-L731</f>
        <v>0</v>
      </c>
      <c r="T731" s="0" t="n">
        <f aca="false">$T$1*Q731-O731</f>
        <v>0</v>
      </c>
      <c r="V731" s="0" t="n">
        <f aca="false">IF(S731=MAX($S731:$T731),1,0)</f>
        <v>1</v>
      </c>
      <c r="W731" s="0" t="n">
        <f aca="false">IF(T731=MAX($S731:$T731),1,0)</f>
        <v>1</v>
      </c>
    </row>
    <row r="732" customFormat="false" ht="12.75" hidden="false" customHeight="false" outlineLevel="0" collapsed="false">
      <c r="A732" s="0" t="n">
        <v>727</v>
      </c>
      <c r="S732" s="0" t="n">
        <f aca="false">$T$1*N732-L732</f>
        <v>0</v>
      </c>
      <c r="T732" s="0" t="n">
        <f aca="false">$T$1*Q732-O732</f>
        <v>0</v>
      </c>
      <c r="V732" s="0" t="n">
        <f aca="false">IF(S732=MAX($S732:$T732),1,0)</f>
        <v>1</v>
      </c>
      <c r="W732" s="0" t="n">
        <f aca="false">IF(T732=MAX($S732:$T732),1,0)</f>
        <v>1</v>
      </c>
    </row>
    <row r="733" customFormat="false" ht="12.75" hidden="false" customHeight="false" outlineLevel="0" collapsed="false">
      <c r="A733" s="0" t="n">
        <v>728</v>
      </c>
      <c r="S733" s="0" t="n">
        <f aca="false">$T$1*N733-L733</f>
        <v>0</v>
      </c>
      <c r="T733" s="0" t="n">
        <f aca="false">$T$1*Q733-O733</f>
        <v>0</v>
      </c>
      <c r="V733" s="0" t="n">
        <f aca="false">IF(S733=MAX($S733:$T733),1,0)</f>
        <v>1</v>
      </c>
      <c r="W733" s="0" t="n">
        <f aca="false">IF(T733=MAX($S733:$T733),1,0)</f>
        <v>1</v>
      </c>
    </row>
    <row r="734" customFormat="false" ht="12.75" hidden="false" customHeight="false" outlineLevel="0" collapsed="false">
      <c r="A734" s="0" t="n">
        <v>729</v>
      </c>
      <c r="S734" s="0" t="n">
        <f aca="false">$T$1*N734-L734</f>
        <v>0</v>
      </c>
      <c r="T734" s="0" t="n">
        <f aca="false">$T$1*Q734-O734</f>
        <v>0</v>
      </c>
      <c r="V734" s="0" t="n">
        <f aca="false">IF(S734=MAX($S734:$T734),1,0)</f>
        <v>1</v>
      </c>
      <c r="W734" s="0" t="n">
        <f aca="false">IF(T734=MAX($S734:$T734),1,0)</f>
        <v>1</v>
      </c>
    </row>
    <row r="735" customFormat="false" ht="12.75" hidden="false" customHeight="false" outlineLevel="0" collapsed="false">
      <c r="A735" s="0" t="n">
        <v>730</v>
      </c>
      <c r="S735" s="0" t="n">
        <f aca="false">$T$1*N735-L735</f>
        <v>0</v>
      </c>
      <c r="T735" s="0" t="n">
        <f aca="false">$T$1*Q735-O735</f>
        <v>0</v>
      </c>
      <c r="V735" s="0" t="n">
        <f aca="false">IF(S735=MAX($S735:$T735),1,0)</f>
        <v>1</v>
      </c>
      <c r="W735" s="0" t="n">
        <f aca="false">IF(T735=MAX($S735:$T735),1,0)</f>
        <v>1</v>
      </c>
    </row>
    <row r="736" customFormat="false" ht="12.75" hidden="false" customHeight="false" outlineLevel="0" collapsed="false">
      <c r="A736" s="0" t="n">
        <v>731</v>
      </c>
      <c r="S736" s="0" t="n">
        <f aca="false">$T$1*N736-L736</f>
        <v>0</v>
      </c>
      <c r="T736" s="0" t="n">
        <f aca="false">$T$1*Q736-O736</f>
        <v>0</v>
      </c>
      <c r="V736" s="0" t="n">
        <f aca="false">IF(S736=MAX($S736:$T736),1,0)</f>
        <v>1</v>
      </c>
      <c r="W736" s="0" t="n">
        <f aca="false">IF(T736=MAX($S736:$T736),1,0)</f>
        <v>1</v>
      </c>
    </row>
    <row r="737" customFormat="false" ht="12.75" hidden="false" customHeight="false" outlineLevel="0" collapsed="false">
      <c r="A737" s="0" t="n">
        <v>732</v>
      </c>
      <c r="S737" s="0" t="n">
        <f aca="false">$T$1*N737-L737</f>
        <v>0</v>
      </c>
      <c r="T737" s="0" t="n">
        <f aca="false">$T$1*Q737-O737</f>
        <v>0</v>
      </c>
      <c r="V737" s="0" t="n">
        <f aca="false">IF(S737=MAX($S737:$T737),1,0)</f>
        <v>1</v>
      </c>
      <c r="W737" s="0" t="n">
        <f aca="false">IF(T737=MAX($S737:$T737),1,0)</f>
        <v>1</v>
      </c>
    </row>
    <row r="738" customFormat="false" ht="12.75" hidden="false" customHeight="false" outlineLevel="0" collapsed="false">
      <c r="A738" s="0" t="n">
        <v>733</v>
      </c>
      <c r="S738" s="0" t="n">
        <f aca="false">$T$1*N738-L738</f>
        <v>0</v>
      </c>
      <c r="T738" s="0" t="n">
        <f aca="false">$T$1*Q738-O738</f>
        <v>0</v>
      </c>
      <c r="V738" s="0" t="n">
        <f aca="false">IF(S738=MAX($S738:$T738),1,0)</f>
        <v>1</v>
      </c>
      <c r="W738" s="0" t="n">
        <f aca="false">IF(T738=MAX($S738:$T738),1,0)</f>
        <v>1</v>
      </c>
    </row>
    <row r="739" customFormat="false" ht="12.75" hidden="false" customHeight="false" outlineLevel="0" collapsed="false">
      <c r="A739" s="0" t="n">
        <v>734</v>
      </c>
      <c r="S739" s="0" t="n">
        <f aca="false">$T$1*N739-L739</f>
        <v>0</v>
      </c>
      <c r="T739" s="0" t="n">
        <f aca="false">$T$1*Q739-O739</f>
        <v>0</v>
      </c>
      <c r="V739" s="0" t="n">
        <f aca="false">IF(S739=MAX($S739:$T739),1,0)</f>
        <v>1</v>
      </c>
      <c r="W739" s="0" t="n">
        <f aca="false">IF(T739=MAX($S739:$T739),1,0)</f>
        <v>1</v>
      </c>
    </row>
    <row r="740" customFormat="false" ht="12.75" hidden="false" customHeight="false" outlineLevel="0" collapsed="false">
      <c r="A740" s="0" t="n">
        <v>735</v>
      </c>
      <c r="S740" s="0" t="n">
        <f aca="false">$T$1*N740-L740</f>
        <v>0</v>
      </c>
      <c r="T740" s="0" t="n">
        <f aca="false">$T$1*Q740-O740</f>
        <v>0</v>
      </c>
      <c r="V740" s="0" t="n">
        <f aca="false">IF(S740=MAX($S740:$T740),1,0)</f>
        <v>1</v>
      </c>
      <c r="W740" s="0" t="n">
        <f aca="false">IF(T740=MAX($S740:$T740),1,0)</f>
        <v>1</v>
      </c>
    </row>
    <row r="741" customFormat="false" ht="12.75" hidden="false" customHeight="false" outlineLevel="0" collapsed="false">
      <c r="A741" s="0" t="n">
        <v>736</v>
      </c>
      <c r="S741" s="0" t="n">
        <f aca="false">$T$1*N741-L741</f>
        <v>0</v>
      </c>
      <c r="T741" s="0" t="n">
        <f aca="false">$T$1*Q741-O741</f>
        <v>0</v>
      </c>
      <c r="V741" s="0" t="n">
        <f aca="false">IF(S741=MAX($S741:$T741),1,0)</f>
        <v>1</v>
      </c>
      <c r="W741" s="0" t="n">
        <f aca="false">IF(T741=MAX($S741:$T741),1,0)</f>
        <v>1</v>
      </c>
    </row>
    <row r="742" customFormat="false" ht="12.75" hidden="false" customHeight="false" outlineLevel="0" collapsed="false">
      <c r="A742" s="0" t="n">
        <v>737</v>
      </c>
      <c r="S742" s="0" t="n">
        <f aca="false">$T$1*N742-L742</f>
        <v>0</v>
      </c>
      <c r="T742" s="0" t="n">
        <f aca="false">$T$1*Q742-O742</f>
        <v>0</v>
      </c>
      <c r="V742" s="0" t="n">
        <f aca="false">IF(S742=MAX($S742:$T742),1,0)</f>
        <v>1</v>
      </c>
      <c r="W742" s="0" t="n">
        <f aca="false">IF(T742=MAX($S742:$T742),1,0)</f>
        <v>1</v>
      </c>
    </row>
    <row r="743" customFormat="false" ht="12.75" hidden="false" customHeight="false" outlineLevel="0" collapsed="false">
      <c r="A743" s="0" t="n">
        <v>738</v>
      </c>
      <c r="S743" s="0" t="n">
        <f aca="false">$T$1*N743-L743</f>
        <v>0</v>
      </c>
      <c r="T743" s="0" t="n">
        <f aca="false">$T$1*Q743-O743</f>
        <v>0</v>
      </c>
      <c r="V743" s="0" t="n">
        <f aca="false">IF(S743=MAX($S743:$T743),1,0)</f>
        <v>1</v>
      </c>
      <c r="W743" s="0" t="n">
        <f aca="false">IF(T743=MAX($S743:$T743),1,0)</f>
        <v>1</v>
      </c>
    </row>
    <row r="744" customFormat="false" ht="12.75" hidden="false" customHeight="false" outlineLevel="0" collapsed="false">
      <c r="A744" s="0" t="n">
        <v>739</v>
      </c>
      <c r="S744" s="0" t="n">
        <f aca="false">$T$1*N744-L744</f>
        <v>0</v>
      </c>
      <c r="T744" s="0" t="n">
        <f aca="false">$T$1*Q744-O744</f>
        <v>0</v>
      </c>
      <c r="V744" s="0" t="n">
        <f aca="false">IF(S744=MAX($S744:$T744),1,0)</f>
        <v>1</v>
      </c>
      <c r="W744" s="0" t="n">
        <f aca="false">IF(T744=MAX($S744:$T744),1,0)</f>
        <v>1</v>
      </c>
    </row>
    <row r="745" customFormat="false" ht="12.75" hidden="false" customHeight="false" outlineLevel="0" collapsed="false">
      <c r="A745" s="0" t="n">
        <v>740</v>
      </c>
      <c r="S745" s="0" t="n">
        <f aca="false">$T$1*N745-L745</f>
        <v>0</v>
      </c>
      <c r="T745" s="0" t="n">
        <f aca="false">$T$1*Q745-O745</f>
        <v>0</v>
      </c>
      <c r="V745" s="0" t="n">
        <f aca="false">IF(S745=MAX($S745:$T745),1,0)</f>
        <v>1</v>
      </c>
      <c r="W745" s="0" t="n">
        <f aca="false">IF(T745=MAX($S745:$T745),1,0)</f>
        <v>1</v>
      </c>
    </row>
    <row r="746" customFormat="false" ht="12.75" hidden="false" customHeight="false" outlineLevel="0" collapsed="false">
      <c r="A746" s="0" t="n">
        <v>741</v>
      </c>
      <c r="S746" s="0" t="n">
        <f aca="false">$T$1*N746-L746</f>
        <v>0</v>
      </c>
      <c r="T746" s="0" t="n">
        <f aca="false">$T$1*Q746-O746</f>
        <v>0</v>
      </c>
      <c r="V746" s="0" t="n">
        <f aca="false">IF(S746=MAX($S746:$T746),1,0)</f>
        <v>1</v>
      </c>
      <c r="W746" s="0" t="n">
        <f aca="false">IF(T746=MAX($S746:$T746),1,0)</f>
        <v>1</v>
      </c>
    </row>
    <row r="747" customFormat="false" ht="12.75" hidden="false" customHeight="false" outlineLevel="0" collapsed="false">
      <c r="A747" s="0" t="n">
        <v>742</v>
      </c>
      <c r="S747" s="0" t="n">
        <f aca="false">$T$1*N747-L747</f>
        <v>0</v>
      </c>
      <c r="T747" s="0" t="n">
        <f aca="false">$T$1*Q747-O747</f>
        <v>0</v>
      </c>
      <c r="V747" s="0" t="n">
        <f aca="false">IF(S747=MAX($S747:$T747),1,0)</f>
        <v>1</v>
      </c>
      <c r="W747" s="0" t="n">
        <f aca="false">IF(T747=MAX($S747:$T747),1,0)</f>
        <v>1</v>
      </c>
    </row>
    <row r="748" customFormat="false" ht="12.75" hidden="false" customHeight="false" outlineLevel="0" collapsed="false">
      <c r="A748" s="0" t="n">
        <v>743</v>
      </c>
      <c r="S748" s="0" t="n">
        <f aca="false">$T$1*N748-L748</f>
        <v>0</v>
      </c>
      <c r="T748" s="0" t="n">
        <f aca="false">$T$1*Q748-O748</f>
        <v>0</v>
      </c>
      <c r="V748" s="0" t="n">
        <f aca="false">IF(S748=MAX($S748:$T748),1,0)</f>
        <v>1</v>
      </c>
      <c r="W748" s="0" t="n">
        <f aca="false">IF(T748=MAX($S748:$T748),1,0)</f>
        <v>1</v>
      </c>
    </row>
    <row r="749" customFormat="false" ht="12.75" hidden="false" customHeight="false" outlineLevel="0" collapsed="false">
      <c r="A749" s="0" t="n">
        <v>744</v>
      </c>
      <c r="S749" s="0" t="n">
        <f aca="false">$T$1*N749-L749</f>
        <v>0</v>
      </c>
      <c r="T749" s="0" t="n">
        <f aca="false">$T$1*Q749-O749</f>
        <v>0</v>
      </c>
      <c r="V749" s="0" t="n">
        <f aca="false">IF(S749=MAX($S749:$T749),1,0)</f>
        <v>1</v>
      </c>
      <c r="W749" s="0" t="n">
        <f aca="false">IF(T749=MAX($S749:$T749),1,0)</f>
        <v>1</v>
      </c>
    </row>
    <row r="750" customFormat="false" ht="12.75" hidden="false" customHeight="false" outlineLevel="0" collapsed="false">
      <c r="A750" s="0" t="n">
        <v>745</v>
      </c>
      <c r="S750" s="0" t="n">
        <f aca="false">$T$1*N750-L750</f>
        <v>0</v>
      </c>
      <c r="T750" s="0" t="n">
        <f aca="false">$T$1*Q750-O750</f>
        <v>0</v>
      </c>
      <c r="V750" s="0" t="n">
        <f aca="false">IF(S750=MAX($S750:$T750),1,0)</f>
        <v>1</v>
      </c>
      <c r="W750" s="0" t="n">
        <f aca="false">IF(T750=MAX($S750:$T750),1,0)</f>
        <v>1</v>
      </c>
    </row>
    <row r="751" customFormat="false" ht="12.75" hidden="false" customHeight="false" outlineLevel="0" collapsed="false">
      <c r="A751" s="0" t="n">
        <v>746</v>
      </c>
      <c r="S751" s="0" t="n">
        <f aca="false">$T$1*N751-L751</f>
        <v>0</v>
      </c>
      <c r="T751" s="0" t="n">
        <f aca="false">$T$1*Q751-O751</f>
        <v>0</v>
      </c>
      <c r="V751" s="0" t="n">
        <f aca="false">IF(S751=MAX($S751:$T751),1,0)</f>
        <v>1</v>
      </c>
      <c r="W751" s="0" t="n">
        <f aca="false">IF(T751=MAX($S751:$T751),1,0)</f>
        <v>1</v>
      </c>
    </row>
    <row r="752" customFormat="false" ht="12.75" hidden="false" customHeight="false" outlineLevel="0" collapsed="false">
      <c r="A752" s="0" t="n">
        <v>747</v>
      </c>
      <c r="S752" s="0" t="n">
        <f aca="false">$T$1*N752-L752</f>
        <v>0</v>
      </c>
      <c r="T752" s="0" t="n">
        <f aca="false">$T$1*Q752-O752</f>
        <v>0</v>
      </c>
      <c r="V752" s="0" t="n">
        <f aca="false">IF(S752=MAX($S752:$T752),1,0)</f>
        <v>1</v>
      </c>
      <c r="W752" s="0" t="n">
        <f aca="false">IF(T752=MAX($S752:$T752),1,0)</f>
        <v>1</v>
      </c>
    </row>
    <row r="753" customFormat="false" ht="12.75" hidden="false" customHeight="false" outlineLevel="0" collapsed="false">
      <c r="A753" s="0" t="n">
        <v>748</v>
      </c>
      <c r="S753" s="0" t="n">
        <f aca="false">$T$1*N753-L753</f>
        <v>0</v>
      </c>
      <c r="T753" s="0" t="n">
        <f aca="false">$T$1*Q753-O753</f>
        <v>0</v>
      </c>
      <c r="V753" s="0" t="n">
        <f aca="false">IF(S753=MAX($S753:$T753),1,0)</f>
        <v>1</v>
      </c>
      <c r="W753" s="0" t="n">
        <f aca="false">IF(T753=MAX($S753:$T753),1,0)</f>
        <v>1</v>
      </c>
    </row>
    <row r="754" customFormat="false" ht="12.75" hidden="false" customHeight="false" outlineLevel="0" collapsed="false">
      <c r="A754" s="0" t="n">
        <v>749</v>
      </c>
      <c r="S754" s="0" t="n">
        <f aca="false">$T$1*N754-L754</f>
        <v>0</v>
      </c>
      <c r="T754" s="0" t="n">
        <f aca="false">$T$1*Q754-O754</f>
        <v>0</v>
      </c>
      <c r="V754" s="0" t="n">
        <f aca="false">IF(S754=MAX($S754:$T754),1,0)</f>
        <v>1</v>
      </c>
      <c r="W754" s="0" t="n">
        <f aca="false">IF(T754=MAX($S754:$T754),1,0)</f>
        <v>1</v>
      </c>
    </row>
    <row r="755" customFormat="false" ht="12.75" hidden="false" customHeight="false" outlineLevel="0" collapsed="false">
      <c r="A755" s="0" t="n">
        <v>750</v>
      </c>
      <c r="S755" s="0" t="n">
        <f aca="false">$T$1*N755-L755</f>
        <v>0</v>
      </c>
      <c r="T755" s="0" t="n">
        <f aca="false">$T$1*Q755-O755</f>
        <v>0</v>
      </c>
      <c r="V755" s="0" t="n">
        <f aca="false">IF(S755=MAX($S755:$T755),1,0)</f>
        <v>1</v>
      </c>
      <c r="W755" s="0" t="n">
        <f aca="false">IF(T755=MAX($S755:$T755),1,0)</f>
        <v>1</v>
      </c>
    </row>
    <row r="756" customFormat="false" ht="12.75" hidden="false" customHeight="false" outlineLevel="0" collapsed="false">
      <c r="A756" s="0" t="n">
        <v>751</v>
      </c>
      <c r="S756" s="0" t="n">
        <f aca="false">$T$1*N756-L756</f>
        <v>0</v>
      </c>
      <c r="T756" s="0" t="n">
        <f aca="false">$T$1*Q756-O756</f>
        <v>0</v>
      </c>
      <c r="V756" s="0" t="n">
        <f aca="false">IF(S756=MAX($S756:$T756),1,0)</f>
        <v>1</v>
      </c>
      <c r="W756" s="0" t="n">
        <f aca="false">IF(T756=MAX($S756:$T756),1,0)</f>
        <v>1</v>
      </c>
    </row>
    <row r="757" customFormat="false" ht="12.75" hidden="false" customHeight="false" outlineLevel="0" collapsed="false">
      <c r="A757" s="0" t="n">
        <v>752</v>
      </c>
      <c r="S757" s="0" t="n">
        <f aca="false">$T$1*N757-L757</f>
        <v>0</v>
      </c>
      <c r="T757" s="0" t="n">
        <f aca="false">$T$1*Q757-O757</f>
        <v>0</v>
      </c>
      <c r="V757" s="0" t="n">
        <f aca="false">IF(S757=MAX($S757:$T757),1,0)</f>
        <v>1</v>
      </c>
      <c r="W757" s="0" t="n">
        <f aca="false">IF(T757=MAX($S757:$T757),1,0)</f>
        <v>1</v>
      </c>
    </row>
    <row r="758" customFormat="false" ht="12.75" hidden="false" customHeight="false" outlineLevel="0" collapsed="false">
      <c r="A758" s="0" t="n">
        <v>753</v>
      </c>
      <c r="S758" s="0" t="n">
        <f aca="false">$T$1*N758-L758</f>
        <v>0</v>
      </c>
      <c r="T758" s="0" t="n">
        <f aca="false">$T$1*Q758-O758</f>
        <v>0</v>
      </c>
      <c r="V758" s="0" t="n">
        <f aca="false">IF(S758=MAX($S758:$T758),1,0)</f>
        <v>1</v>
      </c>
      <c r="W758" s="0" t="n">
        <f aca="false">IF(T758=MAX($S758:$T758),1,0)</f>
        <v>1</v>
      </c>
    </row>
    <row r="759" customFormat="false" ht="12.75" hidden="false" customHeight="false" outlineLevel="0" collapsed="false">
      <c r="A759" s="0" t="n">
        <v>754</v>
      </c>
      <c r="S759" s="0" t="n">
        <f aca="false">$T$1*N759-L759</f>
        <v>0</v>
      </c>
      <c r="T759" s="0" t="n">
        <f aca="false">$T$1*Q759-O759</f>
        <v>0</v>
      </c>
      <c r="V759" s="0" t="n">
        <f aca="false">IF(S759=MAX($S759:$T759),1,0)</f>
        <v>1</v>
      </c>
      <c r="W759" s="0" t="n">
        <f aca="false">IF(T759=MAX($S759:$T759),1,0)</f>
        <v>1</v>
      </c>
    </row>
    <row r="760" customFormat="false" ht="12.75" hidden="false" customHeight="false" outlineLevel="0" collapsed="false">
      <c r="A760" s="0" t="n">
        <v>755</v>
      </c>
      <c r="S760" s="0" t="n">
        <f aca="false">$T$1*N760-L760</f>
        <v>0</v>
      </c>
      <c r="T760" s="0" t="n">
        <f aca="false">$T$1*Q760-O760</f>
        <v>0</v>
      </c>
      <c r="V760" s="0" t="n">
        <f aca="false">IF(S760=MAX($S760:$T760),1,0)</f>
        <v>1</v>
      </c>
      <c r="W760" s="0" t="n">
        <f aca="false">IF(T760=MAX($S760:$T760),1,0)</f>
        <v>1</v>
      </c>
    </row>
    <row r="761" customFormat="false" ht="12.75" hidden="false" customHeight="false" outlineLevel="0" collapsed="false">
      <c r="A761" s="0" t="n">
        <v>756</v>
      </c>
      <c r="S761" s="0" t="n">
        <f aca="false">$T$1*N761-L761</f>
        <v>0</v>
      </c>
      <c r="T761" s="0" t="n">
        <f aca="false">$T$1*Q761-O761</f>
        <v>0</v>
      </c>
      <c r="V761" s="0" t="n">
        <f aca="false">IF(S761=MAX($S761:$T761),1,0)</f>
        <v>1</v>
      </c>
      <c r="W761" s="0" t="n">
        <f aca="false">IF(T761=MAX($S761:$T761),1,0)</f>
        <v>1</v>
      </c>
    </row>
    <row r="762" customFormat="false" ht="12.75" hidden="false" customHeight="false" outlineLevel="0" collapsed="false">
      <c r="A762" s="0" t="n">
        <v>757</v>
      </c>
      <c r="S762" s="0" t="n">
        <f aca="false">$T$1*N762-L762</f>
        <v>0</v>
      </c>
      <c r="T762" s="0" t="n">
        <f aca="false">$T$1*Q762-O762</f>
        <v>0</v>
      </c>
      <c r="V762" s="0" t="n">
        <f aca="false">IF(S762=MAX($S762:$T762),1,0)</f>
        <v>1</v>
      </c>
      <c r="W762" s="0" t="n">
        <f aca="false">IF(T762=MAX($S762:$T762),1,0)</f>
        <v>1</v>
      </c>
    </row>
    <row r="763" customFormat="false" ht="12.75" hidden="false" customHeight="false" outlineLevel="0" collapsed="false">
      <c r="A763" s="0" t="n">
        <v>758</v>
      </c>
      <c r="S763" s="0" t="n">
        <f aca="false">$T$1*N763-L763</f>
        <v>0</v>
      </c>
      <c r="T763" s="0" t="n">
        <f aca="false">$T$1*Q763-O763</f>
        <v>0</v>
      </c>
      <c r="V763" s="0" t="n">
        <f aca="false">IF(S763=MAX($S763:$T763),1,0)</f>
        <v>1</v>
      </c>
      <c r="W763" s="0" t="n">
        <f aca="false">IF(T763=MAX($S763:$T763),1,0)</f>
        <v>1</v>
      </c>
    </row>
    <row r="764" customFormat="false" ht="12.75" hidden="false" customHeight="false" outlineLevel="0" collapsed="false">
      <c r="A764" s="0" t="n">
        <v>759</v>
      </c>
      <c r="S764" s="0" t="n">
        <f aca="false">$T$1*N764-L764</f>
        <v>0</v>
      </c>
      <c r="T764" s="0" t="n">
        <f aca="false">$T$1*Q764-O764</f>
        <v>0</v>
      </c>
      <c r="V764" s="0" t="n">
        <f aca="false">IF(S764=MAX($S764:$T764),1,0)</f>
        <v>1</v>
      </c>
      <c r="W764" s="0" t="n">
        <f aca="false">IF(T764=MAX($S764:$T764),1,0)</f>
        <v>1</v>
      </c>
    </row>
    <row r="765" customFormat="false" ht="12.75" hidden="false" customHeight="false" outlineLevel="0" collapsed="false">
      <c r="A765" s="0" t="n">
        <v>760</v>
      </c>
      <c r="S765" s="0" t="n">
        <f aca="false">$T$1*N765-L765</f>
        <v>0</v>
      </c>
      <c r="T765" s="0" t="n">
        <f aca="false">$T$1*Q765-O765</f>
        <v>0</v>
      </c>
      <c r="V765" s="0" t="n">
        <f aca="false">IF(S765=MAX($S765:$T765),1,0)</f>
        <v>1</v>
      </c>
      <c r="W765" s="0" t="n">
        <f aca="false">IF(T765=MAX($S765:$T765),1,0)</f>
        <v>1</v>
      </c>
    </row>
    <row r="766" customFormat="false" ht="12.75" hidden="false" customHeight="false" outlineLevel="0" collapsed="false">
      <c r="A766" s="0" t="n">
        <v>761</v>
      </c>
      <c r="S766" s="0" t="n">
        <f aca="false">$T$1*N766-L766</f>
        <v>0</v>
      </c>
      <c r="T766" s="0" t="n">
        <f aca="false">$T$1*Q766-O766</f>
        <v>0</v>
      </c>
      <c r="V766" s="0" t="n">
        <f aca="false">IF(S766=MAX($S766:$T766),1,0)</f>
        <v>1</v>
      </c>
      <c r="W766" s="0" t="n">
        <f aca="false">IF(T766=MAX($S766:$T766),1,0)</f>
        <v>1</v>
      </c>
    </row>
    <row r="767" customFormat="false" ht="12.75" hidden="false" customHeight="false" outlineLevel="0" collapsed="false">
      <c r="A767" s="0" t="n">
        <v>762</v>
      </c>
      <c r="S767" s="0" t="n">
        <f aca="false">$T$1*N767-L767</f>
        <v>0</v>
      </c>
      <c r="T767" s="0" t="n">
        <f aca="false">$T$1*Q767-O767</f>
        <v>0</v>
      </c>
      <c r="V767" s="0" t="n">
        <f aca="false">IF(S767=MAX($S767:$T767),1,0)</f>
        <v>1</v>
      </c>
      <c r="W767" s="0" t="n">
        <f aca="false">IF(T767=MAX($S767:$T767),1,0)</f>
        <v>1</v>
      </c>
    </row>
    <row r="768" customFormat="false" ht="12.75" hidden="false" customHeight="false" outlineLevel="0" collapsed="false">
      <c r="A768" s="0" t="n">
        <v>763</v>
      </c>
      <c r="S768" s="0" t="n">
        <f aca="false">$T$1*N768-L768</f>
        <v>0</v>
      </c>
      <c r="T768" s="0" t="n">
        <f aca="false">$T$1*Q768-O768</f>
        <v>0</v>
      </c>
      <c r="V768" s="0" t="n">
        <f aca="false">IF(S768=MAX($S768:$T768),1,0)</f>
        <v>1</v>
      </c>
      <c r="W768" s="0" t="n">
        <f aca="false">IF(T768=MAX($S768:$T768),1,0)</f>
        <v>1</v>
      </c>
    </row>
    <row r="769" customFormat="false" ht="12.75" hidden="false" customHeight="false" outlineLevel="0" collapsed="false">
      <c r="A769" s="0" t="n">
        <v>764</v>
      </c>
      <c r="S769" s="0" t="n">
        <f aca="false">$T$1*N769-L769</f>
        <v>0</v>
      </c>
      <c r="T769" s="0" t="n">
        <f aca="false">$T$1*Q769-O769</f>
        <v>0</v>
      </c>
      <c r="V769" s="0" t="n">
        <f aca="false">IF(S769=MAX($S769:$T769),1,0)</f>
        <v>1</v>
      </c>
      <c r="W769" s="0" t="n">
        <f aca="false">IF(T769=MAX($S769:$T769),1,0)</f>
        <v>1</v>
      </c>
    </row>
    <row r="770" customFormat="false" ht="12.75" hidden="false" customHeight="false" outlineLevel="0" collapsed="false">
      <c r="A770" s="0" t="n">
        <v>765</v>
      </c>
      <c r="S770" s="0" t="n">
        <f aca="false">$T$1*N770-L770</f>
        <v>0</v>
      </c>
      <c r="T770" s="0" t="n">
        <f aca="false">$T$1*Q770-O770</f>
        <v>0</v>
      </c>
      <c r="V770" s="0" t="n">
        <f aca="false">IF(S770=MAX($S770:$T770),1,0)</f>
        <v>1</v>
      </c>
      <c r="W770" s="0" t="n">
        <f aca="false">IF(T770=MAX($S770:$T770),1,0)</f>
        <v>1</v>
      </c>
    </row>
    <row r="771" customFormat="false" ht="12.75" hidden="false" customHeight="false" outlineLevel="0" collapsed="false">
      <c r="A771" s="0" t="n">
        <v>766</v>
      </c>
      <c r="S771" s="0" t="n">
        <f aca="false">$T$1*N771-L771</f>
        <v>0</v>
      </c>
      <c r="T771" s="0" t="n">
        <f aca="false">$T$1*Q771-O771</f>
        <v>0</v>
      </c>
      <c r="V771" s="0" t="n">
        <f aca="false">IF(S771=MAX($S771:$T771),1,0)</f>
        <v>1</v>
      </c>
      <c r="W771" s="0" t="n">
        <f aca="false">IF(T771=MAX($S771:$T771),1,0)</f>
        <v>1</v>
      </c>
    </row>
    <row r="772" customFormat="false" ht="12.75" hidden="false" customHeight="false" outlineLevel="0" collapsed="false">
      <c r="A772" s="0" t="n">
        <v>767</v>
      </c>
      <c r="S772" s="0" t="n">
        <f aca="false">$T$1*N772-L772</f>
        <v>0</v>
      </c>
      <c r="T772" s="0" t="n">
        <f aca="false">$T$1*Q772-O772</f>
        <v>0</v>
      </c>
      <c r="V772" s="0" t="n">
        <f aca="false">IF(S772=MAX($S772:$T772),1,0)</f>
        <v>1</v>
      </c>
      <c r="W772" s="0" t="n">
        <f aca="false">IF(T772=MAX($S772:$T772),1,0)</f>
        <v>1</v>
      </c>
    </row>
    <row r="773" customFormat="false" ht="12.75" hidden="false" customHeight="false" outlineLevel="0" collapsed="false">
      <c r="A773" s="0" t="n">
        <v>768</v>
      </c>
      <c r="S773" s="0" t="n">
        <f aca="false">$T$1*N773-L773</f>
        <v>0</v>
      </c>
      <c r="T773" s="0" t="n">
        <f aca="false">$T$1*Q773-O773</f>
        <v>0</v>
      </c>
      <c r="V773" s="0" t="n">
        <f aca="false">IF(S773=MAX($S773:$T773),1,0)</f>
        <v>1</v>
      </c>
      <c r="W773" s="0" t="n">
        <f aca="false">IF(T773=MAX($S773:$T773),1,0)</f>
        <v>1</v>
      </c>
    </row>
    <row r="774" customFormat="false" ht="12.75" hidden="false" customHeight="false" outlineLevel="0" collapsed="false">
      <c r="A774" s="0" t="n">
        <v>769</v>
      </c>
      <c r="S774" s="0" t="n">
        <f aca="false">$T$1*N774-L774</f>
        <v>0</v>
      </c>
      <c r="T774" s="0" t="n">
        <f aca="false">$T$1*Q774-O774</f>
        <v>0</v>
      </c>
      <c r="V774" s="0" t="n">
        <f aca="false">IF(S774=MAX($S774:$T774),1,0)</f>
        <v>1</v>
      </c>
      <c r="W774" s="0" t="n">
        <f aca="false">IF(T774=MAX($S774:$T774),1,0)</f>
        <v>1</v>
      </c>
    </row>
    <row r="775" customFormat="false" ht="12.75" hidden="false" customHeight="false" outlineLevel="0" collapsed="false">
      <c r="A775" s="0" t="n">
        <v>770</v>
      </c>
      <c r="S775" s="0" t="n">
        <f aca="false">$T$1*N775-L775</f>
        <v>0</v>
      </c>
      <c r="T775" s="0" t="n">
        <f aca="false">$T$1*Q775-O775</f>
        <v>0</v>
      </c>
      <c r="V775" s="0" t="n">
        <f aca="false">IF(S775=MAX($S775:$T775),1,0)</f>
        <v>1</v>
      </c>
      <c r="W775" s="0" t="n">
        <f aca="false">IF(T775=MAX($S775:$T775),1,0)</f>
        <v>1</v>
      </c>
    </row>
    <row r="776" customFormat="false" ht="12.75" hidden="false" customHeight="false" outlineLevel="0" collapsed="false">
      <c r="A776" s="0" t="n">
        <v>771</v>
      </c>
      <c r="S776" s="0" t="n">
        <f aca="false">$T$1*N776-L776</f>
        <v>0</v>
      </c>
      <c r="T776" s="0" t="n">
        <f aca="false">$T$1*Q776-O776</f>
        <v>0</v>
      </c>
      <c r="V776" s="0" t="n">
        <f aca="false">IF(S776=MAX($S776:$T776),1,0)</f>
        <v>1</v>
      </c>
      <c r="W776" s="0" t="n">
        <f aca="false">IF(T776=MAX($S776:$T776),1,0)</f>
        <v>1</v>
      </c>
    </row>
    <row r="777" customFormat="false" ht="12.75" hidden="false" customHeight="false" outlineLevel="0" collapsed="false">
      <c r="A777" s="0" t="n">
        <v>772</v>
      </c>
      <c r="S777" s="0" t="n">
        <f aca="false">$T$1*N777-L777</f>
        <v>0</v>
      </c>
      <c r="T777" s="0" t="n">
        <f aca="false">$T$1*Q777-O777</f>
        <v>0</v>
      </c>
      <c r="V777" s="0" t="n">
        <f aca="false">IF(S777=MAX($S777:$T777),1,0)</f>
        <v>1</v>
      </c>
      <c r="W777" s="0" t="n">
        <f aca="false">IF(T777=MAX($S777:$T777),1,0)</f>
        <v>1</v>
      </c>
    </row>
    <row r="778" customFormat="false" ht="12.75" hidden="false" customHeight="false" outlineLevel="0" collapsed="false">
      <c r="A778" s="0" t="n">
        <v>773</v>
      </c>
      <c r="S778" s="0" t="n">
        <f aca="false">$T$1*N778-L778</f>
        <v>0</v>
      </c>
      <c r="T778" s="0" t="n">
        <f aca="false">$T$1*Q778-O778</f>
        <v>0</v>
      </c>
      <c r="V778" s="0" t="n">
        <f aca="false">IF(S778=MAX($S778:$T778),1,0)</f>
        <v>1</v>
      </c>
      <c r="W778" s="0" t="n">
        <f aca="false">IF(T778=MAX($S778:$T778),1,0)</f>
        <v>1</v>
      </c>
    </row>
    <row r="779" customFormat="false" ht="12.75" hidden="false" customHeight="false" outlineLevel="0" collapsed="false">
      <c r="A779" s="0" t="n">
        <v>774</v>
      </c>
      <c r="S779" s="0" t="n">
        <f aca="false">$T$1*N779-L779</f>
        <v>0</v>
      </c>
      <c r="T779" s="0" t="n">
        <f aca="false">$T$1*Q779-O779</f>
        <v>0</v>
      </c>
      <c r="V779" s="0" t="n">
        <f aca="false">IF(S779=MAX($S779:$T779),1,0)</f>
        <v>1</v>
      </c>
      <c r="W779" s="0" t="n">
        <f aca="false">IF(T779=MAX($S779:$T779),1,0)</f>
        <v>1</v>
      </c>
    </row>
    <row r="780" customFormat="false" ht="12.75" hidden="false" customHeight="false" outlineLevel="0" collapsed="false">
      <c r="A780" s="0" t="n">
        <v>775</v>
      </c>
      <c r="S780" s="0" t="n">
        <f aca="false">$T$1*N780-L780</f>
        <v>0</v>
      </c>
      <c r="T780" s="0" t="n">
        <f aca="false">$T$1*Q780-O780</f>
        <v>0</v>
      </c>
      <c r="V780" s="0" t="n">
        <f aca="false">IF(S780=MAX($S780:$T780),1,0)</f>
        <v>1</v>
      </c>
      <c r="W780" s="0" t="n">
        <f aca="false">IF(T780=MAX($S780:$T780),1,0)</f>
        <v>1</v>
      </c>
    </row>
    <row r="781" customFormat="false" ht="12.75" hidden="false" customHeight="false" outlineLevel="0" collapsed="false">
      <c r="A781" s="0" t="n">
        <v>776</v>
      </c>
      <c r="S781" s="0" t="n">
        <f aca="false">$T$1*N781-L781</f>
        <v>0</v>
      </c>
      <c r="T781" s="0" t="n">
        <f aca="false">$T$1*Q781-O781</f>
        <v>0</v>
      </c>
      <c r="V781" s="0" t="n">
        <f aca="false">IF(S781=MAX($S781:$T781),1,0)</f>
        <v>1</v>
      </c>
      <c r="W781" s="0" t="n">
        <f aca="false">IF(T781=MAX($S781:$T781),1,0)</f>
        <v>1</v>
      </c>
    </row>
    <row r="782" customFormat="false" ht="12.75" hidden="false" customHeight="false" outlineLevel="0" collapsed="false">
      <c r="A782" s="0" t="n">
        <v>777</v>
      </c>
      <c r="S782" s="0" t="n">
        <f aca="false">$T$1*N782-L782</f>
        <v>0</v>
      </c>
      <c r="T782" s="0" t="n">
        <f aca="false">$T$1*Q782-O782</f>
        <v>0</v>
      </c>
      <c r="V782" s="0" t="n">
        <f aca="false">IF(S782=MAX($S782:$T782),1,0)</f>
        <v>1</v>
      </c>
      <c r="W782" s="0" t="n">
        <f aca="false">IF(T782=MAX($S782:$T782),1,0)</f>
        <v>1</v>
      </c>
    </row>
    <row r="783" customFormat="false" ht="12.75" hidden="false" customHeight="false" outlineLevel="0" collapsed="false">
      <c r="A783" s="0" t="n">
        <v>778</v>
      </c>
      <c r="S783" s="0" t="n">
        <f aca="false">$T$1*N783-L783</f>
        <v>0</v>
      </c>
      <c r="T783" s="0" t="n">
        <f aca="false">$T$1*Q783-O783</f>
        <v>0</v>
      </c>
      <c r="V783" s="0" t="n">
        <f aca="false">IF(S783=MAX($S783:$T783),1,0)</f>
        <v>1</v>
      </c>
      <c r="W783" s="0" t="n">
        <f aca="false">IF(T783=MAX($S783:$T783),1,0)</f>
        <v>1</v>
      </c>
    </row>
    <row r="784" customFormat="false" ht="12.75" hidden="false" customHeight="false" outlineLevel="0" collapsed="false">
      <c r="A784" s="0" t="n">
        <v>779</v>
      </c>
      <c r="S784" s="0" t="n">
        <f aca="false">$T$1*N784-L784</f>
        <v>0</v>
      </c>
      <c r="T784" s="0" t="n">
        <f aca="false">$T$1*Q784-O784</f>
        <v>0</v>
      </c>
      <c r="V784" s="0" t="n">
        <f aca="false">IF(S784=MAX($S784:$T784),1,0)</f>
        <v>1</v>
      </c>
      <c r="W784" s="0" t="n">
        <f aca="false">IF(T784=MAX($S784:$T784),1,0)</f>
        <v>1</v>
      </c>
    </row>
    <row r="785" customFormat="false" ht="12.75" hidden="false" customHeight="false" outlineLevel="0" collapsed="false">
      <c r="A785" s="0" t="n">
        <v>780</v>
      </c>
      <c r="S785" s="0" t="n">
        <f aca="false">$T$1*N785-L785</f>
        <v>0</v>
      </c>
      <c r="T785" s="0" t="n">
        <f aca="false">$T$1*Q785-O785</f>
        <v>0</v>
      </c>
      <c r="V785" s="0" t="n">
        <f aca="false">IF(S785=MAX($S785:$T785),1,0)</f>
        <v>1</v>
      </c>
      <c r="W785" s="0" t="n">
        <f aca="false">IF(T785=MAX($S785:$T785),1,0)</f>
        <v>1</v>
      </c>
    </row>
    <row r="786" customFormat="false" ht="12.75" hidden="false" customHeight="false" outlineLevel="0" collapsed="false">
      <c r="A786" s="0" t="n">
        <v>781</v>
      </c>
      <c r="S786" s="0" t="n">
        <f aca="false">$T$1*N786-L786</f>
        <v>0</v>
      </c>
      <c r="T786" s="0" t="n">
        <f aca="false">$T$1*Q786-O786</f>
        <v>0</v>
      </c>
      <c r="V786" s="0" t="n">
        <f aca="false">IF(S786=MAX($S786:$T786),1,0)</f>
        <v>1</v>
      </c>
      <c r="W786" s="0" t="n">
        <f aca="false">IF(T786=MAX($S786:$T786),1,0)</f>
        <v>1</v>
      </c>
    </row>
    <row r="787" customFormat="false" ht="12.75" hidden="false" customHeight="false" outlineLevel="0" collapsed="false">
      <c r="A787" s="0" t="n">
        <v>782</v>
      </c>
      <c r="S787" s="0" t="n">
        <f aca="false">$T$1*N787-L787</f>
        <v>0</v>
      </c>
      <c r="T787" s="0" t="n">
        <f aca="false">$T$1*Q787-O787</f>
        <v>0</v>
      </c>
      <c r="V787" s="0" t="n">
        <f aca="false">IF(S787=MAX($S787:$T787),1,0)</f>
        <v>1</v>
      </c>
      <c r="W787" s="0" t="n">
        <f aca="false">IF(T787=MAX($S787:$T787),1,0)</f>
        <v>1</v>
      </c>
    </row>
    <row r="788" customFormat="false" ht="12.75" hidden="false" customHeight="false" outlineLevel="0" collapsed="false">
      <c r="A788" s="0" t="n">
        <v>783</v>
      </c>
      <c r="S788" s="0" t="n">
        <f aca="false">$T$1*N788-L788</f>
        <v>0</v>
      </c>
      <c r="T788" s="0" t="n">
        <f aca="false">$T$1*Q788-O788</f>
        <v>0</v>
      </c>
      <c r="V788" s="0" t="n">
        <f aca="false">IF(S788=MAX($S788:$T788),1,0)</f>
        <v>1</v>
      </c>
      <c r="W788" s="0" t="n">
        <f aca="false">IF(T788=MAX($S788:$T788),1,0)</f>
        <v>1</v>
      </c>
    </row>
    <row r="789" customFormat="false" ht="12.75" hidden="false" customHeight="false" outlineLevel="0" collapsed="false">
      <c r="A789" s="0" t="n">
        <v>784</v>
      </c>
      <c r="S789" s="0" t="n">
        <f aca="false">$T$1*N789-L789</f>
        <v>0</v>
      </c>
      <c r="T789" s="0" t="n">
        <f aca="false">$T$1*Q789-O789</f>
        <v>0</v>
      </c>
      <c r="V789" s="0" t="n">
        <f aca="false">IF(S789=MAX($S789:$T789),1,0)</f>
        <v>1</v>
      </c>
      <c r="W789" s="0" t="n">
        <f aca="false">IF(T789=MAX($S789:$T789),1,0)</f>
        <v>1</v>
      </c>
    </row>
    <row r="790" customFormat="false" ht="12.75" hidden="false" customHeight="false" outlineLevel="0" collapsed="false">
      <c r="A790" s="0" t="n">
        <v>785</v>
      </c>
      <c r="S790" s="0" t="n">
        <f aca="false">$T$1*N790-L790</f>
        <v>0</v>
      </c>
      <c r="T790" s="0" t="n">
        <f aca="false">$T$1*Q790-O790</f>
        <v>0</v>
      </c>
      <c r="V790" s="0" t="n">
        <f aca="false">IF(S790=MAX($S790:$T790),1,0)</f>
        <v>1</v>
      </c>
      <c r="W790" s="0" t="n">
        <f aca="false">IF(T790=MAX($S790:$T790),1,0)</f>
        <v>1</v>
      </c>
    </row>
    <row r="791" customFormat="false" ht="12.75" hidden="false" customHeight="false" outlineLevel="0" collapsed="false">
      <c r="A791" s="0" t="n">
        <v>786</v>
      </c>
      <c r="S791" s="0" t="n">
        <f aca="false">$T$1*N791-L791</f>
        <v>0</v>
      </c>
      <c r="T791" s="0" t="n">
        <f aca="false">$T$1*Q791-O791</f>
        <v>0</v>
      </c>
      <c r="V791" s="0" t="n">
        <f aca="false">IF(S791=MAX($S791:$T791),1,0)</f>
        <v>1</v>
      </c>
      <c r="W791" s="0" t="n">
        <f aca="false">IF(T791=MAX($S791:$T791),1,0)</f>
        <v>1</v>
      </c>
    </row>
    <row r="792" customFormat="false" ht="12.75" hidden="false" customHeight="false" outlineLevel="0" collapsed="false">
      <c r="A792" s="0" t="n">
        <v>787</v>
      </c>
      <c r="S792" s="0" t="n">
        <f aca="false">$T$1*N792-L792</f>
        <v>0</v>
      </c>
      <c r="T792" s="0" t="n">
        <f aca="false">$T$1*Q792-O792</f>
        <v>0</v>
      </c>
      <c r="V792" s="0" t="n">
        <f aca="false">IF(S792=MAX($S792:$T792),1,0)</f>
        <v>1</v>
      </c>
      <c r="W792" s="0" t="n">
        <f aca="false">IF(T792=MAX($S792:$T792),1,0)</f>
        <v>1</v>
      </c>
    </row>
    <row r="793" customFormat="false" ht="12.75" hidden="false" customHeight="false" outlineLevel="0" collapsed="false">
      <c r="A793" s="0" t="n">
        <v>788</v>
      </c>
      <c r="S793" s="0" t="n">
        <f aca="false">$T$1*N793-L793</f>
        <v>0</v>
      </c>
      <c r="T793" s="0" t="n">
        <f aca="false">$T$1*Q793-O793</f>
        <v>0</v>
      </c>
      <c r="V793" s="0" t="n">
        <f aca="false">IF(S793=MAX($S793:$T793),1,0)</f>
        <v>1</v>
      </c>
      <c r="W793" s="0" t="n">
        <f aca="false">IF(T793=MAX($S793:$T793),1,0)</f>
        <v>1</v>
      </c>
    </row>
    <row r="794" customFormat="false" ht="12.75" hidden="false" customHeight="false" outlineLevel="0" collapsed="false">
      <c r="A794" s="0" t="n">
        <v>789</v>
      </c>
      <c r="S794" s="0" t="n">
        <f aca="false">$T$1*N794-L794</f>
        <v>0</v>
      </c>
      <c r="T794" s="0" t="n">
        <f aca="false">$T$1*Q794-O794</f>
        <v>0</v>
      </c>
      <c r="V794" s="0" t="n">
        <f aca="false">IF(S794=MAX($S794:$T794),1,0)</f>
        <v>1</v>
      </c>
      <c r="W794" s="0" t="n">
        <f aca="false">IF(T794=MAX($S794:$T794),1,0)</f>
        <v>1</v>
      </c>
    </row>
    <row r="795" customFormat="false" ht="12.75" hidden="false" customHeight="false" outlineLevel="0" collapsed="false">
      <c r="A795" s="0" t="n">
        <v>790</v>
      </c>
      <c r="S795" s="0" t="n">
        <f aca="false">$T$1*N795-L795</f>
        <v>0</v>
      </c>
      <c r="T795" s="0" t="n">
        <f aca="false">$T$1*Q795-O795</f>
        <v>0</v>
      </c>
      <c r="V795" s="0" t="n">
        <f aca="false">IF(S795=MAX($S795:$T795),1,0)</f>
        <v>1</v>
      </c>
      <c r="W795" s="0" t="n">
        <f aca="false">IF(T795=MAX($S795:$T795),1,0)</f>
        <v>1</v>
      </c>
    </row>
    <row r="796" customFormat="false" ht="12.75" hidden="false" customHeight="false" outlineLevel="0" collapsed="false">
      <c r="A796" s="0" t="n">
        <v>791</v>
      </c>
      <c r="S796" s="0" t="n">
        <f aca="false">$T$1*N796-L796</f>
        <v>0</v>
      </c>
      <c r="T796" s="0" t="n">
        <f aca="false">$T$1*Q796-O796</f>
        <v>0</v>
      </c>
      <c r="V796" s="0" t="n">
        <f aca="false">IF(S796=MAX($S796:$T796),1,0)</f>
        <v>1</v>
      </c>
      <c r="W796" s="0" t="n">
        <f aca="false">IF(T796=MAX($S796:$T796),1,0)</f>
        <v>1</v>
      </c>
    </row>
    <row r="797" customFormat="false" ht="12.75" hidden="false" customHeight="false" outlineLevel="0" collapsed="false">
      <c r="A797" s="0" t="n">
        <v>792</v>
      </c>
      <c r="S797" s="0" t="n">
        <f aca="false">$T$1*N797-L797</f>
        <v>0</v>
      </c>
      <c r="T797" s="0" t="n">
        <f aca="false">$T$1*Q797-O797</f>
        <v>0</v>
      </c>
      <c r="V797" s="0" t="n">
        <f aca="false">IF(S797=MAX($S797:$T797),1,0)</f>
        <v>1</v>
      </c>
      <c r="W797" s="0" t="n">
        <f aca="false">IF(T797=MAX($S797:$T797),1,0)</f>
        <v>1</v>
      </c>
    </row>
    <row r="798" customFormat="false" ht="12.75" hidden="false" customHeight="false" outlineLevel="0" collapsed="false">
      <c r="A798" s="0" t="n">
        <v>793</v>
      </c>
      <c r="S798" s="0" t="n">
        <f aca="false">$T$1*N798-L798</f>
        <v>0</v>
      </c>
      <c r="T798" s="0" t="n">
        <f aca="false">$T$1*Q798-O798</f>
        <v>0</v>
      </c>
      <c r="V798" s="0" t="n">
        <f aca="false">IF(S798=MAX($S798:$T798),1,0)</f>
        <v>1</v>
      </c>
      <c r="W798" s="0" t="n">
        <f aca="false">IF(T798=MAX($S798:$T798),1,0)</f>
        <v>1</v>
      </c>
    </row>
    <row r="799" customFormat="false" ht="12.75" hidden="false" customHeight="false" outlineLevel="0" collapsed="false">
      <c r="A799" s="0" t="n">
        <v>794</v>
      </c>
      <c r="S799" s="0" t="n">
        <f aca="false">$T$1*N799-L799</f>
        <v>0</v>
      </c>
      <c r="T799" s="0" t="n">
        <f aca="false">$T$1*Q799-O799</f>
        <v>0</v>
      </c>
      <c r="V799" s="0" t="n">
        <f aca="false">IF(S799=MAX($S799:$T799),1,0)</f>
        <v>1</v>
      </c>
      <c r="W799" s="0" t="n">
        <f aca="false">IF(T799=MAX($S799:$T799),1,0)</f>
        <v>1</v>
      </c>
    </row>
    <row r="800" customFormat="false" ht="12.75" hidden="false" customHeight="false" outlineLevel="0" collapsed="false">
      <c r="A800" s="0" t="n">
        <v>795</v>
      </c>
      <c r="S800" s="0" t="n">
        <f aca="false">$T$1*N800-L800</f>
        <v>0</v>
      </c>
      <c r="T800" s="0" t="n">
        <f aca="false">$T$1*Q800-O800</f>
        <v>0</v>
      </c>
      <c r="V800" s="0" t="n">
        <f aca="false">IF(S800=MAX($S800:$T800),1,0)</f>
        <v>1</v>
      </c>
      <c r="W800" s="0" t="n">
        <f aca="false">IF(T800=MAX($S800:$T800),1,0)</f>
        <v>1</v>
      </c>
    </row>
    <row r="801" customFormat="false" ht="12.75" hidden="false" customHeight="false" outlineLevel="0" collapsed="false">
      <c r="A801" s="0" t="n">
        <v>796</v>
      </c>
      <c r="S801" s="0" t="n">
        <f aca="false">$T$1*N801-L801</f>
        <v>0</v>
      </c>
      <c r="T801" s="0" t="n">
        <f aca="false">$T$1*Q801-O801</f>
        <v>0</v>
      </c>
      <c r="V801" s="0" t="n">
        <f aca="false">IF(S801=MAX($S801:$T801),1,0)</f>
        <v>1</v>
      </c>
      <c r="W801" s="0" t="n">
        <f aca="false">IF(T801=MAX($S801:$T801),1,0)</f>
        <v>1</v>
      </c>
    </row>
    <row r="802" customFormat="false" ht="12.75" hidden="false" customHeight="false" outlineLevel="0" collapsed="false">
      <c r="A802" s="0" t="n">
        <v>797</v>
      </c>
      <c r="S802" s="0" t="n">
        <f aca="false">$T$1*N802-L802</f>
        <v>0</v>
      </c>
      <c r="T802" s="0" t="n">
        <f aca="false">$T$1*Q802-O802</f>
        <v>0</v>
      </c>
      <c r="V802" s="0" t="n">
        <f aca="false">IF(S802=MAX($S802:$T802),1,0)</f>
        <v>1</v>
      </c>
      <c r="W802" s="0" t="n">
        <f aca="false">IF(T802=MAX($S802:$T802),1,0)</f>
        <v>1</v>
      </c>
    </row>
    <row r="803" customFormat="false" ht="12.75" hidden="false" customHeight="false" outlineLevel="0" collapsed="false">
      <c r="A803" s="0" t="n">
        <v>798</v>
      </c>
      <c r="S803" s="0" t="n">
        <f aca="false">$T$1*N803-L803</f>
        <v>0</v>
      </c>
      <c r="T803" s="0" t="n">
        <f aca="false">$T$1*Q803-O803</f>
        <v>0</v>
      </c>
      <c r="V803" s="0" t="n">
        <f aca="false">IF(S803=MAX($S803:$T803),1,0)</f>
        <v>1</v>
      </c>
      <c r="W803" s="0" t="n">
        <f aca="false">IF(T803=MAX($S803:$T803),1,0)</f>
        <v>1</v>
      </c>
    </row>
    <row r="804" customFormat="false" ht="12.75" hidden="false" customHeight="false" outlineLevel="0" collapsed="false">
      <c r="A804" s="0" t="n">
        <v>799</v>
      </c>
      <c r="S804" s="0" t="n">
        <f aca="false">$T$1*N804-L804</f>
        <v>0</v>
      </c>
      <c r="T804" s="0" t="n">
        <f aca="false">$T$1*Q804-O804</f>
        <v>0</v>
      </c>
      <c r="V804" s="0" t="n">
        <f aca="false">IF(S804=MAX($S804:$T804),1,0)</f>
        <v>1</v>
      </c>
      <c r="W804" s="0" t="n">
        <f aca="false">IF(T804=MAX($S804:$T804),1,0)</f>
        <v>1</v>
      </c>
    </row>
    <row r="805" customFormat="false" ht="12.75" hidden="false" customHeight="false" outlineLevel="0" collapsed="false">
      <c r="A805" s="0" t="n">
        <v>800</v>
      </c>
      <c r="S805" s="0" t="n">
        <f aca="false">$T$1*N805-L805</f>
        <v>0</v>
      </c>
      <c r="T805" s="0" t="n">
        <f aca="false">$T$1*Q805-O805</f>
        <v>0</v>
      </c>
      <c r="V805" s="0" t="n">
        <f aca="false">IF(S805=MAX($S805:$T805),1,0)</f>
        <v>1</v>
      </c>
      <c r="W805" s="0" t="n">
        <f aca="false">IF(T805=MAX($S805:$T805),1,0)</f>
        <v>1</v>
      </c>
    </row>
    <row r="806" customFormat="false" ht="12.75" hidden="false" customHeight="false" outlineLevel="0" collapsed="false">
      <c r="A806" s="0" t="n">
        <v>801</v>
      </c>
      <c r="S806" s="0" t="n">
        <f aca="false">$T$1*N806-L806</f>
        <v>0</v>
      </c>
      <c r="T806" s="0" t="n">
        <f aca="false">$T$1*Q806-O806</f>
        <v>0</v>
      </c>
      <c r="V806" s="0" t="n">
        <f aca="false">IF(S806=MAX($S806:$T806),1,0)</f>
        <v>1</v>
      </c>
      <c r="W806" s="0" t="n">
        <f aca="false">IF(T806=MAX($S806:$T806),1,0)</f>
        <v>1</v>
      </c>
    </row>
    <row r="807" customFormat="false" ht="12.75" hidden="false" customHeight="false" outlineLevel="0" collapsed="false">
      <c r="A807" s="0" t="n">
        <v>802</v>
      </c>
      <c r="S807" s="0" t="n">
        <f aca="false">$T$1*N807-L807</f>
        <v>0</v>
      </c>
      <c r="T807" s="0" t="n">
        <f aca="false">$T$1*Q807-O807</f>
        <v>0</v>
      </c>
      <c r="V807" s="0" t="n">
        <f aca="false">IF(S807=MAX($S807:$T807),1,0)</f>
        <v>1</v>
      </c>
      <c r="W807" s="0" t="n">
        <f aca="false">IF(T807=MAX($S807:$T807),1,0)</f>
        <v>1</v>
      </c>
    </row>
    <row r="808" customFormat="false" ht="12.75" hidden="false" customHeight="false" outlineLevel="0" collapsed="false">
      <c r="A808" s="0" t="n">
        <v>803</v>
      </c>
      <c r="S808" s="0" t="n">
        <f aca="false">$T$1*N808-L808</f>
        <v>0</v>
      </c>
      <c r="T808" s="0" t="n">
        <f aca="false">$T$1*Q808-O808</f>
        <v>0</v>
      </c>
      <c r="V808" s="0" t="n">
        <f aca="false">IF(S808=MAX($S808:$T808),1,0)</f>
        <v>1</v>
      </c>
      <c r="W808" s="0" t="n">
        <f aca="false">IF(T808=MAX($S808:$T808),1,0)</f>
        <v>1</v>
      </c>
    </row>
    <row r="809" customFormat="false" ht="12.75" hidden="false" customHeight="false" outlineLevel="0" collapsed="false">
      <c r="A809" s="0" t="n">
        <v>804</v>
      </c>
      <c r="S809" s="0" t="n">
        <f aca="false">$T$1*N809-L809</f>
        <v>0</v>
      </c>
      <c r="T809" s="0" t="n">
        <f aca="false">$T$1*Q809-O809</f>
        <v>0</v>
      </c>
      <c r="V809" s="0" t="n">
        <f aca="false">IF(S809=MAX($S809:$T809),1,0)</f>
        <v>1</v>
      </c>
      <c r="W809" s="0" t="n">
        <f aca="false">IF(T809=MAX($S809:$T809),1,0)</f>
        <v>1</v>
      </c>
    </row>
    <row r="810" customFormat="false" ht="12.75" hidden="false" customHeight="false" outlineLevel="0" collapsed="false">
      <c r="A810" s="0" t="n">
        <v>805</v>
      </c>
      <c r="S810" s="0" t="n">
        <f aca="false">$T$1*N810-L810</f>
        <v>0</v>
      </c>
      <c r="T810" s="0" t="n">
        <f aca="false">$T$1*Q810-O810</f>
        <v>0</v>
      </c>
      <c r="V810" s="0" t="n">
        <f aca="false">IF(S810=MAX($S810:$T810),1,0)</f>
        <v>1</v>
      </c>
      <c r="W810" s="0" t="n">
        <f aca="false">IF(T810=MAX($S810:$T810),1,0)</f>
        <v>1</v>
      </c>
    </row>
    <row r="811" customFormat="false" ht="12.75" hidden="false" customHeight="false" outlineLevel="0" collapsed="false">
      <c r="A811" s="0" t="n">
        <v>806</v>
      </c>
      <c r="S811" s="0" t="n">
        <f aca="false">$T$1*N811-L811</f>
        <v>0</v>
      </c>
      <c r="T811" s="0" t="n">
        <f aca="false">$T$1*Q811-O811</f>
        <v>0</v>
      </c>
      <c r="V811" s="0" t="n">
        <f aca="false">IF(S811=MAX($S811:$T811),1,0)</f>
        <v>1</v>
      </c>
      <c r="W811" s="0" t="n">
        <f aca="false">IF(T811=MAX($S811:$T811),1,0)</f>
        <v>1</v>
      </c>
    </row>
    <row r="812" customFormat="false" ht="12.75" hidden="false" customHeight="false" outlineLevel="0" collapsed="false">
      <c r="A812" s="0" t="n">
        <v>807</v>
      </c>
      <c r="S812" s="0" t="n">
        <f aca="false">$T$1*N812-L812</f>
        <v>0</v>
      </c>
      <c r="T812" s="0" t="n">
        <f aca="false">$T$1*Q812-O812</f>
        <v>0</v>
      </c>
      <c r="V812" s="0" t="n">
        <f aca="false">IF(S812=MAX($S812:$T812),1,0)</f>
        <v>1</v>
      </c>
      <c r="W812" s="0" t="n">
        <f aca="false">IF(T812=MAX($S812:$T812),1,0)</f>
        <v>1</v>
      </c>
    </row>
    <row r="813" customFormat="false" ht="12.75" hidden="false" customHeight="false" outlineLevel="0" collapsed="false">
      <c r="A813" s="0" t="n">
        <v>808</v>
      </c>
      <c r="S813" s="0" t="n">
        <f aca="false">$T$1*N813-L813</f>
        <v>0</v>
      </c>
      <c r="T813" s="0" t="n">
        <f aca="false">$T$1*Q813-O813</f>
        <v>0</v>
      </c>
      <c r="V813" s="0" t="n">
        <f aca="false">IF(S813=MAX($S813:$T813),1,0)</f>
        <v>1</v>
      </c>
      <c r="W813" s="0" t="n">
        <f aca="false">IF(T813=MAX($S813:$T813),1,0)</f>
        <v>1</v>
      </c>
    </row>
    <row r="814" customFormat="false" ht="12.75" hidden="false" customHeight="false" outlineLevel="0" collapsed="false">
      <c r="A814" s="0" t="n">
        <v>809</v>
      </c>
      <c r="S814" s="0" t="n">
        <f aca="false">$T$1*N814-L814</f>
        <v>0</v>
      </c>
      <c r="T814" s="0" t="n">
        <f aca="false">$T$1*Q814-O814</f>
        <v>0</v>
      </c>
      <c r="V814" s="0" t="n">
        <f aca="false">IF(S814=MAX($S814:$T814),1,0)</f>
        <v>1</v>
      </c>
      <c r="W814" s="0" t="n">
        <f aca="false">IF(T814=MAX($S814:$T814),1,0)</f>
        <v>1</v>
      </c>
    </row>
    <row r="815" customFormat="false" ht="12.75" hidden="false" customHeight="false" outlineLevel="0" collapsed="false">
      <c r="A815" s="0" t="n">
        <v>810</v>
      </c>
      <c r="S815" s="0" t="n">
        <f aca="false">$T$1*N815-L815</f>
        <v>0</v>
      </c>
      <c r="T815" s="0" t="n">
        <f aca="false">$T$1*Q815-O815</f>
        <v>0</v>
      </c>
      <c r="V815" s="0" t="n">
        <f aca="false">IF(S815=MAX($S815:$T815),1,0)</f>
        <v>1</v>
      </c>
      <c r="W815" s="0" t="n">
        <f aca="false">IF(T815=MAX($S815:$T815),1,0)</f>
        <v>1</v>
      </c>
    </row>
    <row r="816" customFormat="false" ht="12.75" hidden="false" customHeight="false" outlineLevel="0" collapsed="false">
      <c r="A816" s="0" t="n">
        <v>811</v>
      </c>
      <c r="S816" s="0" t="n">
        <f aca="false">$T$1*N816-L816</f>
        <v>0</v>
      </c>
      <c r="T816" s="0" t="n">
        <f aca="false">$T$1*Q816-O816</f>
        <v>0</v>
      </c>
      <c r="V816" s="0" t="n">
        <f aca="false">IF(S816=MAX($S816:$T816),1,0)</f>
        <v>1</v>
      </c>
      <c r="W816" s="0" t="n">
        <f aca="false">IF(T816=MAX($S816:$T816),1,0)</f>
        <v>1</v>
      </c>
    </row>
    <row r="817" customFormat="false" ht="12.75" hidden="false" customHeight="false" outlineLevel="0" collapsed="false">
      <c r="A817" s="0" t="n">
        <v>812</v>
      </c>
      <c r="S817" s="0" t="n">
        <f aca="false">$T$1*N817-L817</f>
        <v>0</v>
      </c>
      <c r="T817" s="0" t="n">
        <f aca="false">$T$1*Q817-O817</f>
        <v>0</v>
      </c>
      <c r="V817" s="0" t="n">
        <f aca="false">IF(S817=MAX($S817:$T817),1,0)</f>
        <v>1</v>
      </c>
      <c r="W817" s="0" t="n">
        <f aca="false">IF(T817=MAX($S817:$T817),1,0)</f>
        <v>1</v>
      </c>
    </row>
    <row r="818" customFormat="false" ht="12.75" hidden="false" customHeight="false" outlineLevel="0" collapsed="false">
      <c r="A818" s="0" t="n">
        <v>813</v>
      </c>
      <c r="S818" s="0" t="n">
        <f aca="false">$T$1*N818-L818</f>
        <v>0</v>
      </c>
      <c r="T818" s="0" t="n">
        <f aca="false">$T$1*Q818-O818</f>
        <v>0</v>
      </c>
      <c r="V818" s="0" t="n">
        <f aca="false">IF(S818=MAX($S818:$T818),1,0)</f>
        <v>1</v>
      </c>
      <c r="W818" s="0" t="n">
        <f aca="false">IF(T818=MAX($S818:$T818),1,0)</f>
        <v>1</v>
      </c>
    </row>
    <row r="819" customFormat="false" ht="12.75" hidden="false" customHeight="false" outlineLevel="0" collapsed="false">
      <c r="A819" s="0" t="n">
        <v>814</v>
      </c>
      <c r="S819" s="0" t="n">
        <f aca="false">$T$1*N819-L819</f>
        <v>0</v>
      </c>
      <c r="T819" s="0" t="n">
        <f aca="false">$T$1*Q819-O819</f>
        <v>0</v>
      </c>
      <c r="V819" s="0" t="n">
        <f aca="false">IF(S819=MAX($S819:$T819),1,0)</f>
        <v>1</v>
      </c>
      <c r="W819" s="0" t="n">
        <f aca="false">IF(T819=MAX($S819:$T819),1,0)</f>
        <v>1</v>
      </c>
    </row>
    <row r="820" customFormat="false" ht="12.75" hidden="false" customHeight="false" outlineLevel="0" collapsed="false">
      <c r="A820" s="0" t="n">
        <v>815</v>
      </c>
      <c r="S820" s="0" t="n">
        <f aca="false">$T$1*N820-L820</f>
        <v>0</v>
      </c>
      <c r="T820" s="0" t="n">
        <f aca="false">$T$1*Q820-O820</f>
        <v>0</v>
      </c>
      <c r="V820" s="0" t="n">
        <f aca="false">IF(S820=MAX($S820:$T820),1,0)</f>
        <v>1</v>
      </c>
      <c r="W820" s="0" t="n">
        <f aca="false">IF(T820=MAX($S820:$T820),1,0)</f>
        <v>1</v>
      </c>
    </row>
    <row r="821" customFormat="false" ht="12.75" hidden="false" customHeight="false" outlineLevel="0" collapsed="false">
      <c r="A821" s="0" t="n">
        <v>816</v>
      </c>
      <c r="S821" s="0" t="n">
        <f aca="false">$T$1*N821-L821</f>
        <v>0</v>
      </c>
      <c r="T821" s="0" t="n">
        <f aca="false">$T$1*Q821-O821</f>
        <v>0</v>
      </c>
      <c r="V821" s="0" t="n">
        <f aca="false">IF(S821=MAX($S821:$T821),1,0)</f>
        <v>1</v>
      </c>
      <c r="W821" s="0" t="n">
        <f aca="false">IF(T821=MAX($S821:$T821),1,0)</f>
        <v>1</v>
      </c>
    </row>
    <row r="822" customFormat="false" ht="12.75" hidden="false" customHeight="false" outlineLevel="0" collapsed="false">
      <c r="A822" s="0" t="n">
        <v>817</v>
      </c>
      <c r="S822" s="0" t="n">
        <f aca="false">$T$1*N822-L822</f>
        <v>0</v>
      </c>
      <c r="T822" s="0" t="n">
        <f aca="false">$T$1*Q822-O822</f>
        <v>0</v>
      </c>
      <c r="V822" s="0" t="n">
        <f aca="false">IF(S822=MAX($S822:$T822),1,0)</f>
        <v>1</v>
      </c>
      <c r="W822" s="0" t="n">
        <f aca="false">IF(T822=MAX($S822:$T822),1,0)</f>
        <v>1</v>
      </c>
    </row>
    <row r="823" customFormat="false" ht="12.75" hidden="false" customHeight="false" outlineLevel="0" collapsed="false">
      <c r="A823" s="0" t="n">
        <v>818</v>
      </c>
      <c r="S823" s="0" t="n">
        <f aca="false">$T$1*N823-L823</f>
        <v>0</v>
      </c>
      <c r="T823" s="0" t="n">
        <f aca="false">$T$1*Q823-O823</f>
        <v>0</v>
      </c>
      <c r="V823" s="0" t="n">
        <f aca="false">IF(S823=MAX($S823:$T823),1,0)</f>
        <v>1</v>
      </c>
      <c r="W823" s="0" t="n">
        <f aca="false">IF(T823=MAX($S823:$T823),1,0)</f>
        <v>1</v>
      </c>
    </row>
    <row r="824" customFormat="false" ht="12.75" hidden="false" customHeight="false" outlineLevel="0" collapsed="false">
      <c r="A824" s="0" t="n">
        <v>819</v>
      </c>
      <c r="S824" s="0" t="n">
        <f aca="false">$T$1*N824-L824</f>
        <v>0</v>
      </c>
      <c r="T824" s="0" t="n">
        <f aca="false">$T$1*Q824-O824</f>
        <v>0</v>
      </c>
      <c r="V824" s="0" t="n">
        <f aca="false">IF(S824=MAX($S824:$T824),1,0)</f>
        <v>1</v>
      </c>
      <c r="W824" s="0" t="n">
        <f aca="false">IF(T824=MAX($S824:$T824),1,0)</f>
        <v>1</v>
      </c>
    </row>
    <row r="825" customFormat="false" ht="12.75" hidden="false" customHeight="false" outlineLevel="0" collapsed="false">
      <c r="A825" s="0" t="n">
        <v>820</v>
      </c>
      <c r="S825" s="0" t="n">
        <f aca="false">$T$1*N825-L825</f>
        <v>0</v>
      </c>
      <c r="T825" s="0" t="n">
        <f aca="false">$T$1*Q825-O825</f>
        <v>0</v>
      </c>
      <c r="V825" s="0" t="n">
        <f aca="false">IF(S825=MAX($S825:$T825),1,0)</f>
        <v>1</v>
      </c>
      <c r="W825" s="0" t="n">
        <f aca="false">IF(T825=MAX($S825:$T825),1,0)</f>
        <v>1</v>
      </c>
    </row>
    <row r="826" customFormat="false" ht="12.75" hidden="false" customHeight="false" outlineLevel="0" collapsed="false">
      <c r="A826" s="0" t="n">
        <v>821</v>
      </c>
      <c r="S826" s="0" t="n">
        <f aca="false">$T$1*N826-L826</f>
        <v>0</v>
      </c>
      <c r="T826" s="0" t="n">
        <f aca="false">$T$1*Q826-O826</f>
        <v>0</v>
      </c>
      <c r="V826" s="0" t="n">
        <f aca="false">IF(S826=MAX($S826:$T826),1,0)</f>
        <v>1</v>
      </c>
      <c r="W826" s="0" t="n">
        <f aca="false">IF(T826=MAX($S826:$T826),1,0)</f>
        <v>1</v>
      </c>
    </row>
    <row r="827" customFormat="false" ht="12.75" hidden="false" customHeight="false" outlineLevel="0" collapsed="false">
      <c r="A827" s="0" t="n">
        <v>822</v>
      </c>
      <c r="S827" s="0" t="n">
        <f aca="false">$T$1*N827-L827</f>
        <v>0</v>
      </c>
      <c r="T827" s="0" t="n">
        <f aca="false">$T$1*Q827-O827</f>
        <v>0</v>
      </c>
      <c r="V827" s="0" t="n">
        <f aca="false">IF(S827=MAX($S827:$T827),1,0)</f>
        <v>1</v>
      </c>
      <c r="W827" s="0" t="n">
        <f aca="false">IF(T827=MAX($S827:$T827),1,0)</f>
        <v>1</v>
      </c>
    </row>
    <row r="828" customFormat="false" ht="12.75" hidden="false" customHeight="false" outlineLevel="0" collapsed="false">
      <c r="A828" s="0" t="n">
        <v>823</v>
      </c>
      <c r="S828" s="0" t="n">
        <f aca="false">$T$1*N828-L828</f>
        <v>0</v>
      </c>
      <c r="T828" s="0" t="n">
        <f aca="false">$T$1*Q828-O828</f>
        <v>0</v>
      </c>
      <c r="V828" s="0" t="n">
        <f aca="false">IF(S828=MAX($S828:$T828),1,0)</f>
        <v>1</v>
      </c>
      <c r="W828" s="0" t="n">
        <f aca="false">IF(T828=MAX($S828:$T828),1,0)</f>
        <v>1</v>
      </c>
    </row>
    <row r="829" customFormat="false" ht="12.75" hidden="false" customHeight="false" outlineLevel="0" collapsed="false">
      <c r="A829" s="0" t="n">
        <v>824</v>
      </c>
      <c r="S829" s="0" t="n">
        <f aca="false">$T$1*N829-L829</f>
        <v>0</v>
      </c>
      <c r="T829" s="0" t="n">
        <f aca="false">$T$1*Q829-O829</f>
        <v>0</v>
      </c>
      <c r="V829" s="0" t="n">
        <f aca="false">IF(S829=MAX($S829:$T829),1,0)</f>
        <v>1</v>
      </c>
      <c r="W829" s="0" t="n">
        <f aca="false">IF(T829=MAX($S829:$T829),1,0)</f>
        <v>1</v>
      </c>
    </row>
    <row r="830" customFormat="false" ht="12.75" hidden="false" customHeight="false" outlineLevel="0" collapsed="false">
      <c r="A830" s="0" t="n">
        <v>825</v>
      </c>
      <c r="S830" s="0" t="n">
        <f aca="false">$T$1*N830-L830</f>
        <v>0</v>
      </c>
      <c r="T830" s="0" t="n">
        <f aca="false">$T$1*Q830-O830</f>
        <v>0</v>
      </c>
      <c r="V830" s="0" t="n">
        <f aca="false">IF(S830=MAX($S830:$T830),1,0)</f>
        <v>1</v>
      </c>
      <c r="W830" s="0" t="n">
        <f aca="false">IF(T830=MAX($S830:$T830),1,0)</f>
        <v>1</v>
      </c>
    </row>
    <row r="831" customFormat="false" ht="12.75" hidden="false" customHeight="false" outlineLevel="0" collapsed="false">
      <c r="A831" s="0" t="n">
        <v>826</v>
      </c>
      <c r="S831" s="0" t="n">
        <f aca="false">$T$1*N831-L831</f>
        <v>0</v>
      </c>
      <c r="T831" s="0" t="n">
        <f aca="false">$T$1*Q831-O831</f>
        <v>0</v>
      </c>
      <c r="V831" s="0" t="n">
        <f aca="false">IF(S831=MAX($S831:$T831),1,0)</f>
        <v>1</v>
      </c>
      <c r="W831" s="0" t="n">
        <f aca="false">IF(T831=MAX($S831:$T831),1,0)</f>
        <v>1</v>
      </c>
    </row>
    <row r="832" customFormat="false" ht="12.75" hidden="false" customHeight="false" outlineLevel="0" collapsed="false">
      <c r="A832" s="0" t="n">
        <v>827</v>
      </c>
      <c r="S832" s="0" t="n">
        <f aca="false">$T$1*N832-L832</f>
        <v>0</v>
      </c>
      <c r="T832" s="0" t="n">
        <f aca="false">$T$1*Q832-O832</f>
        <v>0</v>
      </c>
      <c r="V832" s="0" t="n">
        <f aca="false">IF(S832=MAX($S832:$T832),1,0)</f>
        <v>1</v>
      </c>
      <c r="W832" s="0" t="n">
        <f aca="false">IF(T832=MAX($S832:$T832),1,0)</f>
        <v>1</v>
      </c>
    </row>
    <row r="833" customFormat="false" ht="12.75" hidden="false" customHeight="false" outlineLevel="0" collapsed="false">
      <c r="A833" s="0" t="n">
        <v>828</v>
      </c>
      <c r="S833" s="0" t="n">
        <f aca="false">$T$1*N833-L833</f>
        <v>0</v>
      </c>
      <c r="T833" s="0" t="n">
        <f aca="false">$T$1*Q833-O833</f>
        <v>0</v>
      </c>
      <c r="V833" s="0" t="n">
        <f aca="false">IF(S833=MAX($S833:$T833),1,0)</f>
        <v>1</v>
      </c>
      <c r="W833" s="0" t="n">
        <f aca="false">IF(T833=MAX($S833:$T833),1,0)</f>
        <v>1</v>
      </c>
    </row>
    <row r="834" customFormat="false" ht="12.75" hidden="false" customHeight="false" outlineLevel="0" collapsed="false">
      <c r="A834" s="0" t="n">
        <v>829</v>
      </c>
      <c r="S834" s="0" t="n">
        <f aca="false">$T$1*N834-L834</f>
        <v>0</v>
      </c>
      <c r="T834" s="0" t="n">
        <f aca="false">$T$1*Q834-O834</f>
        <v>0</v>
      </c>
      <c r="V834" s="0" t="n">
        <f aca="false">IF(S834=MAX($S834:$T834),1,0)</f>
        <v>1</v>
      </c>
      <c r="W834" s="0" t="n">
        <f aca="false">IF(T834=MAX($S834:$T834),1,0)</f>
        <v>1</v>
      </c>
    </row>
    <row r="835" customFormat="false" ht="12.75" hidden="false" customHeight="false" outlineLevel="0" collapsed="false">
      <c r="A835" s="0" t="n">
        <v>830</v>
      </c>
      <c r="S835" s="0" t="n">
        <f aca="false">$T$1*N835-L835</f>
        <v>0</v>
      </c>
      <c r="T835" s="0" t="n">
        <f aca="false">$T$1*Q835-O835</f>
        <v>0</v>
      </c>
      <c r="V835" s="0" t="n">
        <f aca="false">IF(S835=MAX($S835:$T835),1,0)</f>
        <v>1</v>
      </c>
      <c r="W835" s="0" t="n">
        <f aca="false">IF(T835=MAX($S835:$T835),1,0)</f>
        <v>1</v>
      </c>
    </row>
    <row r="836" customFormat="false" ht="12.75" hidden="false" customHeight="false" outlineLevel="0" collapsed="false">
      <c r="A836" s="0" t="n">
        <v>831</v>
      </c>
      <c r="S836" s="0" t="n">
        <f aca="false">$T$1*N836-L836</f>
        <v>0</v>
      </c>
      <c r="T836" s="0" t="n">
        <f aca="false">$T$1*Q836-O836</f>
        <v>0</v>
      </c>
      <c r="V836" s="0" t="n">
        <f aca="false">IF(S836=MAX($S836:$T836),1,0)</f>
        <v>1</v>
      </c>
      <c r="W836" s="0" t="n">
        <f aca="false">IF(T836=MAX($S836:$T836),1,0)</f>
        <v>1</v>
      </c>
    </row>
    <row r="837" customFormat="false" ht="12.75" hidden="false" customHeight="false" outlineLevel="0" collapsed="false">
      <c r="A837" s="0" t="n">
        <v>832</v>
      </c>
      <c r="S837" s="0" t="n">
        <f aca="false">$T$1*N837-L837</f>
        <v>0</v>
      </c>
      <c r="T837" s="0" t="n">
        <f aca="false">$T$1*Q837-O837</f>
        <v>0</v>
      </c>
      <c r="V837" s="0" t="n">
        <f aca="false">IF(S837=MAX($S837:$T837),1,0)</f>
        <v>1</v>
      </c>
      <c r="W837" s="0" t="n">
        <f aca="false">IF(T837=MAX($S837:$T837),1,0)</f>
        <v>1</v>
      </c>
    </row>
    <row r="838" customFormat="false" ht="12.75" hidden="false" customHeight="false" outlineLevel="0" collapsed="false">
      <c r="A838" s="0" t="n">
        <v>833</v>
      </c>
      <c r="S838" s="0" t="n">
        <f aca="false">$T$1*N838-L838</f>
        <v>0</v>
      </c>
      <c r="T838" s="0" t="n">
        <f aca="false">$T$1*Q838-O838</f>
        <v>0</v>
      </c>
      <c r="V838" s="0" t="n">
        <f aca="false">IF(S838=MAX($S838:$T838),1,0)</f>
        <v>1</v>
      </c>
      <c r="W838" s="0" t="n">
        <f aca="false">IF(T838=MAX($S838:$T838),1,0)</f>
        <v>1</v>
      </c>
    </row>
    <row r="839" customFormat="false" ht="12.75" hidden="false" customHeight="false" outlineLevel="0" collapsed="false">
      <c r="A839" s="0" t="n">
        <v>834</v>
      </c>
      <c r="S839" s="0" t="n">
        <f aca="false">$T$1*N839-L839</f>
        <v>0</v>
      </c>
      <c r="T839" s="0" t="n">
        <f aca="false">$T$1*Q839-O839</f>
        <v>0</v>
      </c>
      <c r="V839" s="0" t="n">
        <f aca="false">IF(S839=MAX($S839:$T839),1,0)</f>
        <v>1</v>
      </c>
      <c r="W839" s="0" t="n">
        <f aca="false">IF(T839=MAX($S839:$T839),1,0)</f>
        <v>1</v>
      </c>
    </row>
    <row r="840" customFormat="false" ht="12.75" hidden="false" customHeight="false" outlineLevel="0" collapsed="false">
      <c r="A840" s="0" t="n">
        <v>835</v>
      </c>
      <c r="S840" s="0" t="n">
        <f aca="false">$T$1*N840-L840</f>
        <v>0</v>
      </c>
      <c r="T840" s="0" t="n">
        <f aca="false">$T$1*Q840-O840</f>
        <v>0</v>
      </c>
      <c r="V840" s="0" t="n">
        <f aca="false">IF(S840=MAX($S840:$T840),1,0)</f>
        <v>1</v>
      </c>
      <c r="W840" s="0" t="n">
        <f aca="false">IF(T840=MAX($S840:$T840),1,0)</f>
        <v>1</v>
      </c>
    </row>
    <row r="841" customFormat="false" ht="12.75" hidden="false" customHeight="false" outlineLevel="0" collapsed="false">
      <c r="A841" s="0" t="n">
        <v>836</v>
      </c>
      <c r="S841" s="0" t="n">
        <f aca="false">$T$1*N841-L841</f>
        <v>0</v>
      </c>
      <c r="T841" s="0" t="n">
        <f aca="false">$T$1*Q841-O841</f>
        <v>0</v>
      </c>
      <c r="V841" s="0" t="n">
        <f aca="false">IF(S841=MAX($S841:$T841),1,0)</f>
        <v>1</v>
      </c>
      <c r="W841" s="0" t="n">
        <f aca="false">IF(T841=MAX($S841:$T841),1,0)</f>
        <v>1</v>
      </c>
    </row>
    <row r="842" customFormat="false" ht="12.75" hidden="false" customHeight="false" outlineLevel="0" collapsed="false">
      <c r="A842" s="0" t="n">
        <v>837</v>
      </c>
      <c r="S842" s="0" t="n">
        <f aca="false">$T$1*N842-L842</f>
        <v>0</v>
      </c>
      <c r="T842" s="0" t="n">
        <f aca="false">$T$1*Q842-O842</f>
        <v>0</v>
      </c>
      <c r="V842" s="0" t="n">
        <f aca="false">IF(S842=MAX($S842:$T842),1,0)</f>
        <v>1</v>
      </c>
      <c r="W842" s="0" t="n">
        <f aca="false">IF(T842=MAX($S842:$T842),1,0)</f>
        <v>1</v>
      </c>
    </row>
    <row r="843" customFormat="false" ht="12.75" hidden="false" customHeight="false" outlineLevel="0" collapsed="false">
      <c r="A843" s="0" t="n">
        <v>838</v>
      </c>
      <c r="S843" s="0" t="n">
        <f aca="false">$T$1*N843-L843</f>
        <v>0</v>
      </c>
      <c r="T843" s="0" t="n">
        <f aca="false">$T$1*Q843-O843</f>
        <v>0</v>
      </c>
      <c r="V843" s="0" t="n">
        <f aca="false">IF(S843=MAX($S843:$T843),1,0)</f>
        <v>1</v>
      </c>
      <c r="W843" s="0" t="n">
        <f aca="false">IF(T843=MAX($S843:$T843),1,0)</f>
        <v>1</v>
      </c>
    </row>
    <row r="844" customFormat="false" ht="12.75" hidden="false" customHeight="false" outlineLevel="0" collapsed="false">
      <c r="A844" s="0" t="n">
        <v>839</v>
      </c>
      <c r="S844" s="0" t="n">
        <f aca="false">$T$1*N844-L844</f>
        <v>0</v>
      </c>
      <c r="T844" s="0" t="n">
        <f aca="false">$T$1*Q844-O844</f>
        <v>0</v>
      </c>
      <c r="V844" s="0" t="n">
        <f aca="false">IF(S844=MAX($S844:$T844),1,0)</f>
        <v>1</v>
      </c>
      <c r="W844" s="0" t="n">
        <f aca="false">IF(T844=MAX($S844:$T844),1,0)</f>
        <v>1</v>
      </c>
    </row>
    <row r="845" customFormat="false" ht="12.75" hidden="false" customHeight="false" outlineLevel="0" collapsed="false">
      <c r="A845" s="0" t="n">
        <v>840</v>
      </c>
      <c r="S845" s="0" t="n">
        <f aca="false">$T$1*N845-L845</f>
        <v>0</v>
      </c>
      <c r="T845" s="0" t="n">
        <f aca="false">$T$1*Q845-O845</f>
        <v>0</v>
      </c>
      <c r="V845" s="0" t="n">
        <f aca="false">IF(S845=MAX($S845:$T845),1,0)</f>
        <v>1</v>
      </c>
      <c r="W845" s="0" t="n">
        <f aca="false">IF(T845=MAX($S845:$T845),1,0)</f>
        <v>1</v>
      </c>
    </row>
    <row r="846" customFormat="false" ht="12.75" hidden="false" customHeight="false" outlineLevel="0" collapsed="false">
      <c r="A846" s="0" t="n">
        <v>841</v>
      </c>
      <c r="S846" s="0" t="n">
        <f aca="false">$T$1*N846-L846</f>
        <v>0</v>
      </c>
      <c r="T846" s="0" t="n">
        <f aca="false">$T$1*Q846-O846</f>
        <v>0</v>
      </c>
      <c r="V846" s="0" t="n">
        <f aca="false">IF(S846=MAX($S846:$T846),1,0)</f>
        <v>1</v>
      </c>
      <c r="W846" s="0" t="n">
        <f aca="false">IF(T846=MAX($S846:$T846),1,0)</f>
        <v>1</v>
      </c>
    </row>
    <row r="847" customFormat="false" ht="12.75" hidden="false" customHeight="false" outlineLevel="0" collapsed="false">
      <c r="A847" s="0" t="n">
        <v>842</v>
      </c>
      <c r="S847" s="0" t="n">
        <f aca="false">$T$1*N847-L847</f>
        <v>0</v>
      </c>
      <c r="T847" s="0" t="n">
        <f aca="false">$T$1*Q847-O847</f>
        <v>0</v>
      </c>
      <c r="V847" s="0" t="n">
        <f aca="false">IF(S847=MAX($S847:$T847),1,0)</f>
        <v>1</v>
      </c>
      <c r="W847" s="0" t="n">
        <f aca="false">IF(T847=MAX($S847:$T847),1,0)</f>
        <v>1</v>
      </c>
    </row>
    <row r="848" customFormat="false" ht="12.75" hidden="false" customHeight="false" outlineLevel="0" collapsed="false">
      <c r="A848" s="0" t="n">
        <v>843</v>
      </c>
      <c r="S848" s="0" t="n">
        <f aca="false">$T$1*N848-L848</f>
        <v>0</v>
      </c>
      <c r="T848" s="0" t="n">
        <f aca="false">$T$1*Q848-O848</f>
        <v>0</v>
      </c>
      <c r="V848" s="0" t="n">
        <f aca="false">IF(S848=MAX($S848:$T848),1,0)</f>
        <v>1</v>
      </c>
      <c r="W848" s="0" t="n">
        <f aca="false">IF(T848=MAX($S848:$T848),1,0)</f>
        <v>1</v>
      </c>
    </row>
    <row r="849" customFormat="false" ht="12.75" hidden="false" customHeight="false" outlineLevel="0" collapsed="false">
      <c r="A849" s="0" t="n">
        <v>844</v>
      </c>
      <c r="S849" s="0" t="n">
        <f aca="false">$T$1*N849-L849</f>
        <v>0</v>
      </c>
      <c r="T849" s="0" t="n">
        <f aca="false">$T$1*Q849-O849</f>
        <v>0</v>
      </c>
      <c r="V849" s="0" t="n">
        <f aca="false">IF(S849=MAX($S849:$T849),1,0)</f>
        <v>1</v>
      </c>
      <c r="W849" s="0" t="n">
        <f aca="false">IF(T849=MAX($S849:$T849),1,0)</f>
        <v>1</v>
      </c>
    </row>
    <row r="850" customFormat="false" ht="12.75" hidden="false" customHeight="false" outlineLevel="0" collapsed="false">
      <c r="A850" s="0" t="n">
        <v>845</v>
      </c>
      <c r="S850" s="0" t="n">
        <f aca="false">$T$1*N850-L850</f>
        <v>0</v>
      </c>
      <c r="T850" s="0" t="n">
        <f aca="false">$T$1*Q850-O850</f>
        <v>0</v>
      </c>
      <c r="V850" s="0" t="n">
        <f aca="false">IF(S850=MAX($S850:$T850),1,0)</f>
        <v>1</v>
      </c>
      <c r="W850" s="0" t="n">
        <f aca="false">IF(T850=MAX($S850:$T850),1,0)</f>
        <v>1</v>
      </c>
    </row>
    <row r="851" customFormat="false" ht="12.75" hidden="false" customHeight="false" outlineLevel="0" collapsed="false">
      <c r="A851" s="0" t="n">
        <v>846</v>
      </c>
      <c r="S851" s="0" t="n">
        <f aca="false">$T$1*N851-L851</f>
        <v>0</v>
      </c>
      <c r="T851" s="0" t="n">
        <f aca="false">$T$1*Q851-O851</f>
        <v>0</v>
      </c>
      <c r="V851" s="0" t="n">
        <f aca="false">IF(S851=MAX($S851:$T851),1,0)</f>
        <v>1</v>
      </c>
      <c r="W851" s="0" t="n">
        <f aca="false">IF(T851=MAX($S851:$T851),1,0)</f>
        <v>1</v>
      </c>
    </row>
    <row r="852" customFormat="false" ht="12.75" hidden="false" customHeight="false" outlineLevel="0" collapsed="false">
      <c r="A852" s="0" t="n">
        <v>847</v>
      </c>
      <c r="S852" s="0" t="n">
        <f aca="false">$T$1*N852-L852</f>
        <v>0</v>
      </c>
      <c r="T852" s="0" t="n">
        <f aca="false">$T$1*Q852-O852</f>
        <v>0</v>
      </c>
      <c r="V852" s="0" t="n">
        <f aca="false">IF(S852=MAX($S852:$T852),1,0)</f>
        <v>1</v>
      </c>
      <c r="W852" s="0" t="n">
        <f aca="false">IF(T852=MAX($S852:$T852),1,0)</f>
        <v>1</v>
      </c>
    </row>
    <row r="853" customFormat="false" ht="12.75" hidden="false" customHeight="false" outlineLevel="0" collapsed="false">
      <c r="A853" s="0" t="n">
        <v>848</v>
      </c>
      <c r="S853" s="0" t="n">
        <f aca="false">$T$1*N853-L853</f>
        <v>0</v>
      </c>
      <c r="T853" s="0" t="n">
        <f aca="false">$T$1*Q853-O853</f>
        <v>0</v>
      </c>
      <c r="V853" s="0" t="n">
        <f aca="false">IF(S853=MAX($S853:$T853),1,0)</f>
        <v>1</v>
      </c>
      <c r="W853" s="0" t="n">
        <f aca="false">IF(T853=MAX($S853:$T853),1,0)</f>
        <v>1</v>
      </c>
    </row>
    <row r="854" customFormat="false" ht="12.75" hidden="false" customHeight="false" outlineLevel="0" collapsed="false">
      <c r="A854" s="0" t="n">
        <v>849</v>
      </c>
      <c r="S854" s="0" t="n">
        <f aca="false">$T$1*N854-L854</f>
        <v>0</v>
      </c>
      <c r="T854" s="0" t="n">
        <f aca="false">$T$1*Q854-O854</f>
        <v>0</v>
      </c>
      <c r="V854" s="0" t="n">
        <f aca="false">IF(S854=MAX($S854:$T854),1,0)</f>
        <v>1</v>
      </c>
      <c r="W854" s="0" t="n">
        <f aca="false">IF(T854=MAX($S854:$T854),1,0)</f>
        <v>1</v>
      </c>
    </row>
    <row r="855" customFormat="false" ht="12.75" hidden="false" customHeight="false" outlineLevel="0" collapsed="false">
      <c r="A855" s="0" t="n">
        <v>850</v>
      </c>
      <c r="S855" s="0" t="n">
        <f aca="false">$T$1*N855-L855</f>
        <v>0</v>
      </c>
      <c r="T855" s="0" t="n">
        <f aca="false">$T$1*Q855-O855</f>
        <v>0</v>
      </c>
      <c r="V855" s="0" t="n">
        <f aca="false">IF(S855=MAX($S855:$T855),1,0)</f>
        <v>1</v>
      </c>
      <c r="W855" s="0" t="n">
        <f aca="false">IF(T855=MAX($S855:$T855),1,0)</f>
        <v>1</v>
      </c>
    </row>
    <row r="856" customFormat="false" ht="12.75" hidden="false" customHeight="false" outlineLevel="0" collapsed="false">
      <c r="A856" s="0" t="n">
        <v>851</v>
      </c>
      <c r="S856" s="0" t="n">
        <f aca="false">$T$1*N856-L856</f>
        <v>0</v>
      </c>
      <c r="T856" s="0" t="n">
        <f aca="false">$T$1*Q856-O856</f>
        <v>0</v>
      </c>
      <c r="V856" s="0" t="n">
        <f aca="false">IF(S856=MAX($S856:$T856),1,0)</f>
        <v>1</v>
      </c>
      <c r="W856" s="0" t="n">
        <f aca="false">IF(T856=MAX($S856:$T856),1,0)</f>
        <v>1</v>
      </c>
    </row>
    <row r="857" customFormat="false" ht="12.75" hidden="false" customHeight="false" outlineLevel="0" collapsed="false">
      <c r="A857" s="0" t="n">
        <v>852</v>
      </c>
      <c r="S857" s="0" t="n">
        <f aca="false">$T$1*N857-L857</f>
        <v>0</v>
      </c>
      <c r="T857" s="0" t="n">
        <f aca="false">$T$1*Q857-O857</f>
        <v>0</v>
      </c>
      <c r="V857" s="0" t="n">
        <f aca="false">IF(S857=MAX($S857:$T857),1,0)</f>
        <v>1</v>
      </c>
      <c r="W857" s="0" t="n">
        <f aca="false">IF(T857=MAX($S857:$T857),1,0)</f>
        <v>1</v>
      </c>
    </row>
    <row r="858" customFormat="false" ht="12.75" hidden="false" customHeight="false" outlineLevel="0" collapsed="false">
      <c r="A858" s="0" t="n">
        <v>853</v>
      </c>
      <c r="S858" s="0" t="n">
        <f aca="false">$T$1*N858-L858</f>
        <v>0</v>
      </c>
      <c r="T858" s="0" t="n">
        <f aca="false">$T$1*Q858-O858</f>
        <v>0</v>
      </c>
      <c r="V858" s="0" t="n">
        <f aca="false">IF(S858=MAX($S858:$T858),1,0)</f>
        <v>1</v>
      </c>
      <c r="W858" s="0" t="n">
        <f aca="false">IF(T858=MAX($S858:$T858),1,0)</f>
        <v>1</v>
      </c>
    </row>
    <row r="859" customFormat="false" ht="12.75" hidden="false" customHeight="false" outlineLevel="0" collapsed="false">
      <c r="A859" s="0" t="n">
        <v>854</v>
      </c>
      <c r="S859" s="0" t="n">
        <f aca="false">$T$1*N859-L859</f>
        <v>0</v>
      </c>
      <c r="T859" s="0" t="n">
        <f aca="false">$T$1*Q859-O859</f>
        <v>0</v>
      </c>
      <c r="V859" s="0" t="n">
        <f aca="false">IF(S859=MAX($S859:$T859),1,0)</f>
        <v>1</v>
      </c>
      <c r="W859" s="0" t="n">
        <f aca="false">IF(T859=MAX($S859:$T859),1,0)</f>
        <v>1</v>
      </c>
    </row>
    <row r="860" customFormat="false" ht="12.75" hidden="false" customHeight="false" outlineLevel="0" collapsed="false">
      <c r="A860" s="0" t="n">
        <v>855</v>
      </c>
      <c r="S860" s="0" t="n">
        <f aca="false">$T$1*N860-L860</f>
        <v>0</v>
      </c>
      <c r="T860" s="0" t="n">
        <f aca="false">$T$1*Q860-O860</f>
        <v>0</v>
      </c>
      <c r="V860" s="0" t="n">
        <f aca="false">IF(S860=MAX($S860:$T860),1,0)</f>
        <v>1</v>
      </c>
      <c r="W860" s="0" t="n">
        <f aca="false">IF(T860=MAX($S860:$T860),1,0)</f>
        <v>1</v>
      </c>
    </row>
    <row r="861" customFormat="false" ht="12.75" hidden="false" customHeight="false" outlineLevel="0" collapsed="false">
      <c r="A861" s="0" t="n">
        <v>856</v>
      </c>
      <c r="S861" s="0" t="n">
        <f aca="false">$T$1*N861-L861</f>
        <v>0</v>
      </c>
      <c r="T861" s="0" t="n">
        <f aca="false">$T$1*Q861-O861</f>
        <v>0</v>
      </c>
      <c r="V861" s="0" t="n">
        <f aca="false">IF(S861=MAX($S861:$T861),1,0)</f>
        <v>1</v>
      </c>
      <c r="W861" s="0" t="n">
        <f aca="false">IF(T861=MAX($S861:$T861),1,0)</f>
        <v>1</v>
      </c>
    </row>
    <row r="862" customFormat="false" ht="12.75" hidden="false" customHeight="false" outlineLevel="0" collapsed="false">
      <c r="A862" s="0" t="n">
        <v>857</v>
      </c>
      <c r="S862" s="0" t="n">
        <f aca="false">$T$1*N862-L862</f>
        <v>0</v>
      </c>
      <c r="T862" s="0" t="n">
        <f aca="false">$T$1*Q862-O862</f>
        <v>0</v>
      </c>
      <c r="V862" s="0" t="n">
        <f aca="false">IF(S862=MAX($S862:$T862),1,0)</f>
        <v>1</v>
      </c>
      <c r="W862" s="0" t="n">
        <f aca="false">IF(T862=MAX($S862:$T862),1,0)</f>
        <v>1</v>
      </c>
    </row>
    <row r="863" customFormat="false" ht="12.75" hidden="false" customHeight="false" outlineLevel="0" collapsed="false">
      <c r="A863" s="0" t="n">
        <v>858</v>
      </c>
      <c r="S863" s="0" t="n">
        <f aca="false">$T$1*N863-L863</f>
        <v>0</v>
      </c>
      <c r="T863" s="0" t="n">
        <f aca="false">$T$1*Q863-O863</f>
        <v>0</v>
      </c>
      <c r="V863" s="0" t="n">
        <f aca="false">IF(S863=MAX($S863:$T863),1,0)</f>
        <v>1</v>
      </c>
      <c r="W863" s="0" t="n">
        <f aca="false">IF(T863=MAX($S863:$T863),1,0)</f>
        <v>1</v>
      </c>
    </row>
    <row r="864" customFormat="false" ht="12.75" hidden="false" customHeight="false" outlineLevel="0" collapsed="false">
      <c r="A864" s="0" t="n">
        <v>859</v>
      </c>
      <c r="S864" s="0" t="n">
        <f aca="false">$T$1*N864-L864</f>
        <v>0</v>
      </c>
      <c r="T864" s="0" t="n">
        <f aca="false">$T$1*Q864-O864</f>
        <v>0</v>
      </c>
      <c r="V864" s="0" t="n">
        <f aca="false">IF(S864=MAX($S864:$T864),1,0)</f>
        <v>1</v>
      </c>
      <c r="W864" s="0" t="n">
        <f aca="false">IF(T864=MAX($S864:$T864),1,0)</f>
        <v>1</v>
      </c>
    </row>
    <row r="865" customFormat="false" ht="12.75" hidden="false" customHeight="false" outlineLevel="0" collapsed="false">
      <c r="A865" s="0" t="n">
        <v>860</v>
      </c>
      <c r="S865" s="0" t="n">
        <f aca="false">$T$1*N865-L865</f>
        <v>0</v>
      </c>
      <c r="T865" s="0" t="n">
        <f aca="false">$T$1*Q865-O865</f>
        <v>0</v>
      </c>
      <c r="V865" s="0" t="n">
        <f aca="false">IF(S865=MAX($S865:$T865),1,0)</f>
        <v>1</v>
      </c>
      <c r="W865" s="0" t="n">
        <f aca="false">IF(T865=MAX($S865:$T865),1,0)</f>
        <v>1</v>
      </c>
    </row>
    <row r="866" customFormat="false" ht="12.75" hidden="false" customHeight="false" outlineLevel="0" collapsed="false">
      <c r="A866" s="0" t="n">
        <v>861</v>
      </c>
      <c r="S866" s="0" t="n">
        <f aca="false">$T$1*N866-L866</f>
        <v>0</v>
      </c>
      <c r="T866" s="0" t="n">
        <f aca="false">$T$1*Q866-O866</f>
        <v>0</v>
      </c>
      <c r="V866" s="0" t="n">
        <f aca="false">IF(S866=MAX($S866:$T866),1,0)</f>
        <v>1</v>
      </c>
      <c r="W866" s="0" t="n">
        <f aca="false">IF(T866=MAX($S866:$T866),1,0)</f>
        <v>1</v>
      </c>
    </row>
    <row r="867" customFormat="false" ht="12.75" hidden="false" customHeight="false" outlineLevel="0" collapsed="false">
      <c r="A867" s="0" t="n">
        <v>862</v>
      </c>
      <c r="S867" s="0" t="n">
        <f aca="false">$T$1*N867-L867</f>
        <v>0</v>
      </c>
      <c r="T867" s="0" t="n">
        <f aca="false">$T$1*Q867-O867</f>
        <v>0</v>
      </c>
      <c r="V867" s="0" t="n">
        <f aca="false">IF(S867=MAX($S867:$T867),1,0)</f>
        <v>1</v>
      </c>
      <c r="W867" s="0" t="n">
        <f aca="false">IF(T867=MAX($S867:$T867),1,0)</f>
        <v>1</v>
      </c>
    </row>
    <row r="868" customFormat="false" ht="12.75" hidden="false" customHeight="false" outlineLevel="0" collapsed="false">
      <c r="A868" s="0" t="n">
        <v>863</v>
      </c>
      <c r="S868" s="0" t="n">
        <f aca="false">$T$1*N868-L868</f>
        <v>0</v>
      </c>
      <c r="T868" s="0" t="n">
        <f aca="false">$T$1*Q868-O868</f>
        <v>0</v>
      </c>
      <c r="V868" s="0" t="n">
        <f aca="false">IF(S868=MAX($S868:$T868),1,0)</f>
        <v>1</v>
      </c>
      <c r="W868" s="0" t="n">
        <f aca="false">IF(T868=MAX($S868:$T868),1,0)</f>
        <v>1</v>
      </c>
    </row>
    <row r="869" customFormat="false" ht="12.75" hidden="false" customHeight="false" outlineLevel="0" collapsed="false">
      <c r="A869" s="0" t="n">
        <v>864</v>
      </c>
      <c r="S869" s="0" t="n">
        <f aca="false">$T$1*N869-L869</f>
        <v>0</v>
      </c>
      <c r="T869" s="0" t="n">
        <f aca="false">$T$1*Q869-O869</f>
        <v>0</v>
      </c>
      <c r="V869" s="0" t="n">
        <f aca="false">IF(S869=MAX($S869:$T869),1,0)</f>
        <v>1</v>
      </c>
      <c r="W869" s="0" t="n">
        <f aca="false">IF(T869=MAX($S869:$T869),1,0)</f>
        <v>1</v>
      </c>
    </row>
    <row r="870" customFormat="false" ht="12.75" hidden="false" customHeight="false" outlineLevel="0" collapsed="false">
      <c r="A870" s="0" t="n">
        <v>865</v>
      </c>
      <c r="S870" s="0" t="n">
        <f aca="false">$T$1*N870-L870</f>
        <v>0</v>
      </c>
      <c r="T870" s="0" t="n">
        <f aca="false">$T$1*Q870-O870</f>
        <v>0</v>
      </c>
      <c r="V870" s="0" t="n">
        <f aca="false">IF(S870=MAX($S870:$T870),1,0)</f>
        <v>1</v>
      </c>
      <c r="W870" s="0" t="n">
        <f aca="false">IF(T870=MAX($S870:$T870),1,0)</f>
        <v>1</v>
      </c>
    </row>
    <row r="871" customFormat="false" ht="12.75" hidden="false" customHeight="false" outlineLevel="0" collapsed="false">
      <c r="A871" s="0" t="n">
        <v>866</v>
      </c>
      <c r="S871" s="0" t="n">
        <f aca="false">$T$1*N871-L871</f>
        <v>0</v>
      </c>
      <c r="T871" s="0" t="n">
        <f aca="false">$T$1*Q871-O871</f>
        <v>0</v>
      </c>
      <c r="V871" s="0" t="n">
        <f aca="false">IF(S871=MAX($S871:$T871),1,0)</f>
        <v>1</v>
      </c>
      <c r="W871" s="0" t="n">
        <f aca="false">IF(T871=MAX($S871:$T871),1,0)</f>
        <v>1</v>
      </c>
    </row>
    <row r="872" customFormat="false" ht="12.75" hidden="false" customHeight="false" outlineLevel="0" collapsed="false">
      <c r="A872" s="0" t="n">
        <v>867</v>
      </c>
      <c r="S872" s="0" t="n">
        <f aca="false">$T$1*N872-L872</f>
        <v>0</v>
      </c>
      <c r="T872" s="0" t="n">
        <f aca="false">$T$1*Q872-O872</f>
        <v>0</v>
      </c>
      <c r="V872" s="0" t="n">
        <f aca="false">IF(S872=MAX($S872:$T872),1,0)</f>
        <v>1</v>
      </c>
      <c r="W872" s="0" t="n">
        <f aca="false">IF(T872=MAX($S872:$T872),1,0)</f>
        <v>1</v>
      </c>
    </row>
    <row r="873" customFormat="false" ht="12.75" hidden="false" customHeight="false" outlineLevel="0" collapsed="false">
      <c r="A873" s="0" t="n">
        <v>868</v>
      </c>
      <c r="S873" s="0" t="n">
        <f aca="false">$T$1*N873-L873</f>
        <v>0</v>
      </c>
      <c r="T873" s="0" t="n">
        <f aca="false">$T$1*Q873-O873</f>
        <v>0</v>
      </c>
      <c r="V873" s="0" t="n">
        <f aca="false">IF(S873=MAX($S873:$T873),1,0)</f>
        <v>1</v>
      </c>
      <c r="W873" s="0" t="n">
        <f aca="false">IF(T873=MAX($S873:$T873),1,0)</f>
        <v>1</v>
      </c>
    </row>
    <row r="874" customFormat="false" ht="12.75" hidden="false" customHeight="false" outlineLevel="0" collapsed="false">
      <c r="A874" s="0" t="n">
        <v>869</v>
      </c>
      <c r="S874" s="0" t="n">
        <f aca="false">$T$1*N874-L874</f>
        <v>0</v>
      </c>
      <c r="T874" s="0" t="n">
        <f aca="false">$T$1*Q874-O874</f>
        <v>0</v>
      </c>
      <c r="V874" s="0" t="n">
        <f aca="false">IF(S874=MAX($S874:$T874),1,0)</f>
        <v>1</v>
      </c>
      <c r="W874" s="0" t="n">
        <f aca="false">IF(T874=MAX($S874:$T874),1,0)</f>
        <v>1</v>
      </c>
    </row>
    <row r="875" customFormat="false" ht="12.75" hidden="false" customHeight="false" outlineLevel="0" collapsed="false">
      <c r="A875" s="0" t="n">
        <v>870</v>
      </c>
      <c r="S875" s="0" t="n">
        <f aca="false">$T$1*N875-L875</f>
        <v>0</v>
      </c>
      <c r="T875" s="0" t="n">
        <f aca="false">$T$1*Q875-O875</f>
        <v>0</v>
      </c>
      <c r="V875" s="0" t="n">
        <f aca="false">IF(S875=MAX($S875:$T875),1,0)</f>
        <v>1</v>
      </c>
      <c r="W875" s="0" t="n">
        <f aca="false">IF(T875=MAX($S875:$T875),1,0)</f>
        <v>1</v>
      </c>
    </row>
    <row r="876" customFormat="false" ht="12.75" hidden="false" customHeight="false" outlineLevel="0" collapsed="false">
      <c r="A876" s="0" t="n">
        <v>871</v>
      </c>
      <c r="S876" s="0" t="n">
        <f aca="false">$T$1*N876-L876</f>
        <v>0</v>
      </c>
      <c r="T876" s="0" t="n">
        <f aca="false">$T$1*Q876-O876</f>
        <v>0</v>
      </c>
      <c r="V876" s="0" t="n">
        <f aca="false">IF(S876=MAX($S876:$T876),1,0)</f>
        <v>1</v>
      </c>
      <c r="W876" s="0" t="n">
        <f aca="false">IF(T876=MAX($S876:$T876),1,0)</f>
        <v>1</v>
      </c>
    </row>
    <row r="877" customFormat="false" ht="12.75" hidden="false" customHeight="false" outlineLevel="0" collapsed="false">
      <c r="A877" s="0" t="n">
        <v>872</v>
      </c>
      <c r="S877" s="0" t="n">
        <f aca="false">$T$1*N877-L877</f>
        <v>0</v>
      </c>
      <c r="T877" s="0" t="n">
        <f aca="false">$T$1*Q877-O877</f>
        <v>0</v>
      </c>
      <c r="V877" s="0" t="n">
        <f aca="false">IF(S877=MAX($S877:$T877),1,0)</f>
        <v>1</v>
      </c>
      <c r="W877" s="0" t="n">
        <f aca="false">IF(T877=MAX($S877:$T877),1,0)</f>
        <v>1</v>
      </c>
    </row>
    <row r="878" customFormat="false" ht="12.75" hidden="false" customHeight="false" outlineLevel="0" collapsed="false">
      <c r="A878" s="0" t="n">
        <v>873</v>
      </c>
      <c r="S878" s="0" t="n">
        <f aca="false">$T$1*N878-L878</f>
        <v>0</v>
      </c>
      <c r="T878" s="0" t="n">
        <f aca="false">$T$1*Q878-O878</f>
        <v>0</v>
      </c>
      <c r="V878" s="0" t="n">
        <f aca="false">IF(S878=MAX($S878:$T878),1,0)</f>
        <v>1</v>
      </c>
      <c r="W878" s="0" t="n">
        <f aca="false">IF(T878=MAX($S878:$T878),1,0)</f>
        <v>1</v>
      </c>
    </row>
    <row r="879" customFormat="false" ht="12.75" hidden="false" customHeight="false" outlineLevel="0" collapsed="false">
      <c r="A879" s="0" t="n">
        <v>874</v>
      </c>
      <c r="S879" s="0" t="n">
        <f aca="false">$T$1*N879-L879</f>
        <v>0</v>
      </c>
      <c r="T879" s="0" t="n">
        <f aca="false">$T$1*Q879-O879</f>
        <v>0</v>
      </c>
      <c r="V879" s="0" t="n">
        <f aca="false">IF(S879=MAX($S879:$T879),1,0)</f>
        <v>1</v>
      </c>
      <c r="W879" s="0" t="n">
        <f aca="false">IF(T879=MAX($S879:$T879),1,0)</f>
        <v>1</v>
      </c>
    </row>
    <row r="880" customFormat="false" ht="12.75" hidden="false" customHeight="false" outlineLevel="0" collapsed="false">
      <c r="A880" s="0" t="n">
        <v>875</v>
      </c>
      <c r="S880" s="0" t="n">
        <f aca="false">$T$1*N880-L880</f>
        <v>0</v>
      </c>
      <c r="T880" s="0" t="n">
        <f aca="false">$T$1*Q880-O880</f>
        <v>0</v>
      </c>
      <c r="V880" s="0" t="n">
        <f aca="false">IF(S880=MAX($S880:$T880),1,0)</f>
        <v>1</v>
      </c>
      <c r="W880" s="0" t="n">
        <f aca="false">IF(T880=MAX($S880:$T880),1,0)</f>
        <v>1</v>
      </c>
    </row>
    <row r="881" customFormat="false" ht="12.75" hidden="false" customHeight="false" outlineLevel="0" collapsed="false">
      <c r="A881" s="0" t="n">
        <v>876</v>
      </c>
      <c r="S881" s="0" t="n">
        <f aca="false">$T$1*N881-L881</f>
        <v>0</v>
      </c>
      <c r="T881" s="0" t="n">
        <f aca="false">$T$1*Q881-O881</f>
        <v>0</v>
      </c>
      <c r="V881" s="0" t="n">
        <f aca="false">IF(S881=MAX($S881:$T881),1,0)</f>
        <v>1</v>
      </c>
      <c r="W881" s="0" t="n">
        <f aca="false">IF(T881=MAX($S881:$T881),1,0)</f>
        <v>1</v>
      </c>
    </row>
    <row r="882" customFormat="false" ht="12.75" hidden="false" customHeight="false" outlineLevel="0" collapsed="false">
      <c r="A882" s="0" t="n">
        <v>877</v>
      </c>
      <c r="S882" s="0" t="n">
        <f aca="false">$T$1*N882-L882</f>
        <v>0</v>
      </c>
      <c r="T882" s="0" t="n">
        <f aca="false">$T$1*Q882-O882</f>
        <v>0</v>
      </c>
      <c r="V882" s="0" t="n">
        <f aca="false">IF(S882=MAX($S882:$T882),1,0)</f>
        <v>1</v>
      </c>
      <c r="W882" s="0" t="n">
        <f aca="false">IF(T882=MAX($S882:$T882),1,0)</f>
        <v>1</v>
      </c>
    </row>
    <row r="883" customFormat="false" ht="12.75" hidden="false" customHeight="false" outlineLevel="0" collapsed="false">
      <c r="A883" s="0" t="n">
        <v>878</v>
      </c>
      <c r="S883" s="0" t="n">
        <f aca="false">$T$1*N883-L883</f>
        <v>0</v>
      </c>
      <c r="T883" s="0" t="n">
        <f aca="false">$T$1*Q883-O883</f>
        <v>0</v>
      </c>
      <c r="V883" s="0" t="n">
        <f aca="false">IF(S883=MAX($S883:$T883),1,0)</f>
        <v>1</v>
      </c>
      <c r="W883" s="0" t="n">
        <f aca="false">IF(T883=MAX($S883:$T883),1,0)</f>
        <v>1</v>
      </c>
    </row>
    <row r="884" customFormat="false" ht="12.75" hidden="false" customHeight="false" outlineLevel="0" collapsed="false">
      <c r="A884" s="0" t="n">
        <v>879</v>
      </c>
      <c r="S884" s="0" t="n">
        <f aca="false">$T$1*N884-L884</f>
        <v>0</v>
      </c>
      <c r="T884" s="0" t="n">
        <f aca="false">$T$1*Q884-O884</f>
        <v>0</v>
      </c>
      <c r="V884" s="0" t="n">
        <f aca="false">IF(S884=MAX($S884:$T884),1,0)</f>
        <v>1</v>
      </c>
      <c r="W884" s="0" t="n">
        <f aca="false">IF(T884=MAX($S884:$T884),1,0)</f>
        <v>1</v>
      </c>
    </row>
    <row r="885" customFormat="false" ht="12.75" hidden="false" customHeight="false" outlineLevel="0" collapsed="false">
      <c r="A885" s="0" t="n">
        <v>880</v>
      </c>
      <c r="S885" s="0" t="n">
        <f aca="false">$T$1*N885-L885</f>
        <v>0</v>
      </c>
      <c r="T885" s="0" t="n">
        <f aca="false">$T$1*Q885-O885</f>
        <v>0</v>
      </c>
      <c r="V885" s="0" t="n">
        <f aca="false">IF(S885=MAX($S885:$T885),1,0)</f>
        <v>1</v>
      </c>
      <c r="W885" s="0" t="n">
        <f aca="false">IF(T885=MAX($S885:$T885),1,0)</f>
        <v>1</v>
      </c>
    </row>
    <row r="886" customFormat="false" ht="12.75" hidden="false" customHeight="false" outlineLevel="0" collapsed="false">
      <c r="A886" s="0" t="n">
        <v>881</v>
      </c>
      <c r="S886" s="0" t="n">
        <f aca="false">$T$1*N886-L886</f>
        <v>0</v>
      </c>
      <c r="T886" s="0" t="n">
        <f aca="false">$T$1*Q886-O886</f>
        <v>0</v>
      </c>
      <c r="V886" s="0" t="n">
        <f aca="false">IF(S886=MAX($S886:$T886),1,0)</f>
        <v>1</v>
      </c>
      <c r="W886" s="0" t="n">
        <f aca="false">IF(T886=MAX($S886:$T886),1,0)</f>
        <v>1</v>
      </c>
    </row>
    <row r="887" customFormat="false" ht="12.75" hidden="false" customHeight="false" outlineLevel="0" collapsed="false">
      <c r="A887" s="0" t="n">
        <v>882</v>
      </c>
      <c r="S887" s="0" t="n">
        <f aca="false">$T$1*N887-L887</f>
        <v>0</v>
      </c>
      <c r="T887" s="0" t="n">
        <f aca="false">$T$1*Q887-O887</f>
        <v>0</v>
      </c>
      <c r="V887" s="0" t="n">
        <f aca="false">IF(S887=MAX($S887:$T887),1,0)</f>
        <v>1</v>
      </c>
      <c r="W887" s="0" t="n">
        <f aca="false">IF(T887=MAX($S887:$T887),1,0)</f>
        <v>1</v>
      </c>
    </row>
    <row r="888" customFormat="false" ht="12.75" hidden="false" customHeight="false" outlineLevel="0" collapsed="false">
      <c r="A888" s="0" t="n">
        <v>883</v>
      </c>
      <c r="S888" s="0" t="n">
        <f aca="false">$T$1*N888-L888</f>
        <v>0</v>
      </c>
      <c r="T888" s="0" t="n">
        <f aca="false">$T$1*Q888-O888</f>
        <v>0</v>
      </c>
      <c r="V888" s="0" t="n">
        <f aca="false">IF(S888=MAX($S888:$T888),1,0)</f>
        <v>1</v>
      </c>
      <c r="W888" s="0" t="n">
        <f aca="false">IF(T888=MAX($S888:$T888),1,0)</f>
        <v>1</v>
      </c>
    </row>
    <row r="889" customFormat="false" ht="12.75" hidden="false" customHeight="false" outlineLevel="0" collapsed="false">
      <c r="A889" s="0" t="n">
        <v>884</v>
      </c>
      <c r="S889" s="0" t="n">
        <f aca="false">$T$1*N889-L889</f>
        <v>0</v>
      </c>
      <c r="T889" s="0" t="n">
        <f aca="false">$T$1*Q889-O889</f>
        <v>0</v>
      </c>
      <c r="V889" s="0" t="n">
        <f aca="false">IF(S889=MAX($S889:$T889),1,0)</f>
        <v>1</v>
      </c>
      <c r="W889" s="0" t="n">
        <f aca="false">IF(T889=MAX($S889:$T889),1,0)</f>
        <v>1</v>
      </c>
    </row>
    <row r="890" customFormat="false" ht="12.75" hidden="false" customHeight="false" outlineLevel="0" collapsed="false">
      <c r="A890" s="0" t="n">
        <v>885</v>
      </c>
      <c r="S890" s="0" t="n">
        <f aca="false">$T$1*N890-L890</f>
        <v>0</v>
      </c>
      <c r="T890" s="0" t="n">
        <f aca="false">$T$1*Q890-O890</f>
        <v>0</v>
      </c>
      <c r="V890" s="0" t="n">
        <f aca="false">IF(S890=MAX($S890:$T890),1,0)</f>
        <v>1</v>
      </c>
      <c r="W890" s="0" t="n">
        <f aca="false">IF(T890=MAX($S890:$T890),1,0)</f>
        <v>1</v>
      </c>
    </row>
    <row r="891" customFormat="false" ht="12.75" hidden="false" customHeight="false" outlineLevel="0" collapsed="false">
      <c r="A891" s="0" t="n">
        <v>886</v>
      </c>
      <c r="S891" s="0" t="n">
        <f aca="false">$T$1*N891-L891</f>
        <v>0</v>
      </c>
      <c r="T891" s="0" t="n">
        <f aca="false">$T$1*Q891-O891</f>
        <v>0</v>
      </c>
      <c r="V891" s="0" t="n">
        <f aca="false">IF(S891=MAX($S891:$T891),1,0)</f>
        <v>1</v>
      </c>
      <c r="W891" s="0" t="n">
        <f aca="false">IF(T891=MAX($S891:$T891),1,0)</f>
        <v>1</v>
      </c>
    </row>
    <row r="892" customFormat="false" ht="12.75" hidden="false" customHeight="false" outlineLevel="0" collapsed="false">
      <c r="A892" s="0" t="n">
        <v>887</v>
      </c>
      <c r="S892" s="0" t="n">
        <f aca="false">$T$1*N892-L892</f>
        <v>0</v>
      </c>
      <c r="T892" s="0" t="n">
        <f aca="false">$T$1*Q892-O892</f>
        <v>0</v>
      </c>
      <c r="V892" s="0" t="n">
        <f aca="false">IF(S892=MAX($S892:$T892),1,0)</f>
        <v>1</v>
      </c>
      <c r="W892" s="0" t="n">
        <f aca="false">IF(T892=MAX($S892:$T892),1,0)</f>
        <v>1</v>
      </c>
    </row>
    <row r="893" customFormat="false" ht="12.75" hidden="false" customHeight="false" outlineLevel="0" collapsed="false">
      <c r="A893" s="0" t="n">
        <v>888</v>
      </c>
      <c r="S893" s="0" t="n">
        <f aca="false">$T$1*N893-L893</f>
        <v>0</v>
      </c>
      <c r="T893" s="0" t="n">
        <f aca="false">$T$1*Q893-O893</f>
        <v>0</v>
      </c>
      <c r="V893" s="0" t="n">
        <f aca="false">IF(S893=MAX($S893:$T893),1,0)</f>
        <v>1</v>
      </c>
      <c r="W893" s="0" t="n">
        <f aca="false">IF(T893=MAX($S893:$T893),1,0)</f>
        <v>1</v>
      </c>
    </row>
    <row r="894" customFormat="false" ht="12.75" hidden="false" customHeight="false" outlineLevel="0" collapsed="false">
      <c r="A894" s="0" t="n">
        <v>889</v>
      </c>
      <c r="S894" s="0" t="n">
        <f aca="false">$T$1*N894-L894</f>
        <v>0</v>
      </c>
      <c r="T894" s="0" t="n">
        <f aca="false">$T$1*Q894-O894</f>
        <v>0</v>
      </c>
      <c r="V894" s="0" t="n">
        <f aca="false">IF(S894=MAX($S894:$T894),1,0)</f>
        <v>1</v>
      </c>
      <c r="W894" s="0" t="n">
        <f aca="false">IF(T894=MAX($S894:$T894),1,0)</f>
        <v>1</v>
      </c>
    </row>
    <row r="895" customFormat="false" ht="12.75" hidden="false" customHeight="false" outlineLevel="0" collapsed="false">
      <c r="A895" s="0" t="n">
        <v>890</v>
      </c>
      <c r="S895" s="0" t="n">
        <f aca="false">$T$1*N895-L895</f>
        <v>0</v>
      </c>
      <c r="T895" s="0" t="n">
        <f aca="false">$T$1*Q895-O895</f>
        <v>0</v>
      </c>
      <c r="V895" s="0" t="n">
        <f aca="false">IF(S895=MAX($S895:$T895),1,0)</f>
        <v>1</v>
      </c>
      <c r="W895" s="0" t="n">
        <f aca="false">IF(T895=MAX($S895:$T895),1,0)</f>
        <v>1</v>
      </c>
    </row>
    <row r="896" customFormat="false" ht="12.75" hidden="false" customHeight="false" outlineLevel="0" collapsed="false">
      <c r="A896" s="0" t="n">
        <v>891</v>
      </c>
      <c r="S896" s="0" t="n">
        <f aca="false">$T$1*N896-L896</f>
        <v>0</v>
      </c>
      <c r="T896" s="0" t="n">
        <f aca="false">$T$1*Q896-O896</f>
        <v>0</v>
      </c>
      <c r="V896" s="0" t="n">
        <f aca="false">IF(S896=MAX($S896:$T896),1,0)</f>
        <v>1</v>
      </c>
      <c r="W896" s="0" t="n">
        <f aca="false">IF(T896=MAX($S896:$T896),1,0)</f>
        <v>1</v>
      </c>
    </row>
    <row r="897" customFormat="false" ht="12.75" hidden="false" customHeight="false" outlineLevel="0" collapsed="false">
      <c r="A897" s="0" t="n">
        <v>892</v>
      </c>
      <c r="S897" s="0" t="n">
        <f aca="false">$T$1*N897-L897</f>
        <v>0</v>
      </c>
      <c r="T897" s="0" t="n">
        <f aca="false">$T$1*Q897-O897</f>
        <v>0</v>
      </c>
      <c r="V897" s="0" t="n">
        <f aca="false">IF(S897=MAX($S897:$T897),1,0)</f>
        <v>1</v>
      </c>
      <c r="W897" s="0" t="n">
        <f aca="false">IF(T897=MAX($S897:$T897),1,0)</f>
        <v>1</v>
      </c>
    </row>
    <row r="898" customFormat="false" ht="12.75" hidden="false" customHeight="false" outlineLevel="0" collapsed="false">
      <c r="A898" s="0" t="n">
        <v>893</v>
      </c>
      <c r="S898" s="0" t="n">
        <f aca="false">$T$1*N898-L898</f>
        <v>0</v>
      </c>
      <c r="T898" s="0" t="n">
        <f aca="false">$T$1*Q898-O898</f>
        <v>0</v>
      </c>
      <c r="V898" s="0" t="n">
        <f aca="false">IF(S898=MAX($S898:$T898),1,0)</f>
        <v>1</v>
      </c>
      <c r="W898" s="0" t="n">
        <f aca="false">IF(T898=MAX($S898:$T898),1,0)</f>
        <v>1</v>
      </c>
    </row>
    <row r="899" customFormat="false" ht="12.75" hidden="false" customHeight="false" outlineLevel="0" collapsed="false">
      <c r="A899" s="0" t="n">
        <v>894</v>
      </c>
      <c r="S899" s="0" t="n">
        <f aca="false">$T$1*N899-L899</f>
        <v>0</v>
      </c>
      <c r="T899" s="0" t="n">
        <f aca="false">$T$1*Q899-O899</f>
        <v>0</v>
      </c>
      <c r="V899" s="0" t="n">
        <f aca="false">IF(S899=MAX($S899:$T899),1,0)</f>
        <v>1</v>
      </c>
      <c r="W899" s="0" t="n">
        <f aca="false">IF(T899=MAX($S899:$T899),1,0)</f>
        <v>1</v>
      </c>
    </row>
    <row r="900" customFormat="false" ht="12.75" hidden="false" customHeight="false" outlineLevel="0" collapsed="false">
      <c r="A900" s="0" t="n">
        <v>895</v>
      </c>
      <c r="S900" s="0" t="n">
        <f aca="false">$T$1*N900-L900</f>
        <v>0</v>
      </c>
      <c r="T900" s="0" t="n">
        <f aca="false">$T$1*Q900-O900</f>
        <v>0</v>
      </c>
      <c r="V900" s="0" t="n">
        <f aca="false">IF(S900=MAX($S900:$T900),1,0)</f>
        <v>1</v>
      </c>
      <c r="W900" s="0" t="n">
        <f aca="false">IF(T900=MAX($S900:$T900),1,0)</f>
        <v>1</v>
      </c>
    </row>
    <row r="901" customFormat="false" ht="12.75" hidden="false" customHeight="false" outlineLevel="0" collapsed="false">
      <c r="A901" s="0" t="n">
        <v>896</v>
      </c>
      <c r="S901" s="0" t="n">
        <f aca="false">$T$1*N901-L901</f>
        <v>0</v>
      </c>
      <c r="T901" s="0" t="n">
        <f aca="false">$T$1*Q901-O901</f>
        <v>0</v>
      </c>
      <c r="V901" s="0" t="n">
        <f aca="false">IF(S901=MAX($S901:$T901),1,0)</f>
        <v>1</v>
      </c>
      <c r="W901" s="0" t="n">
        <f aca="false">IF(T901=MAX($S901:$T901),1,0)</f>
        <v>1</v>
      </c>
    </row>
    <row r="902" customFormat="false" ht="12.75" hidden="false" customHeight="false" outlineLevel="0" collapsed="false">
      <c r="A902" s="0" t="n">
        <v>897</v>
      </c>
      <c r="S902" s="0" t="n">
        <f aca="false">$T$1*N902-L902</f>
        <v>0</v>
      </c>
      <c r="T902" s="0" t="n">
        <f aca="false">$T$1*Q902-O902</f>
        <v>0</v>
      </c>
      <c r="V902" s="0" t="n">
        <f aca="false">IF(S902=MAX($S902:$T902),1,0)</f>
        <v>1</v>
      </c>
      <c r="W902" s="0" t="n">
        <f aca="false">IF(T902=MAX($S902:$T902),1,0)</f>
        <v>1</v>
      </c>
    </row>
    <row r="903" customFormat="false" ht="12.75" hidden="false" customHeight="false" outlineLevel="0" collapsed="false">
      <c r="A903" s="0" t="n">
        <v>898</v>
      </c>
      <c r="S903" s="0" t="n">
        <f aca="false">$T$1*N903-L903</f>
        <v>0</v>
      </c>
      <c r="T903" s="0" t="n">
        <f aca="false">$T$1*Q903-O903</f>
        <v>0</v>
      </c>
      <c r="V903" s="0" t="n">
        <f aca="false">IF(S903=MAX($S903:$T903),1,0)</f>
        <v>1</v>
      </c>
      <c r="W903" s="0" t="n">
        <f aca="false">IF(T903=MAX($S903:$T903),1,0)</f>
        <v>1</v>
      </c>
    </row>
    <row r="904" customFormat="false" ht="12.75" hidden="false" customHeight="false" outlineLevel="0" collapsed="false">
      <c r="A904" s="0" t="n">
        <v>899</v>
      </c>
      <c r="S904" s="0" t="n">
        <f aca="false">$T$1*N904-L904</f>
        <v>0</v>
      </c>
      <c r="T904" s="0" t="n">
        <f aca="false">$T$1*Q904-O904</f>
        <v>0</v>
      </c>
      <c r="V904" s="0" t="n">
        <f aca="false">IF(S904=MAX($S904:$T904),1,0)</f>
        <v>1</v>
      </c>
      <c r="W904" s="0" t="n">
        <f aca="false">IF(T904=MAX($S904:$T904),1,0)</f>
        <v>1</v>
      </c>
    </row>
    <row r="905" customFormat="false" ht="12.75" hidden="false" customHeight="false" outlineLevel="0" collapsed="false">
      <c r="A905" s="0" t="n">
        <v>900</v>
      </c>
      <c r="S905" s="0" t="n">
        <f aca="false">$T$1*N905-L905</f>
        <v>0</v>
      </c>
      <c r="T905" s="0" t="n">
        <f aca="false">$T$1*Q905-O905</f>
        <v>0</v>
      </c>
      <c r="V905" s="0" t="n">
        <f aca="false">IF(S905=MAX($S905:$T905),1,0)</f>
        <v>1</v>
      </c>
      <c r="W905" s="0" t="n">
        <f aca="false">IF(T905=MAX($S905:$T905),1,0)</f>
        <v>1</v>
      </c>
    </row>
    <row r="906" customFormat="false" ht="12.75" hidden="false" customHeight="false" outlineLevel="0" collapsed="false">
      <c r="A906" s="0" t="n">
        <v>901</v>
      </c>
      <c r="S906" s="0" t="n">
        <f aca="false">$T$1*N906-L906</f>
        <v>0</v>
      </c>
      <c r="T906" s="0" t="n">
        <f aca="false">$T$1*Q906-O906</f>
        <v>0</v>
      </c>
      <c r="V906" s="0" t="n">
        <f aca="false">IF(S906=MAX($S906:$T906),1,0)</f>
        <v>1</v>
      </c>
      <c r="W906" s="0" t="n">
        <f aca="false">IF(T906=MAX($S906:$T906),1,0)</f>
        <v>1</v>
      </c>
    </row>
    <row r="907" customFormat="false" ht="12.75" hidden="false" customHeight="false" outlineLevel="0" collapsed="false">
      <c r="A907" s="0" t="n">
        <v>902</v>
      </c>
      <c r="S907" s="0" t="n">
        <f aca="false">$T$1*N907-L907</f>
        <v>0</v>
      </c>
      <c r="T907" s="0" t="n">
        <f aca="false">$T$1*Q907-O907</f>
        <v>0</v>
      </c>
      <c r="V907" s="0" t="n">
        <f aca="false">IF(S907=MAX($S907:$T907),1,0)</f>
        <v>1</v>
      </c>
      <c r="W907" s="0" t="n">
        <f aca="false">IF(T907=MAX($S907:$T907),1,0)</f>
        <v>1</v>
      </c>
    </row>
    <row r="908" customFormat="false" ht="12.75" hidden="false" customHeight="false" outlineLevel="0" collapsed="false">
      <c r="A908" s="0" t="n">
        <v>903</v>
      </c>
      <c r="S908" s="0" t="n">
        <f aca="false">$T$1*N908-L908</f>
        <v>0</v>
      </c>
      <c r="T908" s="0" t="n">
        <f aca="false">$T$1*Q908-O908</f>
        <v>0</v>
      </c>
      <c r="V908" s="0" t="n">
        <f aca="false">IF(S908=MAX($S908:$T908),1,0)</f>
        <v>1</v>
      </c>
      <c r="W908" s="0" t="n">
        <f aca="false">IF(T908=MAX($S908:$T908),1,0)</f>
        <v>1</v>
      </c>
    </row>
    <row r="909" customFormat="false" ht="12.75" hidden="false" customHeight="false" outlineLevel="0" collapsed="false">
      <c r="A909" s="0" t="n">
        <v>904</v>
      </c>
      <c r="S909" s="0" t="n">
        <f aca="false">$T$1*N909-L909</f>
        <v>0</v>
      </c>
      <c r="T909" s="0" t="n">
        <f aca="false">$T$1*Q909-O909</f>
        <v>0</v>
      </c>
      <c r="V909" s="0" t="n">
        <f aca="false">IF(S909=MAX($S909:$T909),1,0)</f>
        <v>1</v>
      </c>
      <c r="W909" s="0" t="n">
        <f aca="false">IF(T909=MAX($S909:$T909),1,0)</f>
        <v>1</v>
      </c>
    </row>
    <row r="910" customFormat="false" ht="12.75" hidden="false" customHeight="false" outlineLevel="0" collapsed="false">
      <c r="A910" s="0" t="n">
        <v>905</v>
      </c>
      <c r="S910" s="0" t="n">
        <f aca="false">$T$1*N910-L910</f>
        <v>0</v>
      </c>
      <c r="T910" s="0" t="n">
        <f aca="false">$T$1*Q910-O910</f>
        <v>0</v>
      </c>
      <c r="V910" s="0" t="n">
        <f aca="false">IF(S910=MAX($S910:$T910),1,0)</f>
        <v>1</v>
      </c>
      <c r="W910" s="0" t="n">
        <f aca="false">IF(T910=MAX($S910:$T910),1,0)</f>
        <v>1</v>
      </c>
    </row>
    <row r="911" customFormat="false" ht="12.75" hidden="false" customHeight="false" outlineLevel="0" collapsed="false">
      <c r="A911" s="0" t="n">
        <v>906</v>
      </c>
      <c r="S911" s="0" t="n">
        <f aca="false">$T$1*N911-L911</f>
        <v>0</v>
      </c>
      <c r="T911" s="0" t="n">
        <f aca="false">$T$1*Q911-O911</f>
        <v>0</v>
      </c>
      <c r="V911" s="0" t="n">
        <f aca="false">IF(S911=MAX($S911:$T911),1,0)</f>
        <v>1</v>
      </c>
      <c r="W911" s="0" t="n">
        <f aca="false">IF(T911=MAX($S911:$T911),1,0)</f>
        <v>1</v>
      </c>
    </row>
    <row r="912" customFormat="false" ht="12.75" hidden="false" customHeight="false" outlineLevel="0" collapsed="false">
      <c r="A912" s="0" t="n">
        <v>907</v>
      </c>
      <c r="S912" s="0" t="n">
        <f aca="false">$T$1*N912-L912</f>
        <v>0</v>
      </c>
      <c r="T912" s="0" t="n">
        <f aca="false">$T$1*Q912-O912</f>
        <v>0</v>
      </c>
      <c r="V912" s="0" t="n">
        <f aca="false">IF(S912=MAX($S912:$T912),1,0)</f>
        <v>1</v>
      </c>
      <c r="W912" s="0" t="n">
        <f aca="false">IF(T912=MAX($S912:$T912),1,0)</f>
        <v>1</v>
      </c>
    </row>
    <row r="913" customFormat="false" ht="12.75" hidden="false" customHeight="false" outlineLevel="0" collapsed="false">
      <c r="A913" s="0" t="n">
        <v>908</v>
      </c>
      <c r="S913" s="0" t="n">
        <f aca="false">$T$1*N913-L913</f>
        <v>0</v>
      </c>
      <c r="T913" s="0" t="n">
        <f aca="false">$T$1*Q913-O913</f>
        <v>0</v>
      </c>
      <c r="V913" s="0" t="n">
        <f aca="false">IF(S913=MAX($S913:$T913),1,0)</f>
        <v>1</v>
      </c>
      <c r="W913" s="0" t="n">
        <f aca="false">IF(T913=MAX($S913:$T913),1,0)</f>
        <v>1</v>
      </c>
    </row>
    <row r="914" customFormat="false" ht="12.75" hidden="false" customHeight="false" outlineLevel="0" collapsed="false">
      <c r="A914" s="0" t="n">
        <v>909</v>
      </c>
      <c r="S914" s="0" t="n">
        <f aca="false">$T$1*N914-L914</f>
        <v>0</v>
      </c>
      <c r="T914" s="0" t="n">
        <f aca="false">$T$1*Q914-O914</f>
        <v>0</v>
      </c>
      <c r="V914" s="0" t="n">
        <f aca="false">IF(S914=MAX($S914:$T914),1,0)</f>
        <v>1</v>
      </c>
      <c r="W914" s="0" t="n">
        <f aca="false">IF(T914=MAX($S914:$T914),1,0)</f>
        <v>1</v>
      </c>
    </row>
    <row r="915" customFormat="false" ht="12.75" hidden="false" customHeight="false" outlineLevel="0" collapsed="false">
      <c r="A915" s="0" t="n">
        <v>910</v>
      </c>
      <c r="S915" s="0" t="n">
        <f aca="false">$T$1*N915-L915</f>
        <v>0</v>
      </c>
      <c r="T915" s="0" t="n">
        <f aca="false">$T$1*Q915-O915</f>
        <v>0</v>
      </c>
      <c r="V915" s="0" t="n">
        <f aca="false">IF(S915=MAX($S915:$T915),1,0)</f>
        <v>1</v>
      </c>
      <c r="W915" s="0" t="n">
        <f aca="false">IF(T915=MAX($S915:$T915),1,0)</f>
        <v>1</v>
      </c>
    </row>
    <row r="916" customFormat="false" ht="12.75" hidden="false" customHeight="false" outlineLevel="0" collapsed="false">
      <c r="A916" s="0" t="n">
        <v>911</v>
      </c>
      <c r="S916" s="0" t="n">
        <f aca="false">$T$1*N916-L916</f>
        <v>0</v>
      </c>
      <c r="T916" s="0" t="n">
        <f aca="false">$T$1*Q916-O916</f>
        <v>0</v>
      </c>
      <c r="V916" s="0" t="n">
        <f aca="false">IF(S916=MAX($S916:$T916),1,0)</f>
        <v>1</v>
      </c>
      <c r="W916" s="0" t="n">
        <f aca="false">IF(T916=MAX($S916:$T916),1,0)</f>
        <v>1</v>
      </c>
    </row>
    <row r="917" customFormat="false" ht="12.75" hidden="false" customHeight="false" outlineLevel="0" collapsed="false">
      <c r="A917" s="0" t="n">
        <v>912</v>
      </c>
      <c r="S917" s="0" t="n">
        <f aca="false">$T$1*N917-L917</f>
        <v>0</v>
      </c>
      <c r="T917" s="0" t="n">
        <f aca="false">$T$1*Q917-O917</f>
        <v>0</v>
      </c>
      <c r="V917" s="0" t="n">
        <f aca="false">IF(S917=MAX($S917:$T917),1,0)</f>
        <v>1</v>
      </c>
      <c r="W917" s="0" t="n">
        <f aca="false">IF(T917=MAX($S917:$T917),1,0)</f>
        <v>1</v>
      </c>
    </row>
    <row r="918" customFormat="false" ht="12.75" hidden="false" customHeight="false" outlineLevel="0" collapsed="false">
      <c r="A918" s="0" t="n">
        <v>913</v>
      </c>
      <c r="S918" s="0" t="n">
        <f aca="false">$T$1*N918-L918</f>
        <v>0</v>
      </c>
      <c r="T918" s="0" t="n">
        <f aca="false">$T$1*Q918-O918</f>
        <v>0</v>
      </c>
      <c r="V918" s="0" t="n">
        <f aca="false">IF(S918=MAX($S918:$T918),1,0)</f>
        <v>1</v>
      </c>
      <c r="W918" s="0" t="n">
        <f aca="false">IF(T918=MAX($S918:$T918),1,0)</f>
        <v>1</v>
      </c>
    </row>
    <row r="919" customFormat="false" ht="12.75" hidden="false" customHeight="false" outlineLevel="0" collapsed="false">
      <c r="A919" s="0" t="n">
        <v>914</v>
      </c>
      <c r="S919" s="0" t="n">
        <f aca="false">$T$1*N919-L919</f>
        <v>0</v>
      </c>
      <c r="T919" s="0" t="n">
        <f aca="false">$T$1*Q919-O919</f>
        <v>0</v>
      </c>
      <c r="V919" s="0" t="n">
        <f aca="false">IF(S919=MAX($S919:$T919),1,0)</f>
        <v>1</v>
      </c>
      <c r="W919" s="0" t="n">
        <f aca="false">IF(T919=MAX($S919:$T919),1,0)</f>
        <v>1</v>
      </c>
    </row>
    <row r="920" customFormat="false" ht="12.75" hidden="false" customHeight="false" outlineLevel="0" collapsed="false">
      <c r="A920" s="0" t="n">
        <v>915</v>
      </c>
      <c r="S920" s="0" t="n">
        <f aca="false">$T$1*N920-L920</f>
        <v>0</v>
      </c>
      <c r="T920" s="0" t="n">
        <f aca="false">$T$1*Q920-O920</f>
        <v>0</v>
      </c>
      <c r="V920" s="0" t="n">
        <f aca="false">IF(S920=MAX($S920:$T920),1,0)</f>
        <v>1</v>
      </c>
      <c r="W920" s="0" t="n">
        <f aca="false">IF(T920=MAX($S920:$T920),1,0)</f>
        <v>1</v>
      </c>
    </row>
    <row r="921" customFormat="false" ht="12.75" hidden="false" customHeight="false" outlineLevel="0" collapsed="false">
      <c r="A921" s="0" t="n">
        <v>916</v>
      </c>
      <c r="S921" s="0" t="n">
        <f aca="false">$T$1*N921-L921</f>
        <v>0</v>
      </c>
      <c r="T921" s="0" t="n">
        <f aca="false">$T$1*Q921-O921</f>
        <v>0</v>
      </c>
      <c r="V921" s="0" t="n">
        <f aca="false">IF(S921=MAX($S921:$T921),1,0)</f>
        <v>1</v>
      </c>
      <c r="W921" s="0" t="n">
        <f aca="false">IF(T921=MAX($S921:$T921),1,0)</f>
        <v>1</v>
      </c>
    </row>
    <row r="922" customFormat="false" ht="12.75" hidden="false" customHeight="false" outlineLevel="0" collapsed="false">
      <c r="A922" s="0" t="n">
        <v>917</v>
      </c>
      <c r="S922" s="0" t="n">
        <f aca="false">$T$1*N922-L922</f>
        <v>0</v>
      </c>
      <c r="T922" s="0" t="n">
        <f aca="false">$T$1*Q922-O922</f>
        <v>0</v>
      </c>
      <c r="V922" s="0" t="n">
        <f aca="false">IF(S922=MAX($S922:$T922),1,0)</f>
        <v>1</v>
      </c>
      <c r="W922" s="0" t="n">
        <f aca="false">IF(T922=MAX($S922:$T922),1,0)</f>
        <v>1</v>
      </c>
    </row>
    <row r="923" customFormat="false" ht="12.75" hidden="false" customHeight="false" outlineLevel="0" collapsed="false">
      <c r="A923" s="0" t="n">
        <v>918</v>
      </c>
      <c r="S923" s="0" t="n">
        <f aca="false">$T$1*N923-L923</f>
        <v>0</v>
      </c>
      <c r="T923" s="0" t="n">
        <f aca="false">$T$1*Q923-O923</f>
        <v>0</v>
      </c>
      <c r="V923" s="0" t="n">
        <f aca="false">IF(S923=MAX($S923:$T923),1,0)</f>
        <v>1</v>
      </c>
      <c r="W923" s="0" t="n">
        <f aca="false">IF(T923=MAX($S923:$T923),1,0)</f>
        <v>1</v>
      </c>
    </row>
    <row r="924" customFormat="false" ht="12.75" hidden="false" customHeight="false" outlineLevel="0" collapsed="false">
      <c r="A924" s="0" t="n">
        <v>919</v>
      </c>
      <c r="S924" s="0" t="n">
        <f aca="false">$T$1*N924-L924</f>
        <v>0</v>
      </c>
      <c r="T924" s="0" t="n">
        <f aca="false">$T$1*Q924-O924</f>
        <v>0</v>
      </c>
      <c r="V924" s="0" t="n">
        <f aca="false">IF(S924=MAX($S924:$T924),1,0)</f>
        <v>1</v>
      </c>
      <c r="W924" s="0" t="n">
        <f aca="false">IF(T924=MAX($S924:$T924),1,0)</f>
        <v>1</v>
      </c>
    </row>
    <row r="925" customFormat="false" ht="12.75" hidden="false" customHeight="false" outlineLevel="0" collapsed="false">
      <c r="A925" s="0" t="n">
        <v>920</v>
      </c>
      <c r="S925" s="0" t="n">
        <f aca="false">$T$1*N925-L925</f>
        <v>0</v>
      </c>
      <c r="T925" s="0" t="n">
        <f aca="false">$T$1*Q925-O925</f>
        <v>0</v>
      </c>
      <c r="V925" s="0" t="n">
        <f aca="false">IF(S925=MAX($S925:$T925),1,0)</f>
        <v>1</v>
      </c>
      <c r="W925" s="0" t="n">
        <f aca="false">IF(T925=MAX($S925:$T925),1,0)</f>
        <v>1</v>
      </c>
    </row>
    <row r="926" customFormat="false" ht="12.75" hidden="false" customHeight="false" outlineLevel="0" collapsed="false">
      <c r="A926" s="0" t="n">
        <v>921</v>
      </c>
      <c r="S926" s="0" t="n">
        <f aca="false">$T$1*N926-L926</f>
        <v>0</v>
      </c>
      <c r="T926" s="0" t="n">
        <f aca="false">$T$1*Q926-O926</f>
        <v>0</v>
      </c>
      <c r="V926" s="0" t="n">
        <f aca="false">IF(S926=MAX($S926:$T926),1,0)</f>
        <v>1</v>
      </c>
      <c r="W926" s="0" t="n">
        <f aca="false">IF(T926=MAX($S926:$T926),1,0)</f>
        <v>1</v>
      </c>
    </row>
    <row r="927" customFormat="false" ht="12.75" hidden="false" customHeight="false" outlineLevel="0" collapsed="false">
      <c r="A927" s="0" t="n">
        <v>922</v>
      </c>
      <c r="S927" s="0" t="n">
        <f aca="false">$T$1*N927-L927</f>
        <v>0</v>
      </c>
      <c r="T927" s="0" t="n">
        <f aca="false">$T$1*Q927-O927</f>
        <v>0</v>
      </c>
      <c r="V927" s="0" t="n">
        <f aca="false">IF(S927=MAX($S927:$T927),1,0)</f>
        <v>1</v>
      </c>
      <c r="W927" s="0" t="n">
        <f aca="false">IF(T927=MAX($S927:$T927),1,0)</f>
        <v>1</v>
      </c>
    </row>
    <row r="928" customFormat="false" ht="12.75" hidden="false" customHeight="false" outlineLevel="0" collapsed="false">
      <c r="A928" s="0" t="n">
        <v>923</v>
      </c>
      <c r="S928" s="0" t="n">
        <f aca="false">$T$1*N928-L928</f>
        <v>0</v>
      </c>
      <c r="T928" s="0" t="n">
        <f aca="false">$T$1*Q928-O928</f>
        <v>0</v>
      </c>
      <c r="V928" s="0" t="n">
        <f aca="false">IF(S928=MAX($S928:$T928),1,0)</f>
        <v>1</v>
      </c>
      <c r="W928" s="0" t="n">
        <f aca="false">IF(T928=MAX($S928:$T928),1,0)</f>
        <v>1</v>
      </c>
    </row>
    <row r="929" customFormat="false" ht="12.75" hidden="false" customHeight="false" outlineLevel="0" collapsed="false">
      <c r="A929" s="0" t="n">
        <v>924</v>
      </c>
      <c r="S929" s="0" t="n">
        <f aca="false">$T$1*N929-L929</f>
        <v>0</v>
      </c>
      <c r="T929" s="0" t="n">
        <f aca="false">$T$1*Q929-O929</f>
        <v>0</v>
      </c>
      <c r="V929" s="0" t="n">
        <f aca="false">IF(S929=MAX($S929:$T929),1,0)</f>
        <v>1</v>
      </c>
      <c r="W929" s="0" t="n">
        <f aca="false">IF(T929=MAX($S929:$T929),1,0)</f>
        <v>1</v>
      </c>
    </row>
    <row r="930" customFormat="false" ht="12.75" hidden="false" customHeight="false" outlineLevel="0" collapsed="false">
      <c r="A930" s="0" t="n">
        <v>925</v>
      </c>
      <c r="S930" s="0" t="n">
        <f aca="false">$T$1*N930-L930</f>
        <v>0</v>
      </c>
      <c r="T930" s="0" t="n">
        <f aca="false">$T$1*Q930-O930</f>
        <v>0</v>
      </c>
      <c r="V930" s="0" t="n">
        <f aca="false">IF(S930=MAX($S930:$T930),1,0)</f>
        <v>1</v>
      </c>
      <c r="W930" s="0" t="n">
        <f aca="false">IF(T930=MAX($S930:$T930),1,0)</f>
        <v>1</v>
      </c>
    </row>
    <row r="931" customFormat="false" ht="12.75" hidden="false" customHeight="false" outlineLevel="0" collapsed="false">
      <c r="A931" s="0" t="n">
        <v>926</v>
      </c>
      <c r="S931" s="0" t="n">
        <f aca="false">$T$1*N931-L931</f>
        <v>0</v>
      </c>
      <c r="T931" s="0" t="n">
        <f aca="false">$T$1*Q931-O931</f>
        <v>0</v>
      </c>
      <c r="V931" s="0" t="n">
        <f aca="false">IF(S931=MAX($S931:$T931),1,0)</f>
        <v>1</v>
      </c>
      <c r="W931" s="0" t="n">
        <f aca="false">IF(T931=MAX($S931:$T931),1,0)</f>
        <v>1</v>
      </c>
    </row>
    <row r="932" customFormat="false" ht="12.75" hidden="false" customHeight="false" outlineLevel="0" collapsed="false">
      <c r="A932" s="0" t="n">
        <v>927</v>
      </c>
      <c r="S932" s="0" t="n">
        <f aca="false">$T$1*N932-L932</f>
        <v>0</v>
      </c>
      <c r="T932" s="0" t="n">
        <f aca="false">$T$1*Q932-O932</f>
        <v>0</v>
      </c>
      <c r="V932" s="0" t="n">
        <f aca="false">IF(S932=MAX($S932:$T932),1,0)</f>
        <v>1</v>
      </c>
      <c r="W932" s="0" t="n">
        <f aca="false">IF(T932=MAX($S932:$T932),1,0)</f>
        <v>1</v>
      </c>
    </row>
    <row r="933" customFormat="false" ht="12.75" hidden="false" customHeight="false" outlineLevel="0" collapsed="false">
      <c r="A933" s="0" t="n">
        <v>928</v>
      </c>
      <c r="S933" s="0" t="n">
        <f aca="false">$T$1*N933-L933</f>
        <v>0</v>
      </c>
      <c r="T933" s="0" t="n">
        <f aca="false">$T$1*Q933-O933</f>
        <v>0</v>
      </c>
      <c r="V933" s="0" t="n">
        <f aca="false">IF(S933=MAX($S933:$T933),1,0)</f>
        <v>1</v>
      </c>
      <c r="W933" s="0" t="n">
        <f aca="false">IF(T933=MAX($S933:$T933),1,0)</f>
        <v>1</v>
      </c>
    </row>
    <row r="934" customFormat="false" ht="12.75" hidden="false" customHeight="false" outlineLevel="0" collapsed="false">
      <c r="A934" s="0" t="n">
        <v>929</v>
      </c>
      <c r="S934" s="0" t="n">
        <f aca="false">$T$1*N934-L934</f>
        <v>0</v>
      </c>
      <c r="T934" s="0" t="n">
        <f aca="false">$T$1*Q934-O934</f>
        <v>0</v>
      </c>
      <c r="V934" s="0" t="n">
        <f aca="false">IF(S934=MAX($S934:$T934),1,0)</f>
        <v>1</v>
      </c>
      <c r="W934" s="0" t="n">
        <f aca="false">IF(T934=MAX($S934:$T934),1,0)</f>
        <v>1</v>
      </c>
    </row>
    <row r="935" customFormat="false" ht="12.75" hidden="false" customHeight="false" outlineLevel="0" collapsed="false">
      <c r="A935" s="0" t="n">
        <v>930</v>
      </c>
      <c r="S935" s="0" t="n">
        <f aca="false">$T$1*N935-L935</f>
        <v>0</v>
      </c>
      <c r="T935" s="0" t="n">
        <f aca="false">$T$1*Q935-O935</f>
        <v>0</v>
      </c>
      <c r="V935" s="0" t="n">
        <f aca="false">IF(S935=MAX($S935:$T935),1,0)</f>
        <v>1</v>
      </c>
      <c r="W935" s="0" t="n">
        <f aca="false">IF(T935=MAX($S935:$T935),1,0)</f>
        <v>1</v>
      </c>
    </row>
    <row r="936" customFormat="false" ht="12.75" hidden="false" customHeight="false" outlineLevel="0" collapsed="false">
      <c r="A936" s="0" t="n">
        <v>931</v>
      </c>
      <c r="S936" s="0" t="n">
        <f aca="false">$T$1*N936-L936</f>
        <v>0</v>
      </c>
      <c r="T936" s="0" t="n">
        <f aca="false">$T$1*Q936-O936</f>
        <v>0</v>
      </c>
      <c r="V936" s="0" t="n">
        <f aca="false">IF(S936=MAX($S936:$T936),1,0)</f>
        <v>1</v>
      </c>
      <c r="W936" s="0" t="n">
        <f aca="false">IF(T936=MAX($S936:$T936),1,0)</f>
        <v>1</v>
      </c>
    </row>
    <row r="937" customFormat="false" ht="12.75" hidden="false" customHeight="false" outlineLevel="0" collapsed="false">
      <c r="A937" s="0" t="n">
        <v>932</v>
      </c>
      <c r="S937" s="0" t="n">
        <f aca="false">$T$1*N937-L937</f>
        <v>0</v>
      </c>
      <c r="T937" s="0" t="n">
        <f aca="false">$T$1*Q937-O937</f>
        <v>0</v>
      </c>
      <c r="V937" s="0" t="n">
        <f aca="false">IF(S937=MAX($S937:$T937),1,0)</f>
        <v>1</v>
      </c>
      <c r="W937" s="0" t="n">
        <f aca="false">IF(T937=MAX($S937:$T937),1,0)</f>
        <v>1</v>
      </c>
    </row>
    <row r="938" customFormat="false" ht="12.75" hidden="false" customHeight="false" outlineLevel="0" collapsed="false">
      <c r="A938" s="0" t="n">
        <v>933</v>
      </c>
      <c r="S938" s="0" t="n">
        <f aca="false">$T$1*N938-L938</f>
        <v>0</v>
      </c>
      <c r="T938" s="0" t="n">
        <f aca="false">$T$1*Q938-O938</f>
        <v>0</v>
      </c>
      <c r="V938" s="0" t="n">
        <f aca="false">IF(S938=MAX($S938:$T938),1,0)</f>
        <v>1</v>
      </c>
      <c r="W938" s="0" t="n">
        <f aca="false">IF(T938=MAX($S938:$T938),1,0)</f>
        <v>1</v>
      </c>
    </row>
    <row r="939" customFormat="false" ht="12.75" hidden="false" customHeight="false" outlineLevel="0" collapsed="false">
      <c r="A939" s="0" t="n">
        <v>934</v>
      </c>
      <c r="S939" s="0" t="n">
        <f aca="false">$T$1*N939-L939</f>
        <v>0</v>
      </c>
      <c r="T939" s="0" t="n">
        <f aca="false">$T$1*Q939-O939</f>
        <v>0</v>
      </c>
      <c r="V939" s="0" t="n">
        <f aca="false">IF(S939=MAX($S939:$T939),1,0)</f>
        <v>1</v>
      </c>
      <c r="W939" s="0" t="n">
        <f aca="false">IF(T939=MAX($S939:$T939),1,0)</f>
        <v>1</v>
      </c>
    </row>
    <row r="940" customFormat="false" ht="12.75" hidden="false" customHeight="false" outlineLevel="0" collapsed="false">
      <c r="A940" s="0" t="n">
        <v>935</v>
      </c>
      <c r="S940" s="0" t="n">
        <f aca="false">$T$1*N940-L940</f>
        <v>0</v>
      </c>
      <c r="T940" s="0" t="n">
        <f aca="false">$T$1*Q940-O940</f>
        <v>0</v>
      </c>
      <c r="V940" s="0" t="n">
        <f aca="false">IF(S940=MAX($S940:$T940),1,0)</f>
        <v>1</v>
      </c>
      <c r="W940" s="0" t="n">
        <f aca="false">IF(T940=MAX($S940:$T940),1,0)</f>
        <v>1</v>
      </c>
    </row>
    <row r="941" customFormat="false" ht="12.75" hidden="false" customHeight="false" outlineLevel="0" collapsed="false">
      <c r="A941" s="0" t="n">
        <v>936</v>
      </c>
      <c r="S941" s="0" t="n">
        <f aca="false">$T$1*N941-L941</f>
        <v>0</v>
      </c>
      <c r="T941" s="0" t="n">
        <f aca="false">$T$1*Q941-O941</f>
        <v>0</v>
      </c>
      <c r="V941" s="0" t="n">
        <f aca="false">IF(S941=MAX($S941:$T941),1,0)</f>
        <v>1</v>
      </c>
      <c r="W941" s="0" t="n">
        <f aca="false">IF(T941=MAX($S941:$T941),1,0)</f>
        <v>1</v>
      </c>
    </row>
    <row r="942" customFormat="false" ht="12.75" hidden="false" customHeight="false" outlineLevel="0" collapsed="false">
      <c r="A942" s="0" t="n">
        <v>937</v>
      </c>
      <c r="S942" s="0" t="n">
        <f aca="false">$T$1*N942-L942</f>
        <v>0</v>
      </c>
      <c r="T942" s="0" t="n">
        <f aca="false">$T$1*Q942-O942</f>
        <v>0</v>
      </c>
      <c r="V942" s="0" t="n">
        <f aca="false">IF(S942=MAX($S942:$T942),1,0)</f>
        <v>1</v>
      </c>
      <c r="W942" s="0" t="n">
        <f aca="false">IF(T942=MAX($S942:$T942),1,0)</f>
        <v>1</v>
      </c>
    </row>
    <row r="943" customFormat="false" ht="12.75" hidden="false" customHeight="false" outlineLevel="0" collapsed="false">
      <c r="A943" s="0" t="n">
        <v>938</v>
      </c>
      <c r="S943" s="0" t="n">
        <f aca="false">$T$1*N943-L943</f>
        <v>0</v>
      </c>
      <c r="T943" s="0" t="n">
        <f aca="false">$T$1*Q943-O943</f>
        <v>0</v>
      </c>
      <c r="V943" s="0" t="n">
        <f aca="false">IF(S943=MAX($S943:$T943),1,0)</f>
        <v>1</v>
      </c>
      <c r="W943" s="0" t="n">
        <f aca="false">IF(T943=MAX($S943:$T943),1,0)</f>
        <v>1</v>
      </c>
    </row>
    <row r="944" customFormat="false" ht="12.75" hidden="false" customHeight="false" outlineLevel="0" collapsed="false">
      <c r="A944" s="0" t="n">
        <v>939</v>
      </c>
      <c r="S944" s="0" t="n">
        <f aca="false">$T$1*N944-L944</f>
        <v>0</v>
      </c>
      <c r="T944" s="0" t="n">
        <f aca="false">$T$1*Q944-O944</f>
        <v>0</v>
      </c>
      <c r="V944" s="0" t="n">
        <f aca="false">IF(S944=MAX($S944:$T944),1,0)</f>
        <v>1</v>
      </c>
      <c r="W944" s="0" t="n">
        <f aca="false">IF(T944=MAX($S944:$T944),1,0)</f>
        <v>1</v>
      </c>
    </row>
    <row r="945" customFormat="false" ht="12.75" hidden="false" customHeight="false" outlineLevel="0" collapsed="false">
      <c r="A945" s="0" t="n">
        <v>940</v>
      </c>
      <c r="S945" s="0" t="n">
        <f aca="false">$T$1*N945-L945</f>
        <v>0</v>
      </c>
      <c r="T945" s="0" t="n">
        <f aca="false">$T$1*Q945-O945</f>
        <v>0</v>
      </c>
      <c r="V945" s="0" t="n">
        <f aca="false">IF(S945=MAX($S945:$T945),1,0)</f>
        <v>1</v>
      </c>
      <c r="W945" s="0" t="n">
        <f aca="false">IF(T945=MAX($S945:$T945),1,0)</f>
        <v>1</v>
      </c>
    </row>
    <row r="946" customFormat="false" ht="12.75" hidden="false" customHeight="false" outlineLevel="0" collapsed="false">
      <c r="A946" s="0" t="n">
        <v>941</v>
      </c>
      <c r="S946" s="0" t="n">
        <f aca="false">$T$1*N946-L946</f>
        <v>0</v>
      </c>
      <c r="T946" s="0" t="n">
        <f aca="false">$T$1*Q946-O946</f>
        <v>0</v>
      </c>
      <c r="V946" s="0" t="n">
        <f aca="false">IF(S946=MAX($S946:$T946),1,0)</f>
        <v>1</v>
      </c>
      <c r="W946" s="0" t="n">
        <f aca="false">IF(T946=MAX($S946:$T946),1,0)</f>
        <v>1</v>
      </c>
    </row>
    <row r="947" customFormat="false" ht="12.75" hidden="false" customHeight="false" outlineLevel="0" collapsed="false">
      <c r="A947" s="0" t="n">
        <v>942</v>
      </c>
      <c r="S947" s="0" t="n">
        <f aca="false">$T$1*N947-L947</f>
        <v>0</v>
      </c>
      <c r="T947" s="0" t="n">
        <f aca="false">$T$1*Q947-O947</f>
        <v>0</v>
      </c>
      <c r="V947" s="0" t="n">
        <f aca="false">IF(S947=MAX($S947:$T947),1,0)</f>
        <v>1</v>
      </c>
      <c r="W947" s="0" t="n">
        <f aca="false">IF(T947=MAX($S947:$T947),1,0)</f>
        <v>1</v>
      </c>
    </row>
    <row r="948" customFormat="false" ht="12.75" hidden="false" customHeight="false" outlineLevel="0" collapsed="false">
      <c r="A948" s="0" t="n">
        <v>943</v>
      </c>
      <c r="S948" s="0" t="n">
        <f aca="false">$T$1*N948-L948</f>
        <v>0</v>
      </c>
      <c r="T948" s="0" t="n">
        <f aca="false">$T$1*Q948-O948</f>
        <v>0</v>
      </c>
      <c r="V948" s="0" t="n">
        <f aca="false">IF(S948=MAX($S948:$T948),1,0)</f>
        <v>1</v>
      </c>
      <c r="W948" s="0" t="n">
        <f aca="false">IF(T948=MAX($S948:$T948),1,0)</f>
        <v>1</v>
      </c>
    </row>
    <row r="949" customFormat="false" ht="12.75" hidden="false" customHeight="false" outlineLevel="0" collapsed="false">
      <c r="A949" s="0" t="n">
        <v>944</v>
      </c>
      <c r="S949" s="0" t="n">
        <f aca="false">$T$1*N949-L949</f>
        <v>0</v>
      </c>
      <c r="T949" s="0" t="n">
        <f aca="false">$T$1*Q949-O949</f>
        <v>0</v>
      </c>
      <c r="V949" s="0" t="n">
        <f aca="false">IF(S949=MAX($S949:$T949),1,0)</f>
        <v>1</v>
      </c>
      <c r="W949" s="0" t="n">
        <f aca="false">IF(T949=MAX($S949:$T949),1,0)</f>
        <v>1</v>
      </c>
    </row>
    <row r="950" customFormat="false" ht="12.75" hidden="false" customHeight="false" outlineLevel="0" collapsed="false">
      <c r="A950" s="0" t="n">
        <v>945</v>
      </c>
      <c r="S950" s="0" t="n">
        <f aca="false">$T$1*N950-L950</f>
        <v>0</v>
      </c>
      <c r="T950" s="0" t="n">
        <f aca="false">$T$1*Q950-O950</f>
        <v>0</v>
      </c>
      <c r="V950" s="0" t="n">
        <f aca="false">IF(S950=MAX($S950:$T950),1,0)</f>
        <v>1</v>
      </c>
      <c r="W950" s="0" t="n">
        <f aca="false">IF(T950=MAX($S950:$T950),1,0)</f>
        <v>1</v>
      </c>
    </row>
    <row r="951" customFormat="false" ht="12.75" hidden="false" customHeight="false" outlineLevel="0" collapsed="false">
      <c r="A951" s="0" t="n">
        <v>946</v>
      </c>
      <c r="S951" s="0" t="n">
        <f aca="false">$T$1*N951-L951</f>
        <v>0</v>
      </c>
      <c r="T951" s="0" t="n">
        <f aca="false">$T$1*Q951-O951</f>
        <v>0</v>
      </c>
      <c r="V951" s="0" t="n">
        <f aca="false">IF(S951=MAX($S951:$T951),1,0)</f>
        <v>1</v>
      </c>
      <c r="W951" s="0" t="n">
        <f aca="false">IF(T951=MAX($S951:$T951),1,0)</f>
        <v>1</v>
      </c>
    </row>
    <row r="952" customFormat="false" ht="12.75" hidden="false" customHeight="false" outlineLevel="0" collapsed="false">
      <c r="A952" s="0" t="n">
        <v>947</v>
      </c>
      <c r="S952" s="0" t="n">
        <f aca="false">$T$1*N952-L952</f>
        <v>0</v>
      </c>
      <c r="T952" s="0" t="n">
        <f aca="false">$T$1*Q952-O952</f>
        <v>0</v>
      </c>
      <c r="V952" s="0" t="n">
        <f aca="false">IF(S952=MAX($S952:$T952),1,0)</f>
        <v>1</v>
      </c>
      <c r="W952" s="0" t="n">
        <f aca="false">IF(T952=MAX($S952:$T952),1,0)</f>
        <v>1</v>
      </c>
    </row>
    <row r="953" customFormat="false" ht="12.75" hidden="false" customHeight="false" outlineLevel="0" collapsed="false">
      <c r="A953" s="0" t="n">
        <v>948</v>
      </c>
      <c r="S953" s="0" t="n">
        <f aca="false">$T$1*N953-L953</f>
        <v>0</v>
      </c>
      <c r="T953" s="0" t="n">
        <f aca="false">$T$1*Q953-O953</f>
        <v>0</v>
      </c>
      <c r="V953" s="0" t="n">
        <f aca="false">IF(S953=MAX($S953:$T953),1,0)</f>
        <v>1</v>
      </c>
      <c r="W953" s="0" t="n">
        <f aca="false">IF(T953=MAX($S953:$T953),1,0)</f>
        <v>1</v>
      </c>
    </row>
    <row r="954" customFormat="false" ht="12.75" hidden="false" customHeight="false" outlineLevel="0" collapsed="false">
      <c r="A954" s="0" t="n">
        <v>949</v>
      </c>
      <c r="S954" s="0" t="n">
        <f aca="false">$T$1*N954-L954</f>
        <v>0</v>
      </c>
      <c r="T954" s="0" t="n">
        <f aca="false">$T$1*Q954-O954</f>
        <v>0</v>
      </c>
      <c r="V954" s="0" t="n">
        <f aca="false">IF(S954=MAX($S954:$T954),1,0)</f>
        <v>1</v>
      </c>
      <c r="W954" s="0" t="n">
        <f aca="false">IF(T954=MAX($S954:$T954),1,0)</f>
        <v>1</v>
      </c>
    </row>
    <row r="955" customFormat="false" ht="12.75" hidden="false" customHeight="false" outlineLevel="0" collapsed="false">
      <c r="A955" s="0" t="n">
        <v>950</v>
      </c>
      <c r="S955" s="0" t="n">
        <f aca="false">$T$1*N955-L955</f>
        <v>0</v>
      </c>
      <c r="T955" s="0" t="n">
        <f aca="false">$T$1*Q955-O955</f>
        <v>0</v>
      </c>
      <c r="V955" s="0" t="n">
        <f aca="false">IF(S955=MAX($S955:$T955),1,0)</f>
        <v>1</v>
      </c>
      <c r="W955" s="0" t="n">
        <f aca="false">IF(T955=MAX($S955:$T955),1,0)</f>
        <v>1</v>
      </c>
    </row>
    <row r="956" customFormat="false" ht="12.75" hidden="false" customHeight="false" outlineLevel="0" collapsed="false">
      <c r="A956" s="0" t="n">
        <v>951</v>
      </c>
      <c r="S956" s="0" t="n">
        <f aca="false">$T$1*N956-L956</f>
        <v>0</v>
      </c>
      <c r="T956" s="0" t="n">
        <f aca="false">$T$1*Q956-O956</f>
        <v>0</v>
      </c>
      <c r="V956" s="0" t="n">
        <f aca="false">IF(S956=MAX($S956:$T956),1,0)</f>
        <v>1</v>
      </c>
      <c r="W956" s="0" t="n">
        <f aca="false">IF(T956=MAX($S956:$T956),1,0)</f>
        <v>1</v>
      </c>
    </row>
    <row r="957" customFormat="false" ht="12.75" hidden="false" customHeight="false" outlineLevel="0" collapsed="false">
      <c r="A957" s="0" t="n">
        <v>952</v>
      </c>
      <c r="S957" s="0" t="n">
        <f aca="false">$T$1*N957-L957</f>
        <v>0</v>
      </c>
      <c r="T957" s="0" t="n">
        <f aca="false">$T$1*Q957-O957</f>
        <v>0</v>
      </c>
      <c r="V957" s="0" t="n">
        <f aca="false">IF(S957=MAX($S957:$T957),1,0)</f>
        <v>1</v>
      </c>
      <c r="W957" s="0" t="n">
        <f aca="false">IF(T957=MAX($S957:$T957),1,0)</f>
        <v>1</v>
      </c>
    </row>
    <row r="958" customFormat="false" ht="12.75" hidden="false" customHeight="false" outlineLevel="0" collapsed="false">
      <c r="A958" s="0" t="n">
        <v>953</v>
      </c>
      <c r="S958" s="0" t="n">
        <f aca="false">$T$1*N958-L958</f>
        <v>0</v>
      </c>
      <c r="T958" s="0" t="n">
        <f aca="false">$T$1*Q958-O958</f>
        <v>0</v>
      </c>
      <c r="V958" s="0" t="n">
        <f aca="false">IF(S958=MAX($S958:$T958),1,0)</f>
        <v>1</v>
      </c>
      <c r="W958" s="0" t="n">
        <f aca="false">IF(T958=MAX($S958:$T958),1,0)</f>
        <v>1</v>
      </c>
    </row>
    <row r="959" customFormat="false" ht="12.75" hidden="false" customHeight="false" outlineLevel="0" collapsed="false">
      <c r="A959" s="0" t="n">
        <v>954</v>
      </c>
      <c r="S959" s="0" t="n">
        <f aca="false">$T$1*N959-L959</f>
        <v>0</v>
      </c>
      <c r="T959" s="0" t="n">
        <f aca="false">$T$1*Q959-O959</f>
        <v>0</v>
      </c>
      <c r="V959" s="0" t="n">
        <f aca="false">IF(S959=MAX($S959:$T959),1,0)</f>
        <v>1</v>
      </c>
      <c r="W959" s="0" t="n">
        <f aca="false">IF(T959=MAX($S959:$T959),1,0)</f>
        <v>1</v>
      </c>
    </row>
    <row r="960" customFormat="false" ht="12.75" hidden="false" customHeight="false" outlineLevel="0" collapsed="false">
      <c r="A960" s="0" t="n">
        <v>955</v>
      </c>
      <c r="S960" s="0" t="n">
        <f aca="false">$T$1*N960-L960</f>
        <v>0</v>
      </c>
      <c r="T960" s="0" t="n">
        <f aca="false">$T$1*Q960-O960</f>
        <v>0</v>
      </c>
      <c r="V960" s="0" t="n">
        <f aca="false">IF(S960=MAX($S960:$T960),1,0)</f>
        <v>1</v>
      </c>
      <c r="W960" s="0" t="n">
        <f aca="false">IF(T960=MAX($S960:$T960),1,0)</f>
        <v>1</v>
      </c>
    </row>
    <row r="961" customFormat="false" ht="12.75" hidden="false" customHeight="false" outlineLevel="0" collapsed="false">
      <c r="A961" s="0" t="n">
        <v>956</v>
      </c>
      <c r="S961" s="0" t="n">
        <f aca="false">$T$1*N961-L961</f>
        <v>0</v>
      </c>
      <c r="T961" s="0" t="n">
        <f aca="false">$T$1*Q961-O961</f>
        <v>0</v>
      </c>
      <c r="V961" s="0" t="n">
        <f aca="false">IF(S961=MAX($S961:$T961),1,0)</f>
        <v>1</v>
      </c>
      <c r="W961" s="0" t="n">
        <f aca="false">IF(T961=MAX($S961:$T961),1,0)</f>
        <v>1</v>
      </c>
    </row>
    <row r="962" customFormat="false" ht="12.75" hidden="false" customHeight="false" outlineLevel="0" collapsed="false">
      <c r="A962" s="0" t="n">
        <v>957</v>
      </c>
      <c r="S962" s="0" t="n">
        <f aca="false">$T$1*N962-L962</f>
        <v>0</v>
      </c>
      <c r="T962" s="0" t="n">
        <f aca="false">$T$1*Q962-O962</f>
        <v>0</v>
      </c>
      <c r="V962" s="0" t="n">
        <f aca="false">IF(S962=MAX($S962:$T962),1,0)</f>
        <v>1</v>
      </c>
      <c r="W962" s="0" t="n">
        <f aca="false">IF(T962=MAX($S962:$T962),1,0)</f>
        <v>1</v>
      </c>
    </row>
    <row r="963" customFormat="false" ht="12.75" hidden="false" customHeight="false" outlineLevel="0" collapsed="false">
      <c r="A963" s="0" t="n">
        <v>958</v>
      </c>
      <c r="S963" s="0" t="n">
        <f aca="false">$T$1*N963-L963</f>
        <v>0</v>
      </c>
      <c r="T963" s="0" t="n">
        <f aca="false">$T$1*Q963-O963</f>
        <v>0</v>
      </c>
      <c r="V963" s="0" t="n">
        <f aca="false">IF(S963=MAX($S963:$T963),1,0)</f>
        <v>1</v>
      </c>
      <c r="W963" s="0" t="n">
        <f aca="false">IF(T963=MAX($S963:$T963),1,0)</f>
        <v>1</v>
      </c>
    </row>
    <row r="964" customFormat="false" ht="12.75" hidden="false" customHeight="false" outlineLevel="0" collapsed="false">
      <c r="A964" s="0" t="n">
        <v>959</v>
      </c>
      <c r="S964" s="0" t="n">
        <f aca="false">$T$1*N964-L964</f>
        <v>0</v>
      </c>
      <c r="T964" s="0" t="n">
        <f aca="false">$T$1*Q964-O964</f>
        <v>0</v>
      </c>
      <c r="V964" s="0" t="n">
        <f aca="false">IF(S964=MAX($S964:$T964),1,0)</f>
        <v>1</v>
      </c>
      <c r="W964" s="0" t="n">
        <f aca="false">IF(T964=MAX($S964:$T964),1,0)</f>
        <v>1</v>
      </c>
    </row>
    <row r="965" customFormat="false" ht="12.75" hidden="false" customHeight="false" outlineLevel="0" collapsed="false">
      <c r="A965" s="0" t="n">
        <v>960</v>
      </c>
      <c r="S965" s="0" t="n">
        <f aca="false">$T$1*N965-L965</f>
        <v>0</v>
      </c>
      <c r="T965" s="0" t="n">
        <f aca="false">$T$1*Q965-O965</f>
        <v>0</v>
      </c>
      <c r="V965" s="0" t="n">
        <f aca="false">IF(S965=MAX($S965:$T965),1,0)</f>
        <v>1</v>
      </c>
      <c r="W965" s="0" t="n">
        <f aca="false">IF(T965=MAX($S965:$T965),1,0)</f>
        <v>1</v>
      </c>
    </row>
    <row r="966" customFormat="false" ht="12.75" hidden="false" customHeight="false" outlineLevel="0" collapsed="false">
      <c r="A966" s="0" t="n">
        <v>961</v>
      </c>
      <c r="S966" s="0" t="n">
        <f aca="false">$T$1*N966-L966</f>
        <v>0</v>
      </c>
      <c r="T966" s="0" t="n">
        <f aca="false">$T$1*Q966-O966</f>
        <v>0</v>
      </c>
      <c r="V966" s="0" t="n">
        <f aca="false">IF(S966=MAX($S966:$T966),1,0)</f>
        <v>1</v>
      </c>
      <c r="W966" s="0" t="n">
        <f aca="false">IF(T966=MAX($S966:$T966),1,0)</f>
        <v>1</v>
      </c>
    </row>
    <row r="967" customFormat="false" ht="12.75" hidden="false" customHeight="false" outlineLevel="0" collapsed="false">
      <c r="A967" s="0" t="n">
        <v>962</v>
      </c>
      <c r="S967" s="0" t="n">
        <f aca="false">$T$1*N967-L967</f>
        <v>0</v>
      </c>
      <c r="T967" s="0" t="n">
        <f aca="false">$T$1*Q967-O967</f>
        <v>0</v>
      </c>
      <c r="V967" s="0" t="n">
        <f aca="false">IF(S967=MAX($S967:$T967),1,0)</f>
        <v>1</v>
      </c>
      <c r="W967" s="0" t="n">
        <f aca="false">IF(T967=MAX($S967:$T967),1,0)</f>
        <v>1</v>
      </c>
    </row>
    <row r="968" customFormat="false" ht="12.75" hidden="false" customHeight="false" outlineLevel="0" collapsed="false">
      <c r="A968" s="0" t="n">
        <v>963</v>
      </c>
      <c r="S968" s="0" t="n">
        <f aca="false">$T$1*N968-L968</f>
        <v>0</v>
      </c>
      <c r="T968" s="0" t="n">
        <f aca="false">$T$1*Q968-O968</f>
        <v>0</v>
      </c>
      <c r="V968" s="0" t="n">
        <f aca="false">IF(S968=MAX($S968:$T968),1,0)</f>
        <v>1</v>
      </c>
      <c r="W968" s="0" t="n">
        <f aca="false">IF(T968=MAX($S968:$T968),1,0)</f>
        <v>1</v>
      </c>
    </row>
    <row r="969" customFormat="false" ht="12.75" hidden="false" customHeight="false" outlineLevel="0" collapsed="false">
      <c r="A969" s="0" t="n">
        <v>964</v>
      </c>
      <c r="S969" s="0" t="n">
        <f aca="false">$T$1*N969-L969</f>
        <v>0</v>
      </c>
      <c r="T969" s="0" t="n">
        <f aca="false">$T$1*Q969-O969</f>
        <v>0</v>
      </c>
      <c r="V969" s="0" t="n">
        <f aca="false">IF(S969=MAX($S969:$T969),1,0)</f>
        <v>1</v>
      </c>
      <c r="W969" s="0" t="n">
        <f aca="false">IF(T969=MAX($S969:$T969),1,0)</f>
        <v>1</v>
      </c>
    </row>
    <row r="970" customFormat="false" ht="12.75" hidden="false" customHeight="false" outlineLevel="0" collapsed="false">
      <c r="A970" s="0" t="n">
        <v>965</v>
      </c>
      <c r="S970" s="0" t="n">
        <f aca="false">$T$1*N970-L970</f>
        <v>0</v>
      </c>
      <c r="T970" s="0" t="n">
        <f aca="false">$T$1*Q970-O970</f>
        <v>0</v>
      </c>
      <c r="V970" s="0" t="n">
        <f aca="false">IF(S970=MAX($S970:$T970),1,0)</f>
        <v>1</v>
      </c>
      <c r="W970" s="0" t="n">
        <f aca="false">IF(T970=MAX($S970:$T970),1,0)</f>
        <v>1</v>
      </c>
    </row>
    <row r="971" customFormat="false" ht="12.75" hidden="false" customHeight="false" outlineLevel="0" collapsed="false">
      <c r="A971" s="0" t="n">
        <v>966</v>
      </c>
      <c r="S971" s="0" t="n">
        <f aca="false">$T$1*N971-L971</f>
        <v>0</v>
      </c>
      <c r="T971" s="0" t="n">
        <f aca="false">$T$1*Q971-O971</f>
        <v>0</v>
      </c>
      <c r="V971" s="0" t="n">
        <f aca="false">IF(S971=MAX($S971:$T971),1,0)</f>
        <v>1</v>
      </c>
      <c r="W971" s="0" t="n">
        <f aca="false">IF(T971=MAX($S971:$T971),1,0)</f>
        <v>1</v>
      </c>
    </row>
    <row r="972" customFormat="false" ht="12.75" hidden="false" customHeight="false" outlineLevel="0" collapsed="false">
      <c r="A972" s="0" t="n">
        <v>967</v>
      </c>
      <c r="S972" s="0" t="n">
        <f aca="false">$T$1*N972-L972</f>
        <v>0</v>
      </c>
      <c r="T972" s="0" t="n">
        <f aca="false">$T$1*Q972-O972</f>
        <v>0</v>
      </c>
      <c r="V972" s="0" t="n">
        <f aca="false">IF(S972=MAX($S972:$T972),1,0)</f>
        <v>1</v>
      </c>
      <c r="W972" s="0" t="n">
        <f aca="false">IF(T972=MAX($S972:$T972),1,0)</f>
        <v>1</v>
      </c>
    </row>
    <row r="973" customFormat="false" ht="12.75" hidden="false" customHeight="false" outlineLevel="0" collapsed="false">
      <c r="A973" s="0" t="n">
        <v>968</v>
      </c>
      <c r="S973" s="0" t="n">
        <f aca="false">$T$1*N973-L973</f>
        <v>0</v>
      </c>
      <c r="T973" s="0" t="n">
        <f aca="false">$T$1*Q973-O973</f>
        <v>0</v>
      </c>
      <c r="V973" s="0" t="n">
        <f aca="false">IF(S973=MAX($S973:$T973),1,0)</f>
        <v>1</v>
      </c>
      <c r="W973" s="0" t="n">
        <f aca="false">IF(T973=MAX($S973:$T973),1,0)</f>
        <v>1</v>
      </c>
    </row>
    <row r="974" customFormat="false" ht="12.75" hidden="false" customHeight="false" outlineLevel="0" collapsed="false">
      <c r="A974" s="0" t="n">
        <v>969</v>
      </c>
      <c r="S974" s="0" t="n">
        <f aca="false">$T$1*N974-L974</f>
        <v>0</v>
      </c>
      <c r="T974" s="0" t="n">
        <f aca="false">$T$1*Q974-O974</f>
        <v>0</v>
      </c>
      <c r="V974" s="0" t="n">
        <f aca="false">IF(S974=MAX($S974:$T974),1,0)</f>
        <v>1</v>
      </c>
      <c r="W974" s="0" t="n">
        <f aca="false">IF(T974=MAX($S974:$T974),1,0)</f>
        <v>1</v>
      </c>
    </row>
    <row r="975" customFormat="false" ht="12.75" hidden="false" customHeight="false" outlineLevel="0" collapsed="false">
      <c r="A975" s="0" t="n">
        <v>970</v>
      </c>
      <c r="S975" s="0" t="n">
        <f aca="false">$T$1*N975-L975</f>
        <v>0</v>
      </c>
      <c r="T975" s="0" t="n">
        <f aca="false">$T$1*Q975-O975</f>
        <v>0</v>
      </c>
      <c r="V975" s="0" t="n">
        <f aca="false">IF(S975=MAX($S975:$T975),1,0)</f>
        <v>1</v>
      </c>
      <c r="W975" s="0" t="n">
        <f aca="false">IF(T975=MAX($S975:$T975),1,0)</f>
        <v>1</v>
      </c>
    </row>
    <row r="976" customFormat="false" ht="12.75" hidden="false" customHeight="false" outlineLevel="0" collapsed="false">
      <c r="A976" s="0" t="n">
        <v>971</v>
      </c>
      <c r="S976" s="0" t="n">
        <f aca="false">$T$1*N976-L976</f>
        <v>0</v>
      </c>
      <c r="T976" s="0" t="n">
        <f aca="false">$T$1*Q976-O976</f>
        <v>0</v>
      </c>
      <c r="V976" s="0" t="n">
        <f aca="false">IF(S976=MAX($S976:$T976),1,0)</f>
        <v>1</v>
      </c>
      <c r="W976" s="0" t="n">
        <f aca="false">IF(T976=MAX($S976:$T976),1,0)</f>
        <v>1</v>
      </c>
    </row>
    <row r="977" customFormat="false" ht="12.75" hidden="false" customHeight="false" outlineLevel="0" collapsed="false">
      <c r="A977" s="0" t="n">
        <v>972</v>
      </c>
      <c r="S977" s="0" t="n">
        <f aca="false">$T$1*N977-L977</f>
        <v>0</v>
      </c>
      <c r="T977" s="0" t="n">
        <f aca="false">$T$1*Q977-O977</f>
        <v>0</v>
      </c>
      <c r="V977" s="0" t="n">
        <f aca="false">IF(S977=MAX($S977:$T977),1,0)</f>
        <v>1</v>
      </c>
      <c r="W977" s="0" t="n">
        <f aca="false">IF(T977=MAX($S977:$T977),1,0)</f>
        <v>1</v>
      </c>
    </row>
    <row r="978" customFormat="false" ht="12.75" hidden="false" customHeight="false" outlineLevel="0" collapsed="false">
      <c r="A978" s="0" t="n">
        <v>973</v>
      </c>
      <c r="S978" s="0" t="n">
        <f aca="false">$T$1*N978-L978</f>
        <v>0</v>
      </c>
      <c r="T978" s="0" t="n">
        <f aca="false">$T$1*Q978-O978</f>
        <v>0</v>
      </c>
      <c r="V978" s="0" t="n">
        <f aca="false">IF(S978=MAX($S978:$T978),1,0)</f>
        <v>1</v>
      </c>
      <c r="W978" s="0" t="n">
        <f aca="false">IF(T978=MAX($S978:$T978),1,0)</f>
        <v>1</v>
      </c>
    </row>
    <row r="979" customFormat="false" ht="12.75" hidden="false" customHeight="false" outlineLevel="0" collapsed="false">
      <c r="A979" s="0" t="n">
        <v>974</v>
      </c>
      <c r="S979" s="0" t="n">
        <f aca="false">$T$1*N979-L979</f>
        <v>0</v>
      </c>
      <c r="T979" s="0" t="n">
        <f aca="false">$T$1*Q979-O979</f>
        <v>0</v>
      </c>
      <c r="V979" s="0" t="n">
        <f aca="false">IF(S979=MAX($S979:$T979),1,0)</f>
        <v>1</v>
      </c>
      <c r="W979" s="0" t="n">
        <f aca="false">IF(T979=MAX($S979:$T979),1,0)</f>
        <v>1</v>
      </c>
    </row>
    <row r="980" customFormat="false" ht="12.75" hidden="false" customHeight="false" outlineLevel="0" collapsed="false">
      <c r="A980" s="0" t="n">
        <v>975</v>
      </c>
      <c r="S980" s="0" t="n">
        <f aca="false">$T$1*N980-L980</f>
        <v>0</v>
      </c>
      <c r="T980" s="0" t="n">
        <f aca="false">$T$1*Q980-O980</f>
        <v>0</v>
      </c>
      <c r="V980" s="0" t="n">
        <f aca="false">IF(S980=MAX($S980:$T980),1,0)</f>
        <v>1</v>
      </c>
      <c r="W980" s="0" t="n">
        <f aca="false">IF(T980=MAX($S980:$T980),1,0)</f>
        <v>1</v>
      </c>
    </row>
    <row r="981" customFormat="false" ht="12.75" hidden="false" customHeight="false" outlineLevel="0" collapsed="false">
      <c r="A981" s="0" t="n">
        <v>976</v>
      </c>
      <c r="S981" s="0" t="n">
        <f aca="false">$T$1*N981-L981</f>
        <v>0</v>
      </c>
      <c r="T981" s="0" t="n">
        <f aca="false">$T$1*Q981-O981</f>
        <v>0</v>
      </c>
      <c r="V981" s="0" t="n">
        <f aca="false">IF(S981=MAX($S981:$T981),1,0)</f>
        <v>1</v>
      </c>
      <c r="W981" s="0" t="n">
        <f aca="false">IF(T981=MAX($S981:$T981),1,0)</f>
        <v>1</v>
      </c>
    </row>
    <row r="982" customFormat="false" ht="12.75" hidden="false" customHeight="false" outlineLevel="0" collapsed="false">
      <c r="A982" s="0" t="n">
        <v>977</v>
      </c>
      <c r="S982" s="0" t="n">
        <f aca="false">$T$1*N982-L982</f>
        <v>0</v>
      </c>
      <c r="T982" s="0" t="n">
        <f aca="false">$T$1*Q982-O982</f>
        <v>0</v>
      </c>
      <c r="V982" s="0" t="n">
        <f aca="false">IF(S982=MAX($S982:$T982),1,0)</f>
        <v>1</v>
      </c>
      <c r="W982" s="0" t="n">
        <f aca="false">IF(T982=MAX($S982:$T982),1,0)</f>
        <v>1</v>
      </c>
    </row>
    <row r="983" customFormat="false" ht="12.75" hidden="false" customHeight="false" outlineLevel="0" collapsed="false">
      <c r="A983" s="0" t="n">
        <v>978</v>
      </c>
      <c r="S983" s="0" t="n">
        <f aca="false">$T$1*N983-L983</f>
        <v>0</v>
      </c>
      <c r="T983" s="0" t="n">
        <f aca="false">$T$1*Q983-O983</f>
        <v>0</v>
      </c>
      <c r="V983" s="0" t="n">
        <f aca="false">IF(S983=MAX($S983:$T983),1,0)</f>
        <v>1</v>
      </c>
      <c r="W983" s="0" t="n">
        <f aca="false">IF(T983=MAX($S983:$T983),1,0)</f>
        <v>1</v>
      </c>
    </row>
    <row r="984" customFormat="false" ht="12.75" hidden="false" customHeight="false" outlineLevel="0" collapsed="false">
      <c r="A984" s="0" t="n">
        <v>979</v>
      </c>
      <c r="S984" s="0" t="n">
        <f aca="false">$T$1*N984-L984</f>
        <v>0</v>
      </c>
      <c r="T984" s="0" t="n">
        <f aca="false">$T$1*Q984-O984</f>
        <v>0</v>
      </c>
      <c r="V984" s="0" t="n">
        <f aca="false">IF(S984=MAX($S984:$T984),1,0)</f>
        <v>1</v>
      </c>
      <c r="W984" s="0" t="n">
        <f aca="false">IF(T984=MAX($S984:$T984),1,0)</f>
        <v>1</v>
      </c>
    </row>
    <row r="985" customFormat="false" ht="12.75" hidden="false" customHeight="false" outlineLevel="0" collapsed="false">
      <c r="A985" s="0" t="n">
        <v>980</v>
      </c>
      <c r="S985" s="0" t="n">
        <f aca="false">$T$1*N985-L985</f>
        <v>0</v>
      </c>
      <c r="T985" s="0" t="n">
        <f aca="false">$T$1*Q985-O985</f>
        <v>0</v>
      </c>
      <c r="V985" s="0" t="n">
        <f aca="false">IF(S985=MAX($S985:$T985),1,0)</f>
        <v>1</v>
      </c>
      <c r="W985" s="0" t="n">
        <f aca="false">IF(T985=MAX($S985:$T985),1,0)</f>
        <v>1</v>
      </c>
    </row>
    <row r="986" customFormat="false" ht="12.75" hidden="false" customHeight="false" outlineLevel="0" collapsed="false">
      <c r="A986" s="0" t="n">
        <v>981</v>
      </c>
      <c r="S986" s="0" t="n">
        <f aca="false">$T$1*N986-L986</f>
        <v>0</v>
      </c>
      <c r="T986" s="0" t="n">
        <f aca="false">$T$1*Q986-O986</f>
        <v>0</v>
      </c>
      <c r="V986" s="0" t="n">
        <f aca="false">IF(S986=MAX($S986:$T986),1,0)</f>
        <v>1</v>
      </c>
      <c r="W986" s="0" t="n">
        <f aca="false">IF(T986=MAX($S986:$T986),1,0)</f>
        <v>1</v>
      </c>
    </row>
    <row r="987" customFormat="false" ht="12.75" hidden="false" customHeight="false" outlineLevel="0" collapsed="false">
      <c r="A987" s="0" t="n">
        <v>982</v>
      </c>
      <c r="S987" s="0" t="n">
        <f aca="false">$T$1*N987-L987</f>
        <v>0</v>
      </c>
      <c r="T987" s="0" t="n">
        <f aca="false">$T$1*Q987-O987</f>
        <v>0</v>
      </c>
      <c r="V987" s="0" t="n">
        <f aca="false">IF(S987=MAX($S987:$T987),1,0)</f>
        <v>1</v>
      </c>
      <c r="W987" s="0" t="n">
        <f aca="false">IF(T987=MAX($S987:$T987),1,0)</f>
        <v>1</v>
      </c>
    </row>
    <row r="988" customFormat="false" ht="12.75" hidden="false" customHeight="false" outlineLevel="0" collapsed="false">
      <c r="A988" s="0" t="n">
        <v>983</v>
      </c>
      <c r="S988" s="0" t="n">
        <f aca="false">$T$1*N988-L988</f>
        <v>0</v>
      </c>
      <c r="T988" s="0" t="n">
        <f aca="false">$T$1*Q988-O988</f>
        <v>0</v>
      </c>
      <c r="V988" s="0" t="n">
        <f aca="false">IF(S988=MAX($S988:$T988),1,0)</f>
        <v>1</v>
      </c>
      <c r="W988" s="0" t="n">
        <f aca="false">IF(T988=MAX($S988:$T988),1,0)</f>
        <v>1</v>
      </c>
    </row>
    <row r="989" customFormat="false" ht="12.75" hidden="false" customHeight="false" outlineLevel="0" collapsed="false">
      <c r="A989" s="0" t="n">
        <v>984</v>
      </c>
      <c r="S989" s="0" t="n">
        <f aca="false">$T$1*N989-L989</f>
        <v>0</v>
      </c>
      <c r="T989" s="0" t="n">
        <f aca="false">$T$1*Q989-O989</f>
        <v>0</v>
      </c>
      <c r="V989" s="0" t="n">
        <f aca="false">IF(S989=MAX($S989:$T989),1,0)</f>
        <v>1</v>
      </c>
      <c r="W989" s="0" t="n">
        <f aca="false">IF(T989=MAX($S989:$T989),1,0)</f>
        <v>1</v>
      </c>
    </row>
    <row r="990" customFormat="false" ht="12.75" hidden="false" customHeight="false" outlineLevel="0" collapsed="false">
      <c r="A990" s="0" t="n">
        <v>985</v>
      </c>
      <c r="S990" s="0" t="n">
        <f aca="false">$T$1*N990-L990</f>
        <v>0</v>
      </c>
      <c r="T990" s="0" t="n">
        <f aca="false">$T$1*Q990-O990</f>
        <v>0</v>
      </c>
      <c r="V990" s="0" t="n">
        <f aca="false">IF(S990=MAX($S990:$T990),1,0)</f>
        <v>1</v>
      </c>
      <c r="W990" s="0" t="n">
        <f aca="false">IF(T990=MAX($S990:$T990),1,0)</f>
        <v>1</v>
      </c>
    </row>
    <row r="991" customFormat="false" ht="12.75" hidden="false" customHeight="false" outlineLevel="0" collapsed="false">
      <c r="A991" s="0" t="n">
        <v>986</v>
      </c>
      <c r="S991" s="0" t="n">
        <f aca="false">$T$1*N991-L991</f>
        <v>0</v>
      </c>
      <c r="T991" s="0" t="n">
        <f aca="false">$T$1*Q991-O991</f>
        <v>0</v>
      </c>
      <c r="V991" s="0" t="n">
        <f aca="false">IF(S991=MAX($S991:$T991),1,0)</f>
        <v>1</v>
      </c>
      <c r="W991" s="0" t="n">
        <f aca="false">IF(T991=MAX($S991:$T991),1,0)</f>
        <v>1</v>
      </c>
    </row>
    <row r="992" customFormat="false" ht="12.75" hidden="false" customHeight="false" outlineLevel="0" collapsed="false">
      <c r="A992" s="0" t="n">
        <v>987</v>
      </c>
      <c r="S992" s="0" t="n">
        <f aca="false">$T$1*N992-L992</f>
        <v>0</v>
      </c>
      <c r="T992" s="0" t="n">
        <f aca="false">$T$1*Q992-O992</f>
        <v>0</v>
      </c>
      <c r="V992" s="0" t="n">
        <f aca="false">IF(S992=MAX($S992:$T992),1,0)</f>
        <v>1</v>
      </c>
      <c r="W992" s="0" t="n">
        <f aca="false">IF(T992=MAX($S992:$T992),1,0)</f>
        <v>1</v>
      </c>
    </row>
    <row r="993" customFormat="false" ht="12.75" hidden="false" customHeight="false" outlineLevel="0" collapsed="false">
      <c r="A993" s="0" t="n">
        <v>988</v>
      </c>
      <c r="S993" s="0" t="n">
        <f aca="false">$T$1*N993-L993</f>
        <v>0</v>
      </c>
      <c r="T993" s="0" t="n">
        <f aca="false">$T$1*Q993-O993</f>
        <v>0</v>
      </c>
      <c r="V993" s="0" t="n">
        <f aca="false">IF(S993=MAX($S993:$T993),1,0)</f>
        <v>1</v>
      </c>
      <c r="W993" s="0" t="n">
        <f aca="false">IF(T993=MAX($S993:$T993),1,0)</f>
        <v>1</v>
      </c>
    </row>
    <row r="994" customFormat="false" ht="12.75" hidden="false" customHeight="false" outlineLevel="0" collapsed="false">
      <c r="A994" s="0" t="n">
        <v>989</v>
      </c>
      <c r="S994" s="0" t="n">
        <f aca="false">$T$1*N994-L994</f>
        <v>0</v>
      </c>
      <c r="T994" s="0" t="n">
        <f aca="false">$T$1*Q994-O994</f>
        <v>0</v>
      </c>
      <c r="V994" s="0" t="n">
        <f aca="false">IF(S994=MAX($S994:$T994),1,0)</f>
        <v>1</v>
      </c>
      <c r="W994" s="0" t="n">
        <f aca="false">IF(T994=MAX($S994:$T994),1,0)</f>
        <v>1</v>
      </c>
    </row>
    <row r="995" customFormat="false" ht="12.75" hidden="false" customHeight="false" outlineLevel="0" collapsed="false">
      <c r="A995" s="0" t="n">
        <v>990</v>
      </c>
      <c r="S995" s="0" t="n">
        <f aca="false">$T$1*N995-L995</f>
        <v>0</v>
      </c>
      <c r="T995" s="0" t="n">
        <f aca="false">$T$1*Q995-O995</f>
        <v>0</v>
      </c>
      <c r="V995" s="0" t="n">
        <f aca="false">IF(S995=MAX($S995:$T995),1,0)</f>
        <v>1</v>
      </c>
      <c r="W995" s="0" t="n">
        <f aca="false">IF(T995=MAX($S995:$T995),1,0)</f>
        <v>1</v>
      </c>
    </row>
    <row r="996" customFormat="false" ht="12.75" hidden="false" customHeight="false" outlineLevel="0" collapsed="false">
      <c r="A996" s="0" t="n">
        <v>991</v>
      </c>
      <c r="S996" s="0" t="n">
        <f aca="false">$T$1*N996-L996</f>
        <v>0</v>
      </c>
      <c r="T996" s="0" t="n">
        <f aca="false">$T$1*Q996-O996</f>
        <v>0</v>
      </c>
      <c r="V996" s="0" t="n">
        <f aca="false">IF(S996=MAX($S996:$T996),1,0)</f>
        <v>1</v>
      </c>
      <c r="W996" s="0" t="n">
        <f aca="false">IF(T996=MAX($S996:$T996),1,0)</f>
        <v>1</v>
      </c>
    </row>
    <row r="997" customFormat="false" ht="12.75" hidden="false" customHeight="false" outlineLevel="0" collapsed="false">
      <c r="A997" s="0" t="n">
        <v>992</v>
      </c>
      <c r="S997" s="0" t="n">
        <f aca="false">$T$1*N997-L997</f>
        <v>0</v>
      </c>
      <c r="T997" s="0" t="n">
        <f aca="false">$T$1*Q997-O997</f>
        <v>0</v>
      </c>
      <c r="V997" s="0" t="n">
        <f aca="false">IF(S997=MAX($S997:$T997),1,0)</f>
        <v>1</v>
      </c>
      <c r="W997" s="0" t="n">
        <f aca="false">IF(T997=MAX($S997:$T997),1,0)</f>
        <v>1</v>
      </c>
    </row>
    <row r="998" customFormat="false" ht="12.75" hidden="false" customHeight="false" outlineLevel="0" collapsed="false">
      <c r="A998" s="0" t="n">
        <v>993</v>
      </c>
      <c r="S998" s="0" t="n">
        <f aca="false">$T$1*N998-L998</f>
        <v>0</v>
      </c>
      <c r="T998" s="0" t="n">
        <f aca="false">$T$1*Q998-O998</f>
        <v>0</v>
      </c>
      <c r="V998" s="0" t="n">
        <f aca="false">IF(S998=MAX($S998:$T998),1,0)</f>
        <v>1</v>
      </c>
      <c r="W998" s="0" t="n">
        <f aca="false">IF(T998=MAX($S998:$T998),1,0)</f>
        <v>1</v>
      </c>
    </row>
    <row r="999" customFormat="false" ht="12.75" hidden="false" customHeight="false" outlineLevel="0" collapsed="false">
      <c r="A999" s="0" t="n">
        <v>994</v>
      </c>
      <c r="S999" s="0" t="n">
        <f aca="false">$T$1*N999-L999</f>
        <v>0</v>
      </c>
      <c r="T999" s="0" t="n">
        <f aca="false">$T$1*Q999-O999</f>
        <v>0</v>
      </c>
      <c r="V999" s="0" t="n">
        <f aca="false">IF(S999=MAX($S999:$T999),1,0)</f>
        <v>1</v>
      </c>
      <c r="W999" s="0" t="n">
        <f aca="false">IF(T999=MAX($S999:$T999),1,0)</f>
        <v>1</v>
      </c>
    </row>
    <row r="1000" customFormat="false" ht="12.75" hidden="false" customHeight="false" outlineLevel="0" collapsed="false">
      <c r="A1000" s="0" t="n">
        <v>995</v>
      </c>
      <c r="S1000" s="0" t="n">
        <f aca="false">$T$1*N1000-L1000</f>
        <v>0</v>
      </c>
      <c r="T1000" s="0" t="n">
        <f aca="false">$T$1*Q1000-O1000</f>
        <v>0</v>
      </c>
      <c r="V1000" s="0" t="n">
        <f aca="false">IF(S1000=MAX($S1000:$T1000),1,0)</f>
        <v>1</v>
      </c>
      <c r="W1000" s="0" t="n">
        <f aca="false">IF(T1000=MAX($S1000:$T1000),1,0)</f>
        <v>1</v>
      </c>
    </row>
    <row r="1001" customFormat="false" ht="12.75" hidden="false" customHeight="false" outlineLevel="0" collapsed="false">
      <c r="A1001" s="0" t="n">
        <v>996</v>
      </c>
      <c r="S1001" s="0" t="n">
        <f aca="false">$T$1*N1001-L1001</f>
        <v>0</v>
      </c>
      <c r="T1001" s="0" t="n">
        <f aca="false">$T$1*Q1001-O1001</f>
        <v>0</v>
      </c>
      <c r="V1001" s="0" t="n">
        <f aca="false">IF(S1001=MAX($S1001:$T1001),1,0)</f>
        <v>1</v>
      </c>
      <c r="W1001" s="0" t="n">
        <f aca="false">IF(T1001=MAX($S1001:$T1001),1,0)</f>
        <v>1</v>
      </c>
    </row>
    <row r="1002" customFormat="false" ht="12.75" hidden="false" customHeight="false" outlineLevel="0" collapsed="false">
      <c r="A1002" s="0" t="n">
        <v>997</v>
      </c>
      <c r="S1002" s="0" t="n">
        <f aca="false">$T$1*N1002-L1002</f>
        <v>0</v>
      </c>
      <c r="T1002" s="0" t="n">
        <f aca="false">$T$1*Q1002-O1002</f>
        <v>0</v>
      </c>
      <c r="V1002" s="0" t="n">
        <f aca="false">IF(S1002=MAX($S1002:$T1002),1,0)</f>
        <v>1</v>
      </c>
      <c r="W1002" s="0" t="n">
        <f aca="false">IF(T1002=MAX($S1002:$T1002),1,0)</f>
        <v>1</v>
      </c>
    </row>
    <row r="1003" customFormat="false" ht="12.75" hidden="false" customHeight="false" outlineLevel="0" collapsed="false">
      <c r="A1003" s="0" t="n">
        <v>998</v>
      </c>
      <c r="S1003" s="0" t="n">
        <f aca="false">$T$1*N1003-L1003</f>
        <v>0</v>
      </c>
      <c r="T1003" s="0" t="n">
        <f aca="false">$T$1*Q1003-O1003</f>
        <v>0</v>
      </c>
      <c r="V1003" s="0" t="n">
        <f aca="false">IF(S1003=MAX($S1003:$T1003),1,0)</f>
        <v>1</v>
      </c>
      <c r="W1003" s="0" t="n">
        <f aca="false">IF(T1003=MAX($S1003:$T1003),1,0)</f>
        <v>1</v>
      </c>
    </row>
    <row r="1004" customFormat="false" ht="12.75" hidden="false" customHeight="false" outlineLevel="0" collapsed="false">
      <c r="A1004" s="0" t="n">
        <v>999</v>
      </c>
      <c r="S1004" s="0" t="n">
        <f aca="false">$T$1*N1004-L1004</f>
        <v>0</v>
      </c>
      <c r="T1004" s="0" t="n">
        <f aca="false">$T$1*Q1004-O1004</f>
        <v>0</v>
      </c>
      <c r="V1004" s="0" t="n">
        <f aca="false">IF(S1004=MAX($S1004:$T1004),1,0)</f>
        <v>1</v>
      </c>
      <c r="W1004" s="0" t="n">
        <f aca="false">IF(T1004=MAX($S1004:$T1004),1,0)</f>
        <v>1</v>
      </c>
    </row>
    <row r="1005" customFormat="false" ht="12.75" hidden="false" customHeight="false" outlineLevel="0" collapsed="false">
      <c r="A1005" s="0" t="n">
        <v>1000</v>
      </c>
      <c r="S1005" s="0" t="n">
        <f aca="false">$T$1*N1005-L1005</f>
        <v>0</v>
      </c>
      <c r="T1005" s="0" t="n">
        <f aca="false">$T$1*Q1005-O1005</f>
        <v>0</v>
      </c>
      <c r="V1005" s="0" t="n">
        <f aca="false">IF(S1005=MAX($S1005:$T1005),1,0)</f>
        <v>1</v>
      </c>
      <c r="W1005" s="0" t="n">
        <f aca="false">IF(T1005=MAX($S1005:$T1005),1,0)</f>
        <v>1</v>
      </c>
    </row>
    <row r="1006" customFormat="false" ht="12.75" hidden="false" customHeight="false" outlineLevel="0" collapsed="false">
      <c r="L1006" s="0" t="s">
        <v>101</v>
      </c>
      <c r="M1006" s="0" t="s">
        <v>85</v>
      </c>
      <c r="N1006" s="0" t="s">
        <v>13</v>
      </c>
      <c r="O1006" s="0" t="s">
        <v>101</v>
      </c>
      <c r="P1006" s="0" t="s">
        <v>85</v>
      </c>
      <c r="Q1006" s="0" t="s">
        <v>13</v>
      </c>
    </row>
    <row r="1007" customFormat="false" ht="12.75" hidden="false" customHeight="false" outlineLevel="0" collapsed="false">
      <c r="A1007" s="0" t="s">
        <v>104</v>
      </c>
      <c r="B1007" s="0" t="e">
        <f aca="false">AVERAGE(B6:B1005)</f>
        <v>#DIV/0!</v>
      </c>
      <c r="C1007" s="0" t="e">
        <f aca="false">AVERAGE(C6:C1005)</f>
        <v>#DIV/0!</v>
      </c>
      <c r="D1007" s="0" t="e">
        <f aca="false">AVERAGE(D6:D1005)</f>
        <v>#DIV/0!</v>
      </c>
      <c r="E1007" s="0" t="e">
        <f aca="false">AVERAGE(E6:E1005)</f>
        <v>#DIV/0!</v>
      </c>
      <c r="F1007" s="0" t="e">
        <f aca="false">AVERAGE(F6:F1005)</f>
        <v>#DIV/0!</v>
      </c>
      <c r="G1007" s="0" t="e">
        <f aca="false">AVERAGE(G6:G1005)</f>
        <v>#DIV/0!</v>
      </c>
      <c r="H1007" s="0" t="e">
        <f aca="false">AVERAGE(H6:H1005)</f>
        <v>#DIV/0!</v>
      </c>
      <c r="I1007" s="0" t="e">
        <f aca="false">AVERAGE(I6:I1005)</f>
        <v>#DIV/0!</v>
      </c>
      <c r="J1007" s="0" t="e">
        <f aca="false">AVERAGE(J6:J1005)</f>
        <v>#DIV/0!</v>
      </c>
      <c r="L1007" s="0" t="e">
        <f aca="false">AVERAGE(L6:L1005)</f>
        <v>#DIV/0!</v>
      </c>
      <c r="M1007" s="0" t="e">
        <f aca="false">AVERAGE(M6:M1005)</f>
        <v>#DIV/0!</v>
      </c>
      <c r="N1007" s="0" t="e">
        <f aca="false">AVERAGE(N6:N1005)</f>
        <v>#DIV/0!</v>
      </c>
      <c r="O1007" s="0" t="e">
        <f aca="false">AVERAGE(O6:O1005)</f>
        <v>#DIV/0!</v>
      </c>
      <c r="P1007" s="0" t="e">
        <f aca="false">AVERAGE(P6:P1005)</f>
        <v>#DIV/0!</v>
      </c>
      <c r="Q1007" s="0" t="e">
        <f aca="false">AVERAGE(Q6:Q1005)</f>
        <v>#DIV/0!</v>
      </c>
    </row>
    <row r="1008" customFormat="false" ht="12.75" hidden="false" customHeight="false" outlineLevel="0" collapsed="false">
      <c r="L1008" s="0" t="s">
        <v>14</v>
      </c>
      <c r="O1008" s="0" t="s">
        <v>15</v>
      </c>
    </row>
  </sheetData>
  <mergeCells count="3">
    <mergeCell ref="B2:D2"/>
    <mergeCell ref="F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13:03:57Z</dcterms:created>
  <dc:creator> Jleal</dc:creator>
  <dc:description/>
  <dc:language>en-US</dc:language>
  <cp:lastModifiedBy>Jane Wolstenholme</cp:lastModifiedBy>
  <dcterms:modified xsi:type="dcterms:W3CDTF">2010-10-13T11:59:39Z</dcterms:modified>
  <cp:revision>0</cp:revision>
  <dc:subject/>
  <dc:title/>
</cp:coreProperties>
</file>