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Analysis" sheetId="2" state="visible" r:id="rId3"/>
    <sheet name="Parameters" sheetId="3" state="visible" r:id="rId4"/>
    <sheet name="No drug" sheetId="4" state="visible" r:id="rId5"/>
    <sheet name="Drug" sheetId="5" state="visible" r:id="rId6"/>
    <sheet name="PSA" sheetId="6" state="visible" r:id="rId7"/>
    <sheet name="CEA curve" sheetId="7" state="visible" r:id="rId8"/>
  </sheets>
  <externalReferences>
    <externalReference r:id="rId9"/>
  </externalReferences>
  <definedNames>
    <definedName function="false" hidden="false" name="cAsymp" vbProcedure="false">Parameters!$B$12</definedName>
    <definedName function="false" hidden="false" name="cDeath" vbProcedure="false">Parameters!$B$15</definedName>
    <definedName function="false" hidden="false" name="cDR" vbProcedure="false">Parameters!$B$38</definedName>
    <definedName function="false" hidden="false" name="cDrug" vbProcedure="false">Parameters!$B$14</definedName>
    <definedName function="false" hidden="false" name="cProg" vbProcedure="false">Parameters!$B$13</definedName>
    <definedName function="false" hidden="false" name="cRatio" vbProcedure="false">#REF!</definedName>
    <definedName function="false" hidden="false" name="Eff" vbProcedure="false">Parameters!$B$33</definedName>
    <definedName function="false" hidden="false" name="ini_age" vbProcedure="false">Parameters!$B$35</definedName>
    <definedName function="false" hidden="false" name="natDeath55" vbProcedure="false">Parameters!$B$27</definedName>
    <definedName function="false" hidden="false" name="natDeath65" vbProcedure="false">Parameters!$B$28</definedName>
    <definedName function="false" hidden="false" name="natDeath75" vbProcedure="false">Parameters!$B$29</definedName>
    <definedName function="false" hidden="false" name="natDeath85" vbProcedure="false">Parameters!$B$30</definedName>
    <definedName function="false" hidden="false" name="oDR" vbProcedure="false">Parameters!$B$37</definedName>
    <definedName function="false" hidden="false" name="s" vbProcedure="false">'[1]Hazard function'!$F$32</definedName>
    <definedName function="false" hidden="false" name="tpDcm" vbProcedure="false">Parameters!$B$26</definedName>
    <definedName function="false" hidden="false" name="tpProg" vbProcedure="false">Parameters!$B$25</definedName>
    <definedName function="false" hidden="false" name="uAsymp" vbProcedure="false">Parameters!$B$19</definedName>
    <definedName function="false" hidden="false" name="uProg" vbProcedure="false">Parameter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Markov state diagram</t>
  </si>
  <si>
    <t xml:space="preserve">The states are represented by ovals and possible transitions between states are shown by arrows.</t>
  </si>
  <si>
    <r>
      <rPr>
        <sz val="10"/>
        <rFont val="Arial"/>
        <family val="0"/>
      </rPr>
      <t xml:space="preserve">State costs shown in 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Transition costs shown in </t>
    </r>
    <r>
      <rPr>
        <b val="true"/>
        <sz val="10"/>
        <color rgb="FFFF00FF"/>
        <rFont val="Arial"/>
        <family val="2"/>
      </rPr>
      <t xml:space="preserve">pink</t>
    </r>
  </si>
  <si>
    <r>
      <rPr>
        <sz val="10"/>
        <rFont val="Arial"/>
        <family val="0"/>
      </rPr>
      <t xml:space="preserve">State utilities shown in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Transition probabilities shown in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color rgb="FFFF0000"/>
        <rFont val="Arial"/>
        <family val="2"/>
      </rPr>
      <t xml:space="preserve">strat</t>
    </r>
    <r>
      <rPr>
        <sz val="10"/>
        <rFont val="Arial"/>
        <family val="0"/>
      </rPr>
      <t xml:space="preserve">=1 if drug therapy and =0 if no drug therapy</t>
    </r>
  </si>
  <si>
    <r>
      <rPr>
        <sz val="10"/>
        <rFont val="Arial"/>
        <family val="0"/>
      </rPr>
      <t xml:space="preserve">Parameter values and description in </t>
    </r>
    <r>
      <rPr>
        <b val="true"/>
        <sz val="10"/>
        <rFont val="Arial"/>
        <family val="2"/>
      </rPr>
      <t xml:space="preserve">&lt;Parameters&gt;</t>
    </r>
  </si>
  <si>
    <t xml:space="preserve">Cost-effectiveness of drug therapy</t>
  </si>
  <si>
    <t xml:space="preserve">Results</t>
  </si>
  <si>
    <t xml:space="preserve">Results (probabilistic)</t>
  </si>
  <si>
    <t xml:space="preserve">Cost</t>
  </si>
  <si>
    <t xml:space="preserve">Life-years</t>
  </si>
  <si>
    <t xml:space="preserve">QALYs</t>
  </si>
  <si>
    <t xml:space="preserve">No drug therapy</t>
  </si>
  <si>
    <t xml:space="preserve">Drug therapy</t>
  </si>
  <si>
    <t xml:space="preserve">Difference</t>
  </si>
  <si>
    <t xml:space="preserve">ICERs:</t>
  </si>
  <si>
    <t xml:space="preserve">per QALY</t>
  </si>
  <si>
    <t xml:space="preserve">per Life year</t>
  </si>
  <si>
    <t xml:space="preserve">Drug v no Drug</t>
  </si>
  <si>
    <t xml:space="preserve">Parameters</t>
  </si>
  <si>
    <t xml:space="preserve">Note that parameters coloured blue are used in the</t>
  </si>
  <si>
    <t xml:space="preserve">probabilistic sensitivity analysis</t>
  </si>
  <si>
    <t xml:space="preserve">All other parameters are deterministic</t>
  </si>
  <si>
    <t xml:space="preserve">D5=0 for deterministic analysis; D5=1 for Probabilistic analysis</t>
  </si>
  <si>
    <t xml:space="preserve">Probabilistic Sensitivity Analysis only</t>
  </si>
  <si>
    <t xml:space="preserve">Name</t>
  </si>
  <si>
    <t xml:space="preserve">Live value</t>
  </si>
  <si>
    <t xml:space="preserve">deterministic</t>
  </si>
  <si>
    <t xml:space="preserve">probabilistic</t>
  </si>
  <si>
    <t xml:space="preserve">standard error of the mean</t>
  </si>
  <si>
    <t xml:space="preserve">distribution</t>
  </si>
  <si>
    <t xml:space="preserve">alpha/mean of logs</t>
  </si>
  <si>
    <t xml:space="preserve">beta/lambda/standard error of logs</t>
  </si>
  <si>
    <t xml:space="preserve">Description</t>
  </si>
  <si>
    <t xml:space="preserve">Costs</t>
  </si>
  <si>
    <t xml:space="preserve">cAsymp</t>
  </si>
  <si>
    <t xml:space="preserve">Gamma*</t>
  </si>
  <si>
    <t xml:space="preserve">Cost of one cycle in the asymptomatic disease state</t>
  </si>
  <si>
    <t xml:space="preserve">cProg</t>
  </si>
  <si>
    <t xml:space="preserve">Cost of one cycle in the progressive disease state</t>
  </si>
  <si>
    <t xml:space="preserve">cDrug</t>
  </si>
  <si>
    <t xml:space="preserve">Cost of drug for one cycle</t>
  </si>
  <si>
    <t xml:space="preserve">cDeath</t>
  </si>
  <si>
    <t xml:space="preserve">Cost associated with transition to the dead state</t>
  </si>
  <si>
    <t xml:space="preserve">Quality of life adjustments</t>
  </si>
  <si>
    <t xml:space="preserve">uAsymp</t>
  </si>
  <si>
    <t xml:space="preserve">Beta*</t>
  </si>
  <si>
    <t xml:space="preserve">Quality of life weight for one cycle in the asymptomatic disease state</t>
  </si>
  <si>
    <t xml:space="preserve">uProg</t>
  </si>
  <si>
    <t xml:space="preserve">Quality of life weight for one cycle in the progressive disease state</t>
  </si>
  <si>
    <t xml:space="preserve">Transition probabilities</t>
  </si>
  <si>
    <t xml:space="preserve">tpProg</t>
  </si>
  <si>
    <t xml:space="preserve">Log-Normal</t>
  </si>
  <si>
    <t xml:space="preserve">Coefficent of increase for probability of entering the progressive disease state</t>
  </si>
  <si>
    <t xml:space="preserve">tpDcm</t>
  </si>
  <si>
    <t xml:space="preserve">Probability of dying from the disease in a single cycle</t>
  </si>
  <si>
    <t xml:space="preserve">natDeath55</t>
  </si>
  <si>
    <t xml:space="preserve">Other cause mortality for age 55-64</t>
  </si>
  <si>
    <t xml:space="preserve">natDeath65</t>
  </si>
  <si>
    <t xml:space="preserve">Other cause mortality for age 65-74</t>
  </si>
  <si>
    <t xml:space="preserve">natDeath75</t>
  </si>
  <si>
    <t xml:space="preserve">Other cause mortality for age 75-84</t>
  </si>
  <si>
    <t xml:space="preserve">natDeath85</t>
  </si>
  <si>
    <t xml:space="preserve">Other cause mortality for age 85 and over</t>
  </si>
  <si>
    <t xml:space="preserve">Other parameters</t>
  </si>
  <si>
    <t xml:space="preserve">Eff</t>
  </si>
  <si>
    <t xml:space="preserve">Effectiveness of drug in terms of reducing disease progression</t>
  </si>
  <si>
    <t xml:space="preserve">ini_age</t>
  </si>
  <si>
    <t xml:space="preserve">The initial age at which patients are deemed to start the model</t>
  </si>
  <si>
    <t xml:space="preserve">oDR</t>
  </si>
  <si>
    <t xml:space="preserve">Discount rate for costs</t>
  </si>
  <si>
    <t xml:space="preserve">cDR</t>
  </si>
  <si>
    <t xml:space="preserve">Discount rate for outcomes</t>
  </si>
  <si>
    <t xml:space="preserve">*alpha and beta estimate using method of moments</t>
  </si>
  <si>
    <t xml:space="preserve">Halfcycle correction</t>
  </si>
  <si>
    <t xml:space="preserve">Discounted</t>
  </si>
  <si>
    <t xml:space="preserve">Cycle</t>
  </si>
  <si>
    <t xml:space="preserve">natDeath</t>
  </si>
  <si>
    <t xml:space="preserve">Asymptomatic</t>
  </si>
  <si>
    <t xml:space="preserve">Progressive disease</t>
  </si>
  <si>
    <t xml:space="preserve">Dead from disease</t>
  </si>
  <si>
    <t xml:space="preserve">Dead other causes</t>
  </si>
  <si>
    <t xml:space="preserve">Check</t>
  </si>
  <si>
    <t xml:space="preserve">Life years</t>
  </si>
  <si>
    <t xml:space="preserve">StateCost</t>
  </si>
  <si>
    <t xml:space="preserve">TransCost</t>
  </si>
  <si>
    <t xml:space="preserve">TotalCost</t>
  </si>
  <si>
    <t xml:space="preserve">Total cost</t>
  </si>
  <si>
    <t xml:space="preserve">Total</t>
  </si>
  <si>
    <t xml:space="preserve">per patient</t>
  </si>
  <si>
    <t xml:space="preserve">Cost-effectiveness results</t>
  </si>
  <si>
    <t xml:space="preserve">Ceiling ratio </t>
  </si>
  <si>
    <t xml:space="preserve">State costs</t>
  </si>
  <si>
    <t xml:space="preserve">Transition costs</t>
  </si>
  <si>
    <t xml:space="preserve">Utilities</t>
  </si>
  <si>
    <t xml:space="preserve">Effectiveness</t>
  </si>
  <si>
    <t xml:space="preserve">Net monetary benefits</t>
  </si>
  <si>
    <t xml:space="preserve">Cost-effective?</t>
  </si>
  <si>
    <t xml:space="preserve">Acceptability curves</t>
  </si>
  <si>
    <t xml:space="preserve">Cost  </t>
  </si>
  <si>
    <t xml:space="preserve">Ceiling ratio</t>
  </si>
  <si>
    <t xml:space="preserve">Trial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.00"/>
    <numFmt numFmtId="168" formatCode="0.0"/>
    <numFmt numFmtId="169" formatCode="0"/>
    <numFmt numFmtId="170" formatCode="General"/>
    <numFmt numFmtId="171" formatCode="0.000"/>
    <numFmt numFmtId="172" formatCode="_-* #,##0.00_-;\-* #,##0.00_-;_-* \-??_-;_-@_-"/>
    <numFmt numFmtId="173" formatCode="_-\£* #,##0_-;&quot;-£&quot;* #,##0_-;_-\£* \-??_-;_-@_-"/>
    <numFmt numFmtId="174" formatCode="#,##0.00_ ;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Arial"/>
      <family val="0"/>
    </font>
    <font>
      <sz val="10"/>
      <color rgb="FF3333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4"/>
      <color rgb="FF003300"/>
      <name val="Arial"/>
      <family val="0"/>
    </font>
    <font>
      <b val="true"/>
      <sz val="12"/>
      <color rgb="FF0033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00330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2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/>
      <diagonal/>
    </border>
    <border diagonalUp="false" diagonalDown="false">
      <left/>
      <right style="double">
        <color rgb="FF00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495719028482"/>
          <c:y val="0.0347361852596547"/>
          <c:w val="0.870740870172986"/>
          <c:h val="0.856201899743465"/>
        </c:manualLayout>
      </c:layout>
      <c:scatterChart>
        <c:scatterStyle val="line"/>
        <c:varyColors val="0"/>
        <c:ser>
          <c:idx val="0"/>
          <c:order val="0"/>
          <c:tx>
            <c:strRef>
              <c:f>'No drug'!$A$1</c:f>
              <c:strCache>
                <c:ptCount val="1"/>
                <c:pt idx="0">
                  <c:v>No drug therap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Z$6:$Z$63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99</c:v>
                </c:pt>
                <c:pt idx="17">
                  <c:v>0.991</c:v>
                </c:pt>
                <c:pt idx="18">
                  <c:v>0.963</c:v>
                </c:pt>
                <c:pt idx="19">
                  <c:v>0.866</c:v>
                </c:pt>
                <c:pt idx="20">
                  <c:v>0.691</c:v>
                </c:pt>
                <c:pt idx="21">
                  <c:v>0.476</c:v>
                </c:pt>
                <c:pt idx="22">
                  <c:v>0.281</c:v>
                </c:pt>
                <c:pt idx="23">
                  <c:v>0.145</c:v>
                </c:pt>
                <c:pt idx="24">
                  <c:v>0.069</c:v>
                </c:pt>
                <c:pt idx="25">
                  <c:v>0.035</c:v>
                </c:pt>
                <c:pt idx="26">
                  <c:v>0.017</c:v>
                </c:pt>
                <c:pt idx="27">
                  <c:v>0.01</c:v>
                </c:pt>
                <c:pt idx="28">
                  <c:v>0.002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rug!$A$1</c:f>
              <c:strCache>
                <c:ptCount val="1"/>
                <c:pt idx="0">
                  <c:v>Drug therap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AA$6:$AA$63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</c:v>
                </c:pt>
                <c:pt idx="17">
                  <c:v>0.009</c:v>
                </c:pt>
                <c:pt idx="18">
                  <c:v>0.037</c:v>
                </c:pt>
                <c:pt idx="19">
                  <c:v>0.134</c:v>
                </c:pt>
                <c:pt idx="20">
                  <c:v>0.309</c:v>
                </c:pt>
                <c:pt idx="21">
                  <c:v>0.524</c:v>
                </c:pt>
                <c:pt idx="22">
                  <c:v>0.719</c:v>
                </c:pt>
                <c:pt idx="23">
                  <c:v>0.855</c:v>
                </c:pt>
                <c:pt idx="24">
                  <c:v>0.931</c:v>
                </c:pt>
                <c:pt idx="25">
                  <c:v>0.965</c:v>
                </c:pt>
                <c:pt idx="26">
                  <c:v>0.983</c:v>
                </c:pt>
                <c:pt idx="27">
                  <c:v>0.99</c:v>
                </c:pt>
                <c:pt idx="28">
                  <c:v>0.998</c:v>
                </c:pt>
                <c:pt idx="29">
                  <c:v>0.999</c:v>
                </c:pt>
                <c:pt idx="30">
                  <c:v>0.999</c:v>
                </c:pt>
                <c:pt idx="31">
                  <c:v>0.999</c:v>
                </c:pt>
                <c:pt idx="32">
                  <c:v>0.999</c:v>
                </c:pt>
                <c:pt idx="33">
                  <c:v>0.999</c:v>
                </c:pt>
                <c:pt idx="34">
                  <c:v>0.999</c:v>
                </c:pt>
                <c:pt idx="35">
                  <c:v>0.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1"/>
        </c:ser>
        <c:axId val="60218563"/>
        <c:axId val="49838092"/>
      </c:scatterChart>
      <c:valAx>
        <c:axId val="60218563"/>
        <c:scaling>
          <c:orientation val="minMax"/>
          <c:max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alue of ceiling ratio</a:t>
                </a:r>
              </a:p>
            </c:rich>
          </c:tx>
          <c:layout>
            <c:manualLayout>
              <c:xMode val="edge"/>
              <c:yMode val="edge"/>
              <c:x val="0.370435086493098"/>
              <c:y val="0.873812660334189"/>
            </c:manualLayout>
          </c:layout>
          <c:overlay val="0"/>
          <c:spPr>
            <a:noFill/>
            <a:ln w="0">
              <a:noFill/>
            </a:ln>
          </c:spPr>
        </c:title>
        <c:numFmt formatCode="_-\£* #,##0_-;&quot;-£&quot;* #,##0_-;_-\£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8092"/>
        <c:crossesAt val="0"/>
        <c:crossBetween val="midCat"/>
        <c:majorUnit val="10000"/>
        <c:minorUnit val="1000"/>
      </c:valAx>
      <c:valAx>
        <c:axId val="4983809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obability cost-effective</a:t>
                </a:r>
              </a:p>
            </c:rich>
          </c:tx>
          <c:layout>
            <c:manualLayout>
              <c:xMode val="edge"/>
              <c:yMode val="edge"/>
              <c:x val="0.0128865979381443"/>
              <c:y val="-0.4676558274977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85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03983924515"/>
          <c:y val="0.150800804270956"/>
          <c:w val="0.200331993709593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123840</xdr:rowOff>
    </xdr:from>
    <xdr:to>
      <xdr:col>11</xdr:col>
      <xdr:colOff>529200</xdr:colOff>
      <xdr:row>23</xdr:row>
      <xdr:rowOff>9720</xdr:rowOff>
    </xdr:to>
    <xdr:sp>
      <xdr:nvSpPr>
        <xdr:cNvPr id="0" name="Rectangle 38"/>
        <xdr:cNvSpPr/>
      </xdr:nvSpPr>
      <xdr:spPr>
        <a:xfrm>
          <a:off x="130680" y="676440"/>
          <a:ext cx="7001280" cy="31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</xdr:row>
      <xdr:rowOff>0</xdr:rowOff>
    </xdr:from>
    <xdr:to>
      <xdr:col>3</xdr:col>
      <xdr:colOff>479520</xdr:colOff>
      <xdr:row>9</xdr:row>
      <xdr:rowOff>105120</xdr:rowOff>
    </xdr:to>
    <xdr:sp>
      <xdr:nvSpPr>
        <xdr:cNvPr id="1" name="Oval 1"/>
        <xdr:cNvSpPr/>
      </xdr:nvSpPr>
      <xdr:spPr>
        <a:xfrm>
          <a:off x="300600" y="103824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symptomat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7</xdr:row>
      <xdr:rowOff>95400</xdr:rowOff>
    </xdr:from>
    <xdr:to>
      <xdr:col>5</xdr:col>
      <xdr:colOff>339480</xdr:colOff>
      <xdr:row>7</xdr:row>
      <xdr:rowOff>95400</xdr:rowOff>
    </xdr:to>
    <xdr:sp>
      <xdr:nvSpPr>
        <xdr:cNvPr id="2" name="Line 6"/>
        <xdr:cNvSpPr/>
      </xdr:nvSpPr>
      <xdr:spPr>
        <a:xfrm>
          <a:off x="1955880" y="1295640"/>
          <a:ext cx="1157400" cy="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8</xdr:row>
      <xdr:rowOff>0</xdr:rowOff>
    </xdr:from>
    <xdr:to>
      <xdr:col>9</xdr:col>
      <xdr:colOff>369360</xdr:colOff>
      <xdr:row>11</xdr:row>
      <xdr:rowOff>142920</xdr:rowOff>
    </xdr:to>
    <xdr:sp>
      <xdr:nvSpPr>
        <xdr:cNvPr id="3" name="Line 7"/>
        <xdr:cNvSpPr/>
      </xdr:nvSpPr>
      <xdr:spPr>
        <a:xfrm>
          <a:off x="4548600" y="1362240"/>
          <a:ext cx="1147320" cy="62856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9</xdr:row>
      <xdr:rowOff>105120</xdr:rowOff>
    </xdr:from>
    <xdr:to>
      <xdr:col>6</xdr:col>
      <xdr:colOff>369720</xdr:colOff>
      <xdr:row>18</xdr:row>
      <xdr:rowOff>9720</xdr:rowOff>
    </xdr:to>
    <xdr:sp>
      <xdr:nvSpPr>
        <xdr:cNvPr id="4" name="Line 8"/>
        <xdr:cNvSpPr/>
      </xdr:nvSpPr>
      <xdr:spPr>
        <a:xfrm>
          <a:off x="3740760" y="1629000"/>
          <a:ext cx="40680" cy="136188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9</xdr:row>
      <xdr:rowOff>86040</xdr:rowOff>
    </xdr:from>
    <xdr:to>
      <xdr:col>5</xdr:col>
      <xdr:colOff>269640</xdr:colOff>
      <xdr:row>18</xdr:row>
      <xdr:rowOff>162000</xdr:rowOff>
    </xdr:to>
    <xdr:sp>
      <xdr:nvSpPr>
        <xdr:cNvPr id="5" name="Line 9"/>
        <xdr:cNvSpPr/>
      </xdr:nvSpPr>
      <xdr:spPr>
        <a:xfrm>
          <a:off x="1367640" y="1609920"/>
          <a:ext cx="1675800" cy="15332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52640</xdr:rowOff>
    </xdr:from>
    <xdr:to>
      <xdr:col>1</xdr:col>
      <xdr:colOff>618840</xdr:colOff>
      <xdr:row>6</xdr:row>
      <xdr:rowOff>66240</xdr:rowOff>
    </xdr:to>
    <xdr:sp>
      <xdr:nvSpPr>
        <xdr:cNvPr id="6" name="Text Box 11"/>
        <xdr:cNvSpPr/>
      </xdr:nvSpPr>
      <xdr:spPr>
        <a:xfrm>
          <a:off x="231120" y="866880"/>
          <a:ext cx="608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4</xdr:row>
      <xdr:rowOff>133560</xdr:rowOff>
    </xdr:from>
    <xdr:to>
      <xdr:col>7</xdr:col>
      <xdr:colOff>299880</xdr:colOff>
      <xdr:row>6</xdr:row>
      <xdr:rowOff>47520</xdr:rowOff>
    </xdr:to>
    <xdr:sp>
      <xdr:nvSpPr>
        <xdr:cNvPr id="7" name="Text Box 12"/>
        <xdr:cNvSpPr/>
      </xdr:nvSpPr>
      <xdr:spPr>
        <a:xfrm>
          <a:off x="3092760" y="847800"/>
          <a:ext cx="125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Prog+cDrug*st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9</xdr:row>
      <xdr:rowOff>114480</xdr:rowOff>
    </xdr:from>
    <xdr:to>
      <xdr:col>9</xdr:col>
      <xdr:colOff>598680</xdr:colOff>
      <xdr:row>11</xdr:row>
      <xdr:rowOff>28440</xdr:rowOff>
    </xdr:to>
    <xdr:sp>
      <xdr:nvSpPr>
        <xdr:cNvPr id="8" name="Text Box 14"/>
        <xdr:cNvSpPr/>
      </xdr:nvSpPr>
      <xdr:spPr>
        <a:xfrm>
          <a:off x="5316480" y="1638360"/>
          <a:ext cx="608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cDea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608760</xdr:colOff>
      <xdr:row>10</xdr:row>
      <xdr:rowOff>105120</xdr:rowOff>
    </xdr:to>
    <xdr:sp>
      <xdr:nvSpPr>
        <xdr:cNvPr id="9" name="Text Box 15"/>
        <xdr:cNvSpPr/>
      </xdr:nvSpPr>
      <xdr:spPr>
        <a:xfrm>
          <a:off x="221040" y="1552320"/>
          <a:ext cx="608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9</xdr:row>
      <xdr:rowOff>47520</xdr:rowOff>
    </xdr:from>
    <xdr:to>
      <xdr:col>6</xdr:col>
      <xdr:colOff>259920</xdr:colOff>
      <xdr:row>10</xdr:row>
      <xdr:rowOff>123840</xdr:rowOff>
    </xdr:to>
    <xdr:sp>
      <xdr:nvSpPr>
        <xdr:cNvPr id="10" name="Text Box 16"/>
        <xdr:cNvSpPr/>
      </xdr:nvSpPr>
      <xdr:spPr>
        <a:xfrm>
          <a:off x="3062880" y="1571400"/>
          <a:ext cx="60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Pr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6</xdr:row>
      <xdr:rowOff>47520</xdr:rowOff>
    </xdr:from>
    <xdr:to>
      <xdr:col>5</xdr:col>
      <xdr:colOff>299520</xdr:colOff>
      <xdr:row>7</xdr:row>
      <xdr:rowOff>123840</xdr:rowOff>
    </xdr:to>
    <xdr:sp>
      <xdr:nvSpPr>
        <xdr:cNvPr id="11" name="Text Box 17"/>
        <xdr:cNvSpPr/>
      </xdr:nvSpPr>
      <xdr:spPr>
        <a:xfrm>
          <a:off x="1955880" y="1085760"/>
          <a:ext cx="1117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Prog[cycle+1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8</xdr:row>
      <xdr:rowOff>85680</xdr:rowOff>
    </xdr:from>
    <xdr:to>
      <xdr:col>9</xdr:col>
      <xdr:colOff>279720</xdr:colOff>
      <xdr:row>9</xdr:row>
      <xdr:rowOff>162000</xdr:rowOff>
    </xdr:to>
    <xdr:sp>
      <xdr:nvSpPr>
        <xdr:cNvPr id="12" name="Text Box 18"/>
        <xdr:cNvSpPr/>
      </xdr:nvSpPr>
      <xdr:spPr>
        <a:xfrm>
          <a:off x="4997160" y="1447920"/>
          <a:ext cx="60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D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369720</xdr:colOff>
      <xdr:row>16</xdr:row>
      <xdr:rowOff>86040</xdr:rowOff>
    </xdr:to>
    <xdr:sp>
      <xdr:nvSpPr>
        <xdr:cNvPr id="13" name="Text Box 19"/>
        <xdr:cNvSpPr/>
      </xdr:nvSpPr>
      <xdr:spPr>
        <a:xfrm>
          <a:off x="1497240" y="2504880"/>
          <a:ext cx="1008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95760</xdr:rowOff>
    </xdr:from>
    <xdr:to>
      <xdr:col>3</xdr:col>
      <xdr:colOff>364320</xdr:colOff>
      <xdr:row>6</xdr:row>
      <xdr:rowOff>51840</xdr:rowOff>
    </xdr:to>
    <xdr:grpSp>
      <xdr:nvGrpSpPr>
        <xdr:cNvPr id="14" name="Group 35"/>
        <xdr:cNvGrpSpPr/>
      </xdr:nvGrpSpPr>
      <xdr:grpSpPr>
        <a:xfrm>
          <a:off x="1507320" y="810000"/>
          <a:ext cx="354240" cy="280080"/>
          <a:chOff x="1507320" y="810000"/>
          <a:chExt cx="354240" cy="280080"/>
        </a:xfrm>
      </xdr:grpSpPr>
      <xdr:sp>
        <xdr:nvSpPr>
          <xdr:cNvPr id="15" name="Oval 10"/>
          <xdr:cNvSpPr/>
        </xdr:nvSpPr>
        <xdr:spPr>
          <a:xfrm>
            <a:off x="1507320" y="810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>
            <a:off x="1850400" y="910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080</xdr:colOff>
      <xdr:row>15</xdr:row>
      <xdr:rowOff>9360</xdr:rowOff>
    </xdr:from>
    <xdr:to>
      <xdr:col>8</xdr:col>
      <xdr:colOff>110160</xdr:colOff>
      <xdr:row>16</xdr:row>
      <xdr:rowOff>86040</xdr:rowOff>
    </xdr:to>
    <xdr:sp>
      <xdr:nvSpPr>
        <xdr:cNvPr id="17" name="Text Box 28"/>
        <xdr:cNvSpPr/>
      </xdr:nvSpPr>
      <xdr:spPr>
        <a:xfrm>
          <a:off x="3790800" y="2504880"/>
          <a:ext cx="100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5</xdr:row>
      <xdr:rowOff>152640</xdr:rowOff>
    </xdr:from>
    <xdr:to>
      <xdr:col>8</xdr:col>
      <xdr:colOff>90360</xdr:colOff>
      <xdr:row>9</xdr:row>
      <xdr:rowOff>95760</xdr:rowOff>
    </xdr:to>
    <xdr:sp>
      <xdr:nvSpPr>
        <xdr:cNvPr id="18" name="Oval 30"/>
        <xdr:cNvSpPr/>
      </xdr:nvSpPr>
      <xdr:spPr>
        <a:xfrm>
          <a:off x="3102840" y="10288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gressive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11</xdr:row>
      <xdr:rowOff>142920</xdr:rowOff>
    </xdr:from>
    <xdr:to>
      <xdr:col>11</xdr:col>
      <xdr:colOff>270000</xdr:colOff>
      <xdr:row>15</xdr:row>
      <xdr:rowOff>86040</xdr:rowOff>
    </xdr:to>
    <xdr:sp>
      <xdr:nvSpPr>
        <xdr:cNvPr id="19" name="Oval 31"/>
        <xdr:cNvSpPr/>
      </xdr:nvSpPr>
      <xdr:spPr>
        <a:xfrm>
          <a:off x="5196600" y="199080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47520</xdr:rowOff>
    </xdr:from>
    <xdr:to>
      <xdr:col>7</xdr:col>
      <xdr:colOff>599040</xdr:colOff>
      <xdr:row>21</xdr:row>
      <xdr:rowOff>152280</xdr:rowOff>
    </xdr:to>
    <xdr:sp>
      <xdr:nvSpPr>
        <xdr:cNvPr id="20" name="Oval 32"/>
        <xdr:cNvSpPr/>
      </xdr:nvSpPr>
      <xdr:spPr>
        <a:xfrm>
          <a:off x="2973240" y="30286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other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86040</xdr:rowOff>
    </xdr:from>
    <xdr:to>
      <xdr:col>8</xdr:col>
      <xdr:colOff>20520</xdr:colOff>
      <xdr:row>6</xdr:row>
      <xdr:rowOff>47520</xdr:rowOff>
    </xdr:to>
    <xdr:sp>
      <xdr:nvSpPr>
        <xdr:cNvPr id="21" name="Oval 36"/>
        <xdr:cNvSpPr/>
      </xdr:nvSpPr>
      <xdr:spPr>
        <a:xfrm>
          <a:off x="4349160" y="800280"/>
          <a:ext cx="359640" cy="285480"/>
        </a:xfrm>
        <a:prstGeom prst="ellipse">
          <a:avLst/>
        </a:prstGeom>
        <a:solidFill>
          <a:srgbClr val="ffffff"/>
        </a:soli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28440</xdr:rowOff>
    </xdr:from>
    <xdr:to>
      <xdr:col>8</xdr:col>
      <xdr:colOff>20520</xdr:colOff>
      <xdr:row>5</xdr:row>
      <xdr:rowOff>124200</xdr:rowOff>
    </xdr:to>
    <xdr:sp>
      <xdr:nvSpPr>
        <xdr:cNvPr id="22" name="Line 37"/>
        <xdr:cNvSpPr/>
      </xdr:nvSpPr>
      <xdr:spPr>
        <a:xfrm>
          <a:off x="4698000" y="904680"/>
          <a:ext cx="10800" cy="9576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360</xdr:rowOff>
    </xdr:from>
    <xdr:to>
      <xdr:col>10</xdr:col>
      <xdr:colOff>364320</xdr:colOff>
      <xdr:row>11</xdr:row>
      <xdr:rowOff>128520</xdr:rowOff>
    </xdr:to>
    <xdr:grpSp>
      <xdr:nvGrpSpPr>
        <xdr:cNvPr id="23" name="Group 35"/>
        <xdr:cNvGrpSpPr/>
      </xdr:nvGrpSpPr>
      <xdr:grpSpPr>
        <a:xfrm>
          <a:off x="5974560" y="1695240"/>
          <a:ext cx="354240" cy="281160"/>
          <a:chOff x="5974560" y="1695240"/>
          <a:chExt cx="354240" cy="281160"/>
        </a:xfrm>
      </xdr:grpSpPr>
      <xdr:sp>
        <xdr:nvSpPr>
          <xdr:cNvPr id="24" name="Oval 10"/>
          <xdr:cNvSpPr/>
        </xdr:nvSpPr>
        <xdr:spPr>
          <a:xfrm>
            <a:off x="5974560" y="1695240"/>
            <a:ext cx="354240" cy="2811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6317640" y="1796040"/>
            <a:ext cx="10800" cy="954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9560</xdr:colOff>
      <xdr:row>17</xdr:row>
      <xdr:rowOff>0</xdr:rowOff>
    </xdr:from>
    <xdr:to>
      <xdr:col>7</xdr:col>
      <xdr:colOff>523800</xdr:colOff>
      <xdr:row>18</xdr:row>
      <xdr:rowOff>119160</xdr:rowOff>
    </xdr:to>
    <xdr:grpSp>
      <xdr:nvGrpSpPr>
        <xdr:cNvPr id="26" name="Group 35"/>
        <xdr:cNvGrpSpPr/>
      </xdr:nvGrpSpPr>
      <xdr:grpSpPr>
        <a:xfrm>
          <a:off x="4219560" y="2819520"/>
          <a:ext cx="354240" cy="280800"/>
          <a:chOff x="4219560" y="2819520"/>
          <a:chExt cx="354240" cy="280800"/>
        </a:xfrm>
      </xdr:grpSpPr>
      <xdr:sp>
        <xdr:nvSpPr>
          <xdr:cNvPr id="27" name="Oval 10"/>
          <xdr:cNvSpPr/>
        </xdr:nvSpPr>
        <xdr:spPr>
          <a:xfrm>
            <a:off x="4219560" y="2819520"/>
            <a:ext cx="354240" cy="280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>
            <a:off x="4562640" y="2919960"/>
            <a:ext cx="10800" cy="954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39600</xdr:rowOff>
    </xdr:from>
    <xdr:to>
      <xdr:col>12</xdr:col>
      <xdr:colOff>111600</xdr:colOff>
      <xdr:row>3</xdr:row>
      <xdr:rowOff>93600</xdr:rowOff>
    </xdr:to>
    <xdr:sp>
      <xdr:nvSpPr>
        <xdr:cNvPr id="29" name="Rectangle 2"/>
        <xdr:cNvSpPr/>
      </xdr:nvSpPr>
      <xdr:spPr>
        <a:xfrm>
          <a:off x="5201640" y="430200"/>
          <a:ext cx="2476800" cy="216000"/>
        </a:xfrm>
        <a:prstGeom prst="rect">
          <a:avLst/>
        </a:prstGeom>
        <a:solidFill>
          <a:srgbClr val="c0c0c0"/>
        </a:solidFill>
        <a:ln w="414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un probabilistic sensitivity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0</xdr:row>
      <xdr:rowOff>200160</xdr:rowOff>
    </xdr:from>
    <xdr:to>
      <xdr:col>16</xdr:col>
      <xdr:colOff>40680</xdr:colOff>
      <xdr:row>5</xdr:row>
      <xdr:rowOff>123840</xdr:rowOff>
    </xdr:to>
    <xdr:sp>
      <xdr:nvSpPr>
        <xdr:cNvPr id="30" name="AutoShape 4"/>
        <xdr:cNvSpPr/>
      </xdr:nvSpPr>
      <xdr:spPr>
        <a:xfrm>
          <a:off x="8922960" y="200160"/>
          <a:ext cx="1236960" cy="857160"/>
        </a:xfrm>
        <a:prstGeom prst="pi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n CEA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0200</xdr:colOff>
      <xdr:row>17</xdr:row>
      <xdr:rowOff>20160</xdr:rowOff>
    </xdr:from>
    <xdr:to>
      <xdr:col>4</xdr:col>
      <xdr:colOff>786960</xdr:colOff>
      <xdr:row>18</xdr:row>
      <xdr:rowOff>36720</xdr:rowOff>
    </xdr:to>
    <xdr:sp>
      <xdr:nvSpPr>
        <xdr:cNvPr id="32" name="Text Box 2"/>
        <xdr:cNvSpPr/>
      </xdr:nvSpPr>
      <xdr:spPr>
        <a:xfrm>
          <a:off x="3951360" y="278352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ching/Modelling%20course/Oxford%2005/Exercise%20disc/Exercise%203%20-%20ceaf%20and%20evpi%20se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Figure"/>
      <sheetName val="Analysis"/>
      <sheetName val="Parameters"/>
      <sheetName val="Life tables"/>
      <sheetName val="Hazard function"/>
      <sheetName val="Standard"/>
      <sheetName val="NP1"/>
      <sheetName val="NP2"/>
      <sheetName val="Simulation"/>
      <sheetName val="inc CE plane"/>
      <sheetName val="CEA curve"/>
      <sheetName val="CEA frontier"/>
      <sheetName val="EVPI"/>
      <sheetName val="CEA frontier vs EVPI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6" min="16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0" t="s">
        <v>2</v>
      </c>
    </row>
    <row r="26" customFormat="false" ht="12.75" hidden="false" customHeight="false" outlineLevel="0" collapsed="false">
      <c r="A26" s="0" t="s">
        <v>3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3" t="s">
        <v>6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0" t="s">
        <v>7</v>
      </c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7" style="0" width="2.99"/>
    <col collapsed="false" customWidth="true" hidden="false" outlineLevel="0" max="10" min="10" style="0" width="15.85"/>
  </cols>
  <sheetData>
    <row r="1" customFormat="false" ht="18" hidden="false" customHeight="false" outlineLevel="0" collapsed="false">
      <c r="A1" s="5" t="s">
        <v>8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9</v>
      </c>
      <c r="C5" s="7"/>
      <c r="D5" s="7"/>
      <c r="E5" s="7"/>
      <c r="F5" s="7"/>
      <c r="G5" s="8"/>
      <c r="I5" s="6" t="s">
        <v>10</v>
      </c>
      <c r="J5" s="7"/>
      <c r="K5" s="7"/>
      <c r="L5" s="7"/>
      <c r="M5" s="7"/>
      <c r="N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I6" s="9"/>
      <c r="J6" s="10"/>
      <c r="K6" s="10"/>
      <c r="L6" s="10"/>
      <c r="M6" s="10"/>
      <c r="N6" s="11"/>
    </row>
    <row r="7" customFormat="false" ht="12.75" hidden="false" customHeight="false" outlineLevel="0" collapsed="false">
      <c r="B7" s="9"/>
      <c r="C7" s="12"/>
      <c r="D7" s="12"/>
      <c r="E7" s="12"/>
      <c r="F7" s="12"/>
      <c r="G7" s="11"/>
      <c r="I7" s="9"/>
      <c r="J7" s="12"/>
      <c r="K7" s="12"/>
      <c r="L7" s="12"/>
      <c r="M7" s="12"/>
      <c r="N7" s="11"/>
    </row>
    <row r="8" customFormat="false" ht="12.75" hidden="false" customHeight="false" outlineLevel="0" collapsed="false">
      <c r="B8" s="9"/>
      <c r="C8" s="10"/>
      <c r="D8" s="13" t="s">
        <v>11</v>
      </c>
      <c r="E8" s="13" t="s">
        <v>12</v>
      </c>
      <c r="F8" s="13" t="s">
        <v>13</v>
      </c>
      <c r="G8" s="11"/>
      <c r="I8" s="9"/>
      <c r="J8" s="10"/>
      <c r="K8" s="13" t="s">
        <v>11</v>
      </c>
      <c r="L8" s="13" t="s">
        <v>12</v>
      </c>
      <c r="M8" s="13" t="s">
        <v>13</v>
      </c>
      <c r="N8" s="11"/>
    </row>
    <row r="9" customFormat="false" ht="12.75" hidden="false" customHeight="false" outlineLevel="0" collapsed="false">
      <c r="B9" s="9"/>
      <c r="C9" s="10" t="s">
        <v>14</v>
      </c>
      <c r="D9" s="14" t="n">
        <f aca="false">'No drug'!AD55</f>
        <v>12081.5027562696</v>
      </c>
      <c r="E9" s="15" t="n">
        <f aca="false">'No drug'!X55</f>
        <v>10.7377210471536</v>
      </c>
      <c r="F9" s="15" t="n">
        <f aca="false">'No drug'!Y55</f>
        <v>9.69422048666815</v>
      </c>
      <c r="G9" s="16"/>
      <c r="H9" s="17"/>
      <c r="I9" s="9"/>
      <c r="J9" s="10" t="s">
        <v>14</v>
      </c>
      <c r="K9" s="14" t="n">
        <f aca="false">PSA!L1007</f>
        <v>9541.69051280787</v>
      </c>
      <c r="L9" s="18" t="n">
        <f aca="false">PSA!M1007</f>
        <v>9.07446745875605</v>
      </c>
      <c r="M9" s="18" t="n">
        <f aca="false">PSA!N1007</f>
        <v>8.23587495708403</v>
      </c>
      <c r="N9" s="16"/>
    </row>
    <row r="10" customFormat="false" ht="12.75" hidden="false" customHeight="false" outlineLevel="0" collapsed="false">
      <c r="B10" s="9"/>
      <c r="C10" s="10" t="s">
        <v>15</v>
      </c>
      <c r="D10" s="14" t="n">
        <f aca="false">Drug!AD55</f>
        <v>20864.9025642182</v>
      </c>
      <c r="E10" s="15" t="n">
        <f aca="false">Drug!X55</f>
        <v>11.913171398685</v>
      </c>
      <c r="F10" s="15" t="n">
        <f aca="false">Drug!Y55</f>
        <v>10.9544648934549</v>
      </c>
      <c r="G10" s="16"/>
      <c r="H10" s="17"/>
      <c r="I10" s="9"/>
      <c r="J10" s="10" t="s">
        <v>15</v>
      </c>
      <c r="K10" s="14" t="n">
        <f aca="false">PSA!O1007</f>
        <v>16899.3366249773</v>
      </c>
      <c r="L10" s="18" t="n">
        <f aca="false">PSA!P1007</f>
        <v>9.8606097009534</v>
      </c>
      <c r="M10" s="18" t="n">
        <f aca="false">PSA!Q1007</f>
        <v>9.10173013425853</v>
      </c>
      <c r="N10" s="16"/>
    </row>
    <row r="11" customFormat="false" ht="12.75" hidden="false" customHeight="false" outlineLevel="0" collapsed="false">
      <c r="B11" s="9"/>
      <c r="C11" s="10" t="s">
        <v>16</v>
      </c>
      <c r="D11" s="14" t="n">
        <f aca="false">D10-D9</f>
        <v>8783.39980794861</v>
      </c>
      <c r="E11" s="15" t="n">
        <f aca="false">E10-E9</f>
        <v>1.17545035153141</v>
      </c>
      <c r="F11" s="15" t="n">
        <f aca="false">F10-F9</f>
        <v>1.26024440678676</v>
      </c>
      <c r="G11" s="16"/>
      <c r="I11" s="9"/>
      <c r="J11" s="10" t="s">
        <v>16</v>
      </c>
      <c r="K11" s="14" t="n">
        <f aca="false">K10-K9</f>
        <v>7357.64611216942</v>
      </c>
      <c r="L11" s="18" t="n">
        <f aca="false">L10-L9</f>
        <v>0.786142242197354</v>
      </c>
      <c r="M11" s="18" t="n">
        <f aca="false">M10-M9</f>
        <v>0.865855177174504</v>
      </c>
      <c r="N11" s="16"/>
    </row>
    <row r="12" customFormat="false" ht="12.75" hidden="false" customHeight="false" outlineLevel="0" collapsed="false">
      <c r="B12" s="9"/>
      <c r="C12" s="10"/>
      <c r="D12" s="19"/>
      <c r="E12" s="19"/>
      <c r="F12" s="20"/>
      <c r="G12" s="16"/>
      <c r="I12" s="9"/>
      <c r="J12" s="10"/>
      <c r="K12" s="19"/>
      <c r="L12" s="19"/>
      <c r="M12" s="20"/>
      <c r="N12" s="16"/>
    </row>
    <row r="13" customFormat="false" ht="12.75" hidden="false" customHeight="false" outlineLevel="0" collapsed="false">
      <c r="B13" s="9"/>
      <c r="C13" s="10" t="s">
        <v>17</v>
      </c>
      <c r="D13" s="12" t="s">
        <v>18</v>
      </c>
      <c r="E13" s="10" t="s">
        <v>19</v>
      </c>
      <c r="F13" s="20"/>
      <c r="G13" s="16"/>
      <c r="I13" s="9"/>
      <c r="J13" s="10" t="s">
        <v>17</v>
      </c>
      <c r="K13" s="12" t="s">
        <v>18</v>
      </c>
      <c r="L13" s="10" t="s">
        <v>19</v>
      </c>
      <c r="M13" s="20"/>
      <c r="N13" s="16"/>
    </row>
    <row r="14" customFormat="false" ht="12.75" hidden="false" customHeight="false" outlineLevel="0" collapsed="false">
      <c r="B14" s="9"/>
      <c r="C14" s="10" t="s">
        <v>20</v>
      </c>
      <c r="D14" s="14" t="n">
        <f aca="false">D11/F11</f>
        <v>6969.60030978723</v>
      </c>
      <c r="E14" s="14" t="n">
        <f aca="false">D11/E11</f>
        <v>7472.36988487462</v>
      </c>
      <c r="F14" s="10"/>
      <c r="G14" s="11"/>
      <c r="I14" s="9"/>
      <c r="J14" s="10" t="s">
        <v>20</v>
      </c>
      <c r="K14" s="14" t="n">
        <f aca="false">K11/M11</f>
        <v>8497.54821144479</v>
      </c>
      <c r="L14" s="14" t="n">
        <f aca="false">K11/L11</f>
        <v>9359.17918823952</v>
      </c>
      <c r="M14" s="10"/>
      <c r="N14" s="11"/>
    </row>
    <row r="15" customFormat="false" ht="13.5" hidden="false" customHeight="false" outlineLevel="0" collapsed="false">
      <c r="B15" s="21"/>
      <c r="C15" s="22"/>
      <c r="D15" s="22"/>
      <c r="E15" s="23"/>
      <c r="F15" s="22"/>
      <c r="G15" s="24"/>
      <c r="I15" s="21"/>
      <c r="J15" s="22"/>
      <c r="K15" s="22"/>
      <c r="L15" s="23"/>
      <c r="M15" s="22"/>
      <c r="N15" s="24"/>
    </row>
    <row r="16" customFormat="false" ht="13.5" hidden="false" customHeight="false" outlineLevel="0" collapsed="false"/>
    <row r="27" customFormat="false" ht="12.75" hidden="false" customHeight="false" outlineLevel="0" collapsed="false">
      <c r="J27" s="25"/>
      <c r="K27" s="17"/>
    </row>
    <row r="28" customFormat="false" ht="12.75" hidden="false" customHeight="false" outlineLevel="0" collapsed="false">
      <c r="J28" s="25"/>
      <c r="K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22.99"/>
    <col collapsed="false" customWidth="true" hidden="false" outlineLevel="0" max="9" min="9" style="0" width="65.7"/>
  </cols>
  <sheetData>
    <row r="1" customFormat="false" ht="18" hidden="false" customHeight="false" outlineLevel="0" collapsed="false">
      <c r="A1" s="5" t="s">
        <v>21</v>
      </c>
      <c r="D1" s="26"/>
      <c r="E1" s="26"/>
      <c r="F1" s="27" t="s">
        <v>22</v>
      </c>
      <c r="G1" s="26"/>
      <c r="H1" s="26"/>
    </row>
    <row r="2" customFormat="false" ht="12.75" hidden="false" customHeight="false" outlineLevel="0" collapsed="false">
      <c r="D2" s="26"/>
      <c r="E2" s="26"/>
      <c r="F2" s="27" t="s">
        <v>23</v>
      </c>
      <c r="G2" s="26"/>
      <c r="H2" s="26"/>
    </row>
    <row r="3" customFormat="false" ht="12.75" hidden="false" customHeight="false" outlineLevel="0" collapsed="false">
      <c r="D3" s="28"/>
      <c r="E3" s="28"/>
      <c r="F3" s="29" t="s">
        <v>24</v>
      </c>
      <c r="G3" s="28"/>
      <c r="H3" s="28"/>
    </row>
    <row r="4" customFormat="false" ht="13.5" hidden="false" customHeight="false" outlineLevel="0" collapsed="false"/>
    <row r="5" customFormat="false" ht="13.5" hidden="false" customHeight="false" outlineLevel="0" collapsed="false">
      <c r="D5" s="30" t="n">
        <v>0</v>
      </c>
      <c r="E5" s="31" t="s">
        <v>25</v>
      </c>
      <c r="F5" s="31"/>
      <c r="G5" s="31"/>
      <c r="H5" s="31"/>
    </row>
    <row r="8" customFormat="false" ht="12.75" hidden="false" customHeight="false" outlineLevel="0" collapsed="false">
      <c r="B8" s="32"/>
      <c r="D8" s="32"/>
      <c r="E8" s="33" t="s">
        <v>26</v>
      </c>
      <c r="F8" s="33"/>
      <c r="G8" s="33"/>
      <c r="H8" s="33"/>
      <c r="I8" s="32"/>
    </row>
    <row r="9" customFormat="false" ht="26.25" hidden="false" customHeight="false" outlineLevel="0" collapsed="false">
      <c r="A9" s="34" t="s">
        <v>27</v>
      </c>
      <c r="B9" s="35" t="s">
        <v>28</v>
      </c>
      <c r="C9" s="35" t="s">
        <v>29</v>
      </c>
      <c r="D9" s="35" t="s">
        <v>30</v>
      </c>
      <c r="E9" s="35" t="s">
        <v>31</v>
      </c>
      <c r="F9" s="35" t="s">
        <v>32</v>
      </c>
      <c r="G9" s="35" t="s">
        <v>33</v>
      </c>
      <c r="H9" s="35" t="s">
        <v>34</v>
      </c>
      <c r="I9" s="35" t="s">
        <v>35</v>
      </c>
    </row>
    <row r="11" customFormat="false" ht="12.75" hidden="false" customHeight="false" outlineLevel="0" collapsed="false">
      <c r="A11" s="32" t="s">
        <v>36</v>
      </c>
    </row>
    <row r="12" customFormat="false" ht="12.75" hidden="false" customHeight="false" outlineLevel="0" collapsed="false">
      <c r="A12" s="36" t="s">
        <v>37</v>
      </c>
      <c r="B12" s="37" t="n">
        <f aca="false">IF($D$5=0,C12,D12)</f>
        <v>500</v>
      </c>
      <c r="C12" s="14" t="n">
        <v>500</v>
      </c>
      <c r="D12" s="14" t="n">
        <f aca="true">GAMMAINV(RAND(),G12,H12)</f>
        <v>599.481760126205</v>
      </c>
      <c r="E12" s="38" t="n">
        <v>127.551020408163</v>
      </c>
      <c r="F12" s="39" t="s">
        <v>38</v>
      </c>
      <c r="G12" s="15" t="n">
        <f aca="false">(C12)^2/(E12)^2</f>
        <v>15.3664</v>
      </c>
      <c r="H12" s="15" t="n">
        <f aca="false">E12^2/C12</f>
        <v>32.5385256143274</v>
      </c>
      <c r="I12" s="40" t="s">
        <v>39</v>
      </c>
    </row>
    <row r="13" customFormat="false" ht="12.75" hidden="false" customHeight="false" outlineLevel="0" collapsed="false">
      <c r="A13" s="36" t="s">
        <v>40</v>
      </c>
      <c r="B13" s="37" t="n">
        <f aca="false">IF($D$5=0,C13,D13)</f>
        <v>3000</v>
      </c>
      <c r="C13" s="14" t="n">
        <v>3000</v>
      </c>
      <c r="D13" s="14" t="n">
        <f aca="true">GAMMAINV(RAND(),G13,H13)</f>
        <v>2461.85921432965</v>
      </c>
      <c r="E13" s="38" t="n">
        <v>510.204081632653</v>
      </c>
      <c r="F13" s="39" t="s">
        <v>38</v>
      </c>
      <c r="G13" s="15" t="n">
        <v>34.5744</v>
      </c>
      <c r="H13" s="15" t="n">
        <f aca="false">E13^2/C13</f>
        <v>86.7694016382063</v>
      </c>
      <c r="I13" s="40" t="s">
        <v>41</v>
      </c>
    </row>
    <row r="14" customFormat="false" ht="12.75" hidden="false" customHeight="false" outlineLevel="0" collapsed="false">
      <c r="A14" s="36" t="s">
        <v>42</v>
      </c>
      <c r="B14" s="37" t="n">
        <f aca="false">IF($D$5=0,C14,D14)</f>
        <v>1000</v>
      </c>
      <c r="C14" s="14" t="n">
        <v>1000</v>
      </c>
      <c r="D14" s="14" t="n">
        <f aca="true">GAMMAINV(RAND(),G14,H14)</f>
        <v>839.143973998844</v>
      </c>
      <c r="E14" s="38" t="n">
        <v>102.040816326531</v>
      </c>
      <c r="F14" s="39" t="s">
        <v>38</v>
      </c>
      <c r="G14" s="15" t="n">
        <v>96.04</v>
      </c>
      <c r="H14" s="15" t="n">
        <f aca="false">E14^2/C14</f>
        <v>10.4123281965848</v>
      </c>
      <c r="I14" s="40" t="s">
        <v>43</v>
      </c>
    </row>
    <row r="15" customFormat="false" ht="12.75" hidden="false" customHeight="false" outlineLevel="0" collapsed="false">
      <c r="A15" s="36" t="s">
        <v>44</v>
      </c>
      <c r="B15" s="37" t="n">
        <f aca="false">IF($D$5=0,C15,D15)</f>
        <v>1000</v>
      </c>
      <c r="C15" s="14" t="n">
        <v>1000</v>
      </c>
      <c r="D15" s="14" t="n">
        <f aca="true">GAMMAINV(RAND(),G15,H15)</f>
        <v>1175.56292266024</v>
      </c>
      <c r="E15" s="38" t="n">
        <v>255.102040816327</v>
      </c>
      <c r="F15" s="39" t="s">
        <v>38</v>
      </c>
      <c r="G15" s="15" t="n">
        <v>15.3664</v>
      </c>
      <c r="H15" s="15" t="n">
        <f aca="false">E15^2/C15</f>
        <v>65.0770512286547</v>
      </c>
      <c r="I15" s="40" t="s">
        <v>45</v>
      </c>
    </row>
    <row r="16" customFormat="false" ht="12.75" hidden="false" customHeight="false" outlineLevel="0" collapsed="false">
      <c r="F16" s="41"/>
      <c r="I16" s="40"/>
    </row>
    <row r="17" customFormat="false" ht="12.75" hidden="false" customHeight="false" outlineLevel="0" collapsed="false">
      <c r="F17" s="41"/>
      <c r="I17" s="40"/>
    </row>
    <row r="18" customFormat="false" ht="12.75" hidden="false" customHeight="false" outlineLevel="0" collapsed="false">
      <c r="A18" s="32" t="s">
        <v>46</v>
      </c>
      <c r="F18" s="41"/>
      <c r="I18" s="40"/>
    </row>
    <row r="19" customFormat="false" ht="12.75" hidden="false" customHeight="false" outlineLevel="0" collapsed="false">
      <c r="A19" s="36" t="s">
        <v>47</v>
      </c>
      <c r="B19" s="37" t="n">
        <f aca="false">IF($D$5=0,C19,D19)</f>
        <v>0.95</v>
      </c>
      <c r="C19" s="42" t="n">
        <v>0.95</v>
      </c>
      <c r="D19" s="15" t="n">
        <f aca="true">BETAINV(RAND(),G19,H19)</f>
        <v>0.961103850697053</v>
      </c>
      <c r="E19" s="43" t="n">
        <v>0.0255102040816327</v>
      </c>
      <c r="F19" s="39" t="s">
        <v>48</v>
      </c>
      <c r="G19" s="15" t="n">
        <f aca="false">C19*(C19*(1-C19)/(E19^2)-1)</f>
        <v>68.3908799999999</v>
      </c>
      <c r="H19" s="15" t="n">
        <f aca="false">C19*(1-C19)/(E19^2)-1-G19</f>
        <v>3.59952</v>
      </c>
      <c r="I19" s="40" t="s">
        <v>49</v>
      </c>
    </row>
    <row r="20" customFormat="false" ht="12.75" hidden="false" customHeight="false" outlineLevel="0" collapsed="false">
      <c r="A20" s="36" t="s">
        <v>50</v>
      </c>
      <c r="B20" s="37" t="n">
        <f aca="false">IF($D$5=0,C20,D20)</f>
        <v>0.75</v>
      </c>
      <c r="C20" s="42" t="n">
        <v>0.75</v>
      </c>
      <c r="D20" s="15" t="n">
        <f aca="true">BETAINV(RAND(),G20,H20)</f>
        <v>0.857741847950333</v>
      </c>
      <c r="E20" s="43" t="n">
        <v>0.076530612244898</v>
      </c>
      <c r="F20" s="39" t="s">
        <v>48</v>
      </c>
      <c r="G20" s="15" t="n">
        <f aca="false">C20*(C20*(1-C20)/(E20^2)-1)</f>
        <v>23.26</v>
      </c>
      <c r="H20" s="15" t="n">
        <f aca="false">C20*(1-C20)/(E20^2)-1-G20</f>
        <v>7.75333333333333</v>
      </c>
      <c r="I20" s="40" t="s">
        <v>51</v>
      </c>
    </row>
    <row r="21" customFormat="false" ht="12.75" hidden="false" customHeight="false" outlineLevel="0" collapsed="false">
      <c r="F21" s="41"/>
      <c r="G21" s="41"/>
      <c r="H21" s="41"/>
      <c r="I21" s="40"/>
    </row>
    <row r="22" customFormat="false" ht="12.75" hidden="false" customHeight="false" outlineLevel="0" collapsed="false">
      <c r="F22" s="41"/>
      <c r="G22" s="41"/>
      <c r="H22" s="41"/>
      <c r="I22" s="40"/>
    </row>
    <row r="23" customFormat="false" ht="12.75" hidden="false" customHeight="false" outlineLevel="0" collapsed="false">
      <c r="F23" s="41"/>
      <c r="I23" s="40"/>
    </row>
    <row r="24" customFormat="false" ht="12.75" hidden="false" customHeight="false" outlineLevel="0" collapsed="false">
      <c r="A24" s="32" t="s">
        <v>52</v>
      </c>
      <c r="F24" s="41"/>
      <c r="I24" s="40"/>
    </row>
    <row r="25" customFormat="false" ht="12.75" hidden="false" customHeight="false" outlineLevel="0" collapsed="false">
      <c r="A25" s="36" t="s">
        <v>53</v>
      </c>
      <c r="B25" s="37" t="n">
        <f aca="false">IF($D$5=0,C25,D25)</f>
        <v>0.01</v>
      </c>
      <c r="C25" s="42" t="n">
        <v>0.01</v>
      </c>
      <c r="D25" s="44" t="n">
        <f aca="true">EXP(NORMINV(RAND(),G25,H25))</f>
        <v>0.00937194103393711</v>
      </c>
      <c r="E25" s="43" t="n">
        <v>0.00255102040816327</v>
      </c>
      <c r="F25" s="39" t="s">
        <v>54</v>
      </c>
      <c r="G25" s="15" t="n">
        <f aca="false">LN(C25)</f>
        <v>-4.60517018598809</v>
      </c>
      <c r="H25" s="15" t="n">
        <f aca="false">(LN(C25+1.96*E25)-G25)/1.96</f>
        <v>0.20686995311641</v>
      </c>
      <c r="I25" s="40" t="s">
        <v>55</v>
      </c>
    </row>
    <row r="26" customFormat="false" ht="12.75" hidden="false" customHeight="false" outlineLevel="0" collapsed="false">
      <c r="A26" s="36" t="s">
        <v>56</v>
      </c>
      <c r="B26" s="37" t="n">
        <f aca="false">IF($D$5=0,C26,D26)</f>
        <v>0.15</v>
      </c>
      <c r="C26" s="42" t="n">
        <v>0.15</v>
      </c>
      <c r="D26" s="15" t="n">
        <f aca="true">BETAINV(RAND(),G26,H26)</f>
        <v>0.136548190629368</v>
      </c>
      <c r="E26" s="43" t="n">
        <v>0.0255102040816327</v>
      </c>
      <c r="F26" s="39" t="s">
        <v>48</v>
      </c>
      <c r="G26" s="15" t="n">
        <f aca="false">C26*(C26*(1-C26)/(E26^2)-1)</f>
        <v>29.23824</v>
      </c>
      <c r="H26" s="15" t="n">
        <f aca="false">C26*(1-C26)/(E26^2)-1-G26</f>
        <v>165.68336</v>
      </c>
      <c r="I26" s="40" t="s">
        <v>57</v>
      </c>
    </row>
    <row r="27" customFormat="false" ht="12.75" hidden="false" customHeight="false" outlineLevel="0" collapsed="false">
      <c r="A27" s="0" t="s">
        <v>58</v>
      </c>
      <c r="B27" s="44" t="n">
        <v>0.0138</v>
      </c>
      <c r="F27" s="41"/>
      <c r="I27" s="40" t="s">
        <v>59</v>
      </c>
    </row>
    <row r="28" customFormat="false" ht="12.75" hidden="false" customHeight="false" outlineLevel="0" collapsed="false">
      <c r="A28" s="0" t="s">
        <v>60</v>
      </c>
      <c r="B28" s="44" t="n">
        <v>0.0379</v>
      </c>
      <c r="F28" s="41"/>
      <c r="I28" s="40" t="s">
        <v>61</v>
      </c>
    </row>
    <row r="29" customFormat="false" ht="12.75" hidden="false" customHeight="false" outlineLevel="0" collapsed="false">
      <c r="A29" s="0" t="s">
        <v>62</v>
      </c>
      <c r="B29" s="44" t="n">
        <v>0.0912</v>
      </c>
      <c r="F29" s="41"/>
      <c r="I29" s="40" t="s">
        <v>63</v>
      </c>
    </row>
    <row r="30" customFormat="false" ht="12.75" hidden="false" customHeight="false" outlineLevel="0" collapsed="false">
      <c r="A30" s="0" t="s">
        <v>64</v>
      </c>
      <c r="B30" s="44" t="n">
        <v>0.1958</v>
      </c>
      <c r="F30" s="41"/>
      <c r="I30" s="40" t="s">
        <v>65</v>
      </c>
    </row>
    <row r="31" customFormat="false" ht="12.75" hidden="false" customHeight="false" outlineLevel="0" collapsed="false">
      <c r="F31" s="41"/>
      <c r="I31" s="40"/>
    </row>
    <row r="32" customFormat="false" ht="12.75" hidden="false" customHeight="false" outlineLevel="0" collapsed="false">
      <c r="A32" s="32" t="s">
        <v>66</v>
      </c>
      <c r="F32" s="41"/>
      <c r="I32" s="40"/>
    </row>
    <row r="33" customFormat="false" ht="12.75" hidden="false" customHeight="false" outlineLevel="0" collapsed="false">
      <c r="A33" s="36" t="s">
        <v>67</v>
      </c>
      <c r="B33" s="37" t="n">
        <f aca="false">IF($D$5=0,C33,D33)</f>
        <v>0.5</v>
      </c>
      <c r="C33" s="42" t="n">
        <v>0.5</v>
      </c>
      <c r="D33" s="44" t="n">
        <f aca="true">EXP(NORMINV(RAND(),G33,H33))</f>
        <v>0.42757897215252</v>
      </c>
      <c r="E33" s="43" t="n">
        <v>0.0510204081632653</v>
      </c>
      <c r="F33" s="39" t="s">
        <v>54</v>
      </c>
      <c r="G33" s="15" t="n">
        <f aca="false">LN(C33)</f>
        <v>-0.693147180559945</v>
      </c>
      <c r="H33" s="15" t="n">
        <f aca="false">(LN(C33+1.96*E33)-(LN(C33-1.96*E33)))/(2*1.96)</f>
        <v>0.103434976558205</v>
      </c>
      <c r="I33" s="40" t="s">
        <v>68</v>
      </c>
    </row>
    <row r="34" customFormat="false" ht="12.75" hidden="false" customHeight="false" outlineLevel="0" collapsed="false">
      <c r="I34" s="40"/>
    </row>
    <row r="35" customFormat="false" ht="12.75" hidden="false" customHeight="false" outlineLevel="0" collapsed="false">
      <c r="A35" s="0" t="s">
        <v>69</v>
      </c>
      <c r="B35" s="42" t="n">
        <v>55</v>
      </c>
      <c r="I35" s="40" t="s">
        <v>70</v>
      </c>
    </row>
    <row r="36" customFormat="false" ht="12.75" hidden="false" customHeight="false" outlineLevel="0" collapsed="false">
      <c r="I36" s="40"/>
    </row>
    <row r="37" customFormat="false" ht="12.75" hidden="false" customHeight="false" outlineLevel="0" collapsed="false">
      <c r="A37" s="0" t="s">
        <v>71</v>
      </c>
      <c r="B37" s="42" t="n">
        <v>0.035</v>
      </c>
      <c r="I37" s="40" t="s">
        <v>72</v>
      </c>
    </row>
    <row r="38" customFormat="false" ht="12.75" hidden="false" customHeight="false" outlineLevel="0" collapsed="false">
      <c r="A38" s="0" t="s">
        <v>73</v>
      </c>
      <c r="B38" s="42" t="n">
        <v>0.035</v>
      </c>
      <c r="I38" s="40" t="s">
        <v>74</v>
      </c>
    </row>
    <row r="41" customFormat="false" ht="12.75" hidden="false" customHeight="false" outlineLevel="0" collapsed="false">
      <c r="B4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R34" colorId="64" zoomScale="100" zoomScaleNormal="100" zoomScalePageLayoutView="100" workbookViewId="0">
      <selection pane="topLeft" activeCell="U54" activeCellId="0" sqref="U54:U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8" style="0" width="12.28"/>
    <col collapsed="false" customWidth="true" hidden="false" outlineLevel="0" max="20" min="20" style="0" width="3.28"/>
    <col collapsed="false" customWidth="true" hidden="false" outlineLevel="0" max="21" min="21" style="0" width="10.85"/>
    <col collapsed="false" customWidth="true" hidden="false" outlineLevel="0" max="22" min="22" style="0" width="9.85"/>
    <col collapsed="false" customWidth="true" hidden="false" outlineLevel="0" max="24" min="24" style="0" width="9.85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1.28"/>
  </cols>
  <sheetData>
    <row r="1" customFormat="false" ht="18" hidden="false" customHeight="false" outlineLevel="0" collapsed="false">
      <c r="A1" s="5" t="s">
        <v>14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4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T3" s="32"/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T4" s="50"/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cAsymp+F6*cProg)</f>
        <v>250000</v>
      </c>
      <c r="AB6" s="53" t="n">
        <f aca="false">Q6</f>
        <v>0</v>
      </c>
      <c r="AC6" s="53" t="n">
        <f aca="false">AA6+AB6</f>
        <v>250000</v>
      </c>
      <c r="AD6" s="52" t="n">
        <f aca="false">AC6/((1+cDR)^$A6)</f>
        <v>2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tpProg*$A7-$C6)</f>
        <v>976.2</v>
      </c>
      <c r="F7" s="51" t="n">
        <f aca="false">F6*(1-tpDcm-$C6)+E6*tpProg*$A7</f>
        <v>10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4.89</v>
      </c>
      <c r="M7" s="25" t="n">
        <f aca="false">(E7+F7)/((1+oDR)^$A7)</f>
        <v>952.850241545894</v>
      </c>
      <c r="N7" s="25" t="n">
        <f aca="false">(E7*uAsymp+F7*uProg)/((1+oDR)^$A7)</f>
        <v>903.275362318841</v>
      </c>
      <c r="O7" s="25"/>
      <c r="P7" s="52" t="n">
        <f aca="false">(E7*cAsymp+F7*cProg)</f>
        <v>518100</v>
      </c>
      <c r="Q7" s="52" t="n">
        <f aca="false">(F7*tpDcm*cDeath)</f>
        <v>1500</v>
      </c>
      <c r="R7" s="52" t="n">
        <f aca="false">P7+Q7</f>
        <v>519600</v>
      </c>
      <c r="S7" s="52" t="n">
        <f aca="false">R7/((1+cDR)^$A7)</f>
        <v>502028.985507246</v>
      </c>
      <c r="T7" s="52"/>
      <c r="V7" s="25" t="n">
        <f aca="false">K7</f>
        <v>986.2</v>
      </c>
      <c r="W7" s="25" t="n">
        <f aca="false">E7*uAsymp+F7*uProg</f>
        <v>934.89</v>
      </c>
      <c r="X7" s="25" t="n">
        <f aca="false">V7/((1+oDR)^$A7)</f>
        <v>952.850241545894</v>
      </c>
      <c r="Y7" s="25" t="n">
        <f aca="false">W7/((1+oDR)^$A7)</f>
        <v>903.275362318841</v>
      </c>
      <c r="AA7" s="52" t="n">
        <f aca="false">(E7*cAsymp+F7*cProg)</f>
        <v>518100</v>
      </c>
      <c r="AB7" s="53" t="n">
        <f aca="false">Q7</f>
        <v>1500</v>
      </c>
      <c r="AC7" s="53" t="n">
        <f aca="false">AA7+AB7</f>
        <v>519600</v>
      </c>
      <c r="AD7" s="52" t="n">
        <f aca="false">AC7/((1+cDR)^$A7)</f>
        <v>502028.985507246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tpProg*$A8-$C7)</f>
        <v>943.20444</v>
      </c>
      <c r="F8" s="51" t="n">
        <f aca="false">F7*(1-tpDcm-$C7)+E7*tpProg*$A8</f>
        <v>27.886</v>
      </c>
      <c r="G8" s="51" t="n">
        <f aca="false">F7*tpDcm+G7</f>
        <v>1.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09044</v>
      </c>
      <c r="L8" s="25" t="n">
        <f aca="false">E8*uAsymp+F8*uProg</f>
        <v>916.958718</v>
      </c>
      <c r="M8" s="25" t="n">
        <f aca="false">(E8+F8)/((1+oDR)^$A8)</f>
        <v>906.523316763518</v>
      </c>
      <c r="N8" s="25" t="n">
        <f aca="false">(E8*uAsymp+F8*uProg)/((1+oDR)^$A8)</f>
        <v>855.990775047259</v>
      </c>
      <c r="O8" s="25"/>
      <c r="P8" s="52" t="n">
        <f aca="false">(E8*cAsymp+F8*cProg)</f>
        <v>555260.22</v>
      </c>
      <c r="Q8" s="52" t="n">
        <f aca="false">(F8*tpDcm*cDeath)</f>
        <v>4182.9</v>
      </c>
      <c r="R8" s="52" t="n">
        <f aca="false">P8+Q8</f>
        <v>559443.12</v>
      </c>
      <c r="S8" s="52" t="n">
        <f aca="false">R8/((1+cDR)^$A8)</f>
        <v>522246.138766366</v>
      </c>
      <c r="T8" s="52"/>
      <c r="V8" s="25" t="n">
        <f aca="false">K8</f>
        <v>971.09044</v>
      </c>
      <c r="W8" s="25" t="n">
        <f aca="false">E8*uAsymp+F8*uProg</f>
        <v>916.958718</v>
      </c>
      <c r="X8" s="25" t="n">
        <f aca="false">V8/((1+oDR)^$A8)</f>
        <v>906.523316763518</v>
      </c>
      <c r="Y8" s="25" t="n">
        <f aca="false">W8/((1+oDR)^$A8)</f>
        <v>855.990775047259</v>
      </c>
      <c r="AA8" s="52" t="n">
        <f aca="false">(E8*cAsymp+F8*cProg)</f>
        <v>555260.22</v>
      </c>
      <c r="AB8" s="53" t="n">
        <f aca="false">Q8</f>
        <v>4182.9</v>
      </c>
      <c r="AC8" s="53" t="n">
        <f aca="false">AA8+AB8</f>
        <v>559443.12</v>
      </c>
      <c r="AD8" s="52" t="n">
        <f aca="false">AC8/((1+cDR)^$A8)</f>
        <v>522246.13876636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tpProg*$A9-$C8)</f>
        <v>901.892085528</v>
      </c>
      <c r="F9" s="51" t="n">
        <f aca="false">F8*(1-tpDcm-$C8)+E8*tpProg*$A9</f>
        <v>51.6144064</v>
      </c>
      <c r="G9" s="51" t="n">
        <f aca="false">F8*tpDcm+G8</f>
        <v>5.6829</v>
      </c>
      <c r="H9" s="51" t="n">
        <f aca="false">H8+E8*$C8+F8*$C8</f>
        <v>40.810608072</v>
      </c>
      <c r="I9" s="25" t="n">
        <f aca="false">SUM(E9:H9)</f>
        <v>1000</v>
      </c>
      <c r="K9" s="25" t="n">
        <f aca="false">E9+F9</f>
        <v>953.506491928</v>
      </c>
      <c r="L9" s="25" t="n">
        <f aca="false">E9*uAsymp+F9*uProg</f>
        <v>895.5082860516</v>
      </c>
      <c r="M9" s="25" t="n">
        <f aca="false">(E9+F9)/((1+oDR)^$A9)</f>
        <v>860.008225201565</v>
      </c>
      <c r="N9" s="25" t="n">
        <f aca="false">(E9*uAsymp+F9*uProg)/((1+oDR)^$A9)</f>
        <v>807.697166469513</v>
      </c>
      <c r="O9" s="25"/>
      <c r="P9" s="52" t="n">
        <f aca="false">(E9*cAsymp+F9*cProg)</f>
        <v>605789.261964</v>
      </c>
      <c r="Q9" s="52" t="n">
        <f aca="false">(F9*tpDcm*cDeath)</f>
        <v>7742.16096</v>
      </c>
      <c r="R9" s="52" t="n">
        <f aca="false">P9+Q9</f>
        <v>613531.422924</v>
      </c>
      <c r="S9" s="52" t="n">
        <f aca="false">R9/((1+cDR)^$A9)</f>
        <v>553370.191604424</v>
      </c>
      <c r="T9" s="52"/>
      <c r="V9" s="25" t="n">
        <f aca="false">K9</f>
        <v>953.506491928</v>
      </c>
      <c r="W9" s="25" t="n">
        <f aca="false">E9*uAsymp+F9*uProg</f>
        <v>895.5082860516</v>
      </c>
      <c r="X9" s="25" t="n">
        <f aca="false">V9/((1+oDR)^$A9)</f>
        <v>860.008225201565</v>
      </c>
      <c r="Y9" s="25" t="n">
        <f aca="false">W9/((1+oDR)^$A9)</f>
        <v>807.697166469513</v>
      </c>
      <c r="AA9" s="52" t="n">
        <f aca="false">(E9*cAsymp+F9*cProg)</f>
        <v>605789.261964</v>
      </c>
      <c r="AB9" s="53" t="n">
        <f aca="false">Q9</f>
        <v>7742.16096</v>
      </c>
      <c r="AC9" s="53" t="n">
        <f aca="false">AA9+AB9</f>
        <v>613531.422924</v>
      </c>
      <c r="AD9" s="52" t="n">
        <f aca="false">AC9/((1+cDR)^$A9)</f>
        <v>553370.191604424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tpProg*$A10-$C9)</f>
        <v>853.370291326593</v>
      </c>
      <c r="F10" s="51" t="n">
        <f aca="false">F9*(1-tpDcm-$C9)+E9*tpProg*$A10</f>
        <v>79.2356500528</v>
      </c>
      <c r="G10" s="51" t="n">
        <f aca="false">F9*tpDcm+G9</f>
        <v>13.42506096</v>
      </c>
      <c r="H10" s="51" t="n">
        <f aca="false">H9+E9*$C9+F9*$C9</f>
        <v>53.9689976606064</v>
      </c>
      <c r="I10" s="25" t="n">
        <f aca="false">SUM(E10:H10)</f>
        <v>1000</v>
      </c>
      <c r="K10" s="25" t="n">
        <f aca="false">E10+F10</f>
        <v>932.605941379393</v>
      </c>
      <c r="L10" s="25" t="n">
        <f aca="false">E10*uAsymp+F10*uProg</f>
        <v>870.128514299864</v>
      </c>
      <c r="M10" s="25" t="n">
        <f aca="false">(E10+F10)/((1+oDR)^$A10)</f>
        <v>812.712199120583</v>
      </c>
      <c r="N10" s="25" t="n">
        <f aca="false">(E10*uAsymp+F10*uProg)/((1+oDR)^$A10)</f>
        <v>758.266730885522</v>
      </c>
      <c r="O10" s="25"/>
      <c r="P10" s="52" t="n">
        <f aca="false">(E10*cAsymp+F10*cProg)</f>
        <v>664392.095821697</v>
      </c>
      <c r="Q10" s="52" t="n">
        <f aca="false">(F10*tpDcm*cDeath)</f>
        <v>11885.34750792</v>
      </c>
      <c r="R10" s="52" t="n">
        <f aca="false">P10+Q10</f>
        <v>676277.443329617</v>
      </c>
      <c r="S10" s="52" t="n">
        <f aca="false">R10/((1+cDR)^$A10)</f>
        <v>589336.721757456</v>
      </c>
      <c r="T10" s="52"/>
      <c r="V10" s="25" t="n">
        <f aca="false">K10</f>
        <v>932.605941379393</v>
      </c>
      <c r="W10" s="25" t="n">
        <f aca="false">E10*uAsymp+F10*uProg</f>
        <v>870.128514299864</v>
      </c>
      <c r="X10" s="25" t="n">
        <f aca="false">V10/((1+oDR)^$A10)</f>
        <v>812.712199120583</v>
      </c>
      <c r="Y10" s="25" t="n">
        <f aca="false">W10/((1+oDR)^$A10)</f>
        <v>758.266730885522</v>
      </c>
      <c r="AA10" s="52" t="n">
        <f aca="false">(E10*cAsymp+F10*cProg)</f>
        <v>664392.095821697</v>
      </c>
      <c r="AB10" s="53" t="n">
        <f aca="false">Q10</f>
        <v>11885.34750792</v>
      </c>
      <c r="AC10" s="53" t="n">
        <f aca="false">AA10+AB10</f>
        <v>676277.443329617</v>
      </c>
      <c r="AD10" s="52" t="n">
        <f aca="false">AC10/((1+cDR)^$A10)</f>
        <v>589336.721757456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tpProg*$A11-$C10)</f>
        <v>798.925266739957</v>
      </c>
      <c r="F11" s="51" t="n">
        <f aca="false">F10*(1-tpDcm-$C10)+E10*tpProg*$A11</f>
        <v>108.925365140481</v>
      </c>
      <c r="G11" s="51" t="n">
        <f aca="false">F10*tpDcm+G10</f>
        <v>25.31040846792</v>
      </c>
      <c r="H11" s="51" t="n">
        <f aca="false">H10+E10*$C10+F10*$C10</f>
        <v>66.838959651642</v>
      </c>
      <c r="I11" s="25" t="n">
        <f aca="false">SUM(E11:H11)</f>
        <v>1000</v>
      </c>
      <c r="K11" s="25" t="n">
        <f aca="false">E11+F11</f>
        <v>907.850631880438</v>
      </c>
      <c r="L11" s="25" t="n">
        <f aca="false">E11*uAsymp+F11*uProg</f>
        <v>840.67302725832</v>
      </c>
      <c r="M11" s="25" t="n">
        <f aca="false">(E11+F11)/((1+oDR)^$A11)</f>
        <v>764.385871558884</v>
      </c>
      <c r="N11" s="25" t="n">
        <f aca="false">(E11*uAsymp+F11*uProg)/((1+oDR)^$A11)</f>
        <v>707.82413105323</v>
      </c>
      <c r="O11" s="25"/>
      <c r="P11" s="52" t="n">
        <f aca="false">(E11*cAsymp+F11*cProg)</f>
        <v>726238.728791422</v>
      </c>
      <c r="Q11" s="52" t="n">
        <f aca="false">(F11*tpDcm*cDeath)</f>
        <v>16338.8047710722</v>
      </c>
      <c r="R11" s="52" t="n">
        <f aca="false">P11+Q11</f>
        <v>742577.533562494</v>
      </c>
      <c r="S11" s="52" t="n">
        <f aca="false">R11/((1+cDR)^$A11)</f>
        <v>625230.357571605</v>
      </c>
      <c r="T11" s="52"/>
      <c r="V11" s="25" t="n">
        <f aca="false">K11</f>
        <v>907.850631880438</v>
      </c>
      <c r="W11" s="25" t="n">
        <f aca="false">E11*uAsymp+F11*uProg</f>
        <v>840.67302725832</v>
      </c>
      <c r="X11" s="25" t="n">
        <f aca="false">V11/((1+oDR)^$A11)</f>
        <v>764.385871558884</v>
      </c>
      <c r="Y11" s="25" t="n">
        <f aca="false">W11/((1+oDR)^$A11)</f>
        <v>707.82413105323</v>
      </c>
      <c r="AA11" s="52" t="n">
        <f aca="false">(E11*cAsymp+F11*cProg)</f>
        <v>726238.728791422</v>
      </c>
      <c r="AB11" s="53" t="n">
        <f aca="false">Q11</f>
        <v>16338.8047710722</v>
      </c>
      <c r="AC11" s="53" t="n">
        <f aca="false">AA11+AB11</f>
        <v>742577.533562494</v>
      </c>
      <c r="AD11" s="52" t="n">
        <f aca="false">AC11/((1+cDR)^$A11)</f>
        <v>625230.357571605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tpProg*$A12-$C11)</f>
        <v>739.964582054548</v>
      </c>
      <c r="F12" s="51" t="n">
        <f aca="false">F11*(1-tpDcm-$C11)+E11*tpProg*$A12</f>
        <v>139.018906334868</v>
      </c>
      <c r="G12" s="51" t="n">
        <f aca="false">F11*tpDcm+G11</f>
        <v>41.6492132389922</v>
      </c>
      <c r="H12" s="51" t="n">
        <f aca="false">H11+E11*$C11+F11*$C11</f>
        <v>79.3672983715921</v>
      </c>
      <c r="I12" s="25" t="n">
        <f aca="false">SUM(E12:H12)</f>
        <v>1000</v>
      </c>
      <c r="K12" s="25" t="n">
        <f aca="false">E12+F12</f>
        <v>878.983488389416</v>
      </c>
      <c r="L12" s="25" t="n">
        <f aca="false">E12*uAsymp+F12*uProg</f>
        <v>807.230532702971</v>
      </c>
      <c r="M12" s="25" t="n">
        <f aca="false">(E12+F12)/((1+oDR)^$A12)</f>
        <v>715.053634140666</v>
      </c>
      <c r="N12" s="25" t="n">
        <f aca="false">(E12*uAsymp+F12*uProg)/((1+oDR)^$A12)</f>
        <v>656.682558458758</v>
      </c>
      <c r="O12" s="25"/>
      <c r="P12" s="52" t="n">
        <f aca="false">(E12*cAsymp+F12*cProg)</f>
        <v>787039.010031877</v>
      </c>
      <c r="Q12" s="52" t="n">
        <f aca="false">(F12*tpDcm*cDeath)</f>
        <v>20852.8359502301</v>
      </c>
      <c r="R12" s="52" t="n">
        <f aca="false">P12+Q12</f>
        <v>807891.845982107</v>
      </c>
      <c r="S12" s="52" t="n">
        <f aca="false">R12/((1+cDR)^$A12)</f>
        <v>657220.537237424</v>
      </c>
      <c r="T12" s="52"/>
      <c r="V12" s="25" t="n">
        <f aca="false">K12</f>
        <v>878.983488389416</v>
      </c>
      <c r="W12" s="25" t="n">
        <f aca="false">E12*uAsymp+F12*uProg</f>
        <v>807.230532702971</v>
      </c>
      <c r="X12" s="25" t="n">
        <f aca="false">V12/((1+oDR)^$A12)</f>
        <v>715.053634140666</v>
      </c>
      <c r="Y12" s="25" t="n">
        <f aca="false">W12/((1+oDR)^$A12)</f>
        <v>656.682558458758</v>
      </c>
      <c r="AA12" s="52" t="n">
        <f aca="false">(E12*cAsymp+F12*cProg)</f>
        <v>787039.010031877</v>
      </c>
      <c r="AB12" s="53" t="n">
        <f aca="false">Q12</f>
        <v>20852.8359502301</v>
      </c>
      <c r="AC12" s="53" t="n">
        <f aca="false">AA12+AB12</f>
        <v>807891.845982107</v>
      </c>
      <c r="AD12" s="52" t="n">
        <f aca="false">AC12/((1+cDR)^$A12)</f>
        <v>657220.537237424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tpProg*$A13-$C12)</f>
        <v>677.955550078377</v>
      </c>
      <c r="F13" s="51" t="n">
        <f aca="false">F12*(1-tpDcm-$C12)+E12*tpProg*$A13</f>
        <v>168.045130221035</v>
      </c>
      <c r="G13" s="51" t="n">
        <f aca="false">F12*tpDcm+G12</f>
        <v>62.5020491892223</v>
      </c>
      <c r="H13" s="51" t="n">
        <f aca="false">H12+E12*$C12+F12*$C12</f>
        <v>91.497270511366</v>
      </c>
      <c r="I13" s="25" t="n">
        <f aca="false">SUM(E13:H13)</f>
        <v>1000</v>
      </c>
      <c r="K13" s="25" t="n">
        <f aca="false">E13+F13</f>
        <v>846.000680299411</v>
      </c>
      <c r="L13" s="25" t="n">
        <f aca="false">E13*uAsymp+F13*uProg</f>
        <v>770.091620240234</v>
      </c>
      <c r="M13" s="25" t="n">
        <f aca="false">(E13+F13)/((1+oDR)^$A13)</f>
        <v>664.948887447699</v>
      </c>
      <c r="N13" s="25" t="n">
        <f aca="false">(E13*uAsymp+F13*uProg)/((1+oDR)^$A13)</f>
        <v>605.28505240718</v>
      </c>
      <c r="O13" s="25"/>
      <c r="P13" s="52" t="n">
        <f aca="false">(E13*cAsymp+F13*cProg)</f>
        <v>843113.165702292</v>
      </c>
      <c r="Q13" s="52" t="n">
        <f aca="false">(F13*tpDcm*cDeath)</f>
        <v>25206.7695331552</v>
      </c>
      <c r="R13" s="52" t="n">
        <f aca="false">P13+Q13</f>
        <v>868319.935235448</v>
      </c>
      <c r="S13" s="52" t="n">
        <f aca="false">R13/((1+cDR)^$A13)</f>
        <v>682491.620076621</v>
      </c>
      <c r="T13" s="52"/>
      <c r="V13" s="25" t="n">
        <f aca="false">K13</f>
        <v>846.000680299411</v>
      </c>
      <c r="W13" s="25" t="n">
        <f aca="false">E13*uAsymp+F13*uProg</f>
        <v>770.091620240234</v>
      </c>
      <c r="X13" s="25" t="n">
        <f aca="false">V13/((1+oDR)^$A13)</f>
        <v>664.948887447699</v>
      </c>
      <c r="Y13" s="25" t="n">
        <f aca="false">W13/((1+oDR)^$A13)</f>
        <v>605.28505240718</v>
      </c>
      <c r="AA13" s="52" t="n">
        <f aca="false">(E13*cAsymp+F13*cProg)</f>
        <v>843113.165702292</v>
      </c>
      <c r="AB13" s="53" t="n">
        <f aca="false">Q13</f>
        <v>25206.7695331552</v>
      </c>
      <c r="AC13" s="53" t="n">
        <f aca="false">AA13+AB13</f>
        <v>868319.935235448</v>
      </c>
      <c r="AD13" s="52" t="n">
        <f aca="false">AC13/((1+cDR)^$A13)</f>
        <v>682491.620076621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tpProg*$A14-$C13)</f>
        <v>614.363319481025</v>
      </c>
      <c r="F14" s="51" t="n">
        <f aca="false">F13*(1-tpDcm-$C13)+E13*tpProg*$A14</f>
        <v>194.755781897099</v>
      </c>
      <c r="G14" s="51" t="n">
        <f aca="false">F13*tpDcm+G13</f>
        <v>87.7088187223775</v>
      </c>
      <c r="H14" s="51" t="n">
        <f aca="false">H13+E13*$C13+F13*$C13</f>
        <v>103.172079899498</v>
      </c>
      <c r="I14" s="25" t="n">
        <f aca="false">SUM(E14:H14)</f>
        <v>1000</v>
      </c>
      <c r="K14" s="25" t="n">
        <f aca="false">E14+F14</f>
        <v>809.119101378124</v>
      </c>
      <c r="L14" s="25" t="n">
        <f aca="false">E14*uAsymp+F14*uProg</f>
        <v>729.711989929798</v>
      </c>
      <c r="M14" s="25" t="n">
        <f aca="false">(E14+F14)/((1+oDR)^$A14)</f>
        <v>614.454395941856</v>
      </c>
      <c r="N14" s="25" t="n">
        <f aca="false">(E14*uAsymp+F14*uProg)/((1+oDR)^$A14)</f>
        <v>554.151717862245</v>
      </c>
      <c r="O14" s="25"/>
      <c r="P14" s="52" t="n">
        <f aca="false">(E14*cAsymp+F14*cProg)</f>
        <v>891449.00543181</v>
      </c>
      <c r="Q14" s="52" t="n">
        <f aca="false">(F14*tpDcm*cDeath)</f>
        <v>29213.3672845649</v>
      </c>
      <c r="R14" s="52" t="n">
        <f aca="false">P14+Q14</f>
        <v>920662.372716375</v>
      </c>
      <c r="S14" s="52" t="n">
        <f aca="false">R14/((1+cDR)^$A14)</f>
        <v>699161.645214288</v>
      </c>
      <c r="T14" s="52"/>
      <c r="V14" s="25" t="n">
        <f aca="false">K14</f>
        <v>809.119101378124</v>
      </c>
      <c r="W14" s="25" t="n">
        <f aca="false">E14*uAsymp+F14*uProg</f>
        <v>729.711989929798</v>
      </c>
      <c r="X14" s="25" t="n">
        <f aca="false">V14/((1+oDR)^$A14)</f>
        <v>614.454395941856</v>
      </c>
      <c r="Y14" s="25" t="n">
        <f aca="false">W14/((1+oDR)^$A14)</f>
        <v>554.151717862245</v>
      </c>
      <c r="AA14" s="52" t="n">
        <f aca="false">(E14*cAsymp+F14*cProg)</f>
        <v>891449.00543181</v>
      </c>
      <c r="AB14" s="53" t="n">
        <f aca="false">Q14</f>
        <v>29213.3672845649</v>
      </c>
      <c r="AC14" s="53" t="n">
        <f aca="false">AA14+AB14</f>
        <v>920662.372716375</v>
      </c>
      <c r="AD14" s="52" t="n">
        <f aca="false">AC14/((1+cDR)^$A14)</f>
        <v>699161.645214288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tpProg*$A15-$C14)</f>
        <v>550.592406918894</v>
      </c>
      <c r="F15" s="51" t="n">
        <f aca="false">F14*(1-tpDcm-$C14)+E14*tpProg*$A15</f>
        <v>218.147483575647</v>
      </c>
      <c r="G15" s="51" t="n">
        <f aca="false">F14*tpDcm+G14</f>
        <v>116.922186006942</v>
      </c>
      <c r="H15" s="51" t="n">
        <f aca="false">H14+E14*$C14+F14*$C14</f>
        <v>114.337923498516</v>
      </c>
      <c r="I15" s="25" t="n">
        <f aca="false">SUM(E15:H15)</f>
        <v>1000</v>
      </c>
      <c r="K15" s="25" t="n">
        <f aca="false">E15+F15</f>
        <v>768.739890494541</v>
      </c>
      <c r="L15" s="25" t="n">
        <f aca="false">E15*uAsymp+F15*uProg</f>
        <v>686.673399254685</v>
      </c>
      <c r="M15" s="25" t="n">
        <f aca="false">(E15+F15)/((1+oDR)^$A15)</f>
        <v>564.048267213497</v>
      </c>
      <c r="N15" s="25" t="n">
        <f aca="false">(E15*uAsymp+F15*uProg)/((1+oDR)^$A15)</f>
        <v>503.833540811887</v>
      </c>
      <c r="O15" s="25"/>
      <c r="P15" s="52" t="n">
        <f aca="false">(E15*cAsymp+F15*cProg)</f>
        <v>929738.654186387</v>
      </c>
      <c r="Q15" s="52" t="n">
        <f aca="false">(F15*tpDcm*cDeath)</f>
        <v>32722.122536347</v>
      </c>
      <c r="R15" s="52" t="n">
        <f aca="false">P15+Q15</f>
        <v>962460.776722734</v>
      </c>
      <c r="S15" s="52" t="n">
        <f aca="false">R15/((1+cDR)^$A15)</f>
        <v>706187.281399143</v>
      </c>
      <c r="T15" s="52"/>
      <c r="V15" s="25" t="n">
        <f aca="false">K15</f>
        <v>768.739890494541</v>
      </c>
      <c r="W15" s="25" t="n">
        <f aca="false">E15*uAsymp+F15*uProg</f>
        <v>686.673399254685</v>
      </c>
      <c r="X15" s="25" t="n">
        <f aca="false">V15/((1+oDR)^$A15)</f>
        <v>564.048267213497</v>
      </c>
      <c r="Y15" s="25" t="n">
        <f aca="false">W15/((1+oDR)^$A15)</f>
        <v>503.833540811887</v>
      </c>
      <c r="AA15" s="52" t="n">
        <f aca="false">(E15*cAsymp+F15*cProg)</f>
        <v>929738.654186387</v>
      </c>
      <c r="AB15" s="53" t="n">
        <f aca="false">Q15</f>
        <v>32722.122536347</v>
      </c>
      <c r="AC15" s="53" t="n">
        <f aca="false">AA15+AB15</f>
        <v>962460.776722734</v>
      </c>
      <c r="AD15" s="52" t="n">
        <f aca="false">AC15/((1+cDR)^$A15)</f>
        <v>706187.281399143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tpProg*$A16-$C15)</f>
        <v>487.934991011524</v>
      </c>
      <c r="F16" s="51" t="n">
        <f aca="false">F15*(1-tpDcm-$C15)+E15*tpProg*$A16</f>
        <v>237.474166457845</v>
      </c>
      <c r="G16" s="51" t="n">
        <f aca="false">F15*tpDcm+G15</f>
        <v>149.644308543289</v>
      </c>
      <c r="H16" s="51" t="n">
        <f aca="false">H15+E15*$C15+F15*$C15</f>
        <v>124.946533987341</v>
      </c>
      <c r="I16" s="25" t="n">
        <f aca="false">SUM(E16:H16)</f>
        <v>999.999999999999</v>
      </c>
      <c r="K16" s="25" t="n">
        <f aca="false">E16+F16</f>
        <v>725.409157469369</v>
      </c>
      <c r="L16" s="25" t="n">
        <f aca="false">E16*uAsymp+F16*uProg</f>
        <v>641.643866304332</v>
      </c>
      <c r="M16" s="25" t="n">
        <f aca="false">(E16+F16)/((1+oDR)^$A16)</f>
        <v>514.256199367391</v>
      </c>
      <c r="N16" s="25" t="n">
        <f aca="false">(E16*uAsymp+F16*uProg)/((1+oDR)^$A16)</f>
        <v>454.873408524619</v>
      </c>
      <c r="O16" s="25"/>
      <c r="P16" s="52" t="n">
        <f aca="false">(E16*cAsymp+F16*cProg)</f>
        <v>956389.994879298</v>
      </c>
      <c r="Q16" s="52" t="n">
        <f aca="false">(F16*tpDcm*cDeath)</f>
        <v>35621.1249686768</v>
      </c>
      <c r="R16" s="52" t="n">
        <f aca="false">P16+Q16</f>
        <v>992011.119847975</v>
      </c>
      <c r="S16" s="52" t="n">
        <f aca="false">R16/((1+cDR)^$A16)</f>
        <v>703255.346269529</v>
      </c>
      <c r="T16" s="52"/>
      <c r="V16" s="25" t="n">
        <f aca="false">K16</f>
        <v>725.409157469369</v>
      </c>
      <c r="W16" s="25" t="n">
        <f aca="false">E16*uAsymp+F16*uProg</f>
        <v>641.643866304332</v>
      </c>
      <c r="X16" s="25" t="n">
        <f aca="false">V16/((1+oDR)^$A16)</f>
        <v>514.256199367391</v>
      </c>
      <c r="Y16" s="25" t="n">
        <f aca="false">W16/((1+oDR)^$A16)</f>
        <v>454.873408524619</v>
      </c>
      <c r="AA16" s="52" t="n">
        <f aca="false">(E16*cAsymp+F16*cProg)</f>
        <v>956389.994879298</v>
      </c>
      <c r="AB16" s="53" t="n">
        <f aca="false">Q16</f>
        <v>35621.1249686768</v>
      </c>
      <c r="AC16" s="53" t="n">
        <f aca="false">AA16+AB16</f>
        <v>992011.119847975</v>
      </c>
      <c r="AD16" s="52" t="n">
        <f aca="false">AC16/((1+cDR)^$A16)</f>
        <v>703255.346269529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tpProg*$A17-$C16)</f>
        <v>415.76940584092</v>
      </c>
      <c r="F17" s="51" t="n">
        <f aca="false">F16*(1-tpDcm-$C16)+E16*tpProg*$A17</f>
        <v>246.525619591684</v>
      </c>
      <c r="G17" s="51" t="n">
        <f aca="false">F16*tpDcm+G16</f>
        <v>185.265433511966</v>
      </c>
      <c r="H17" s="51" t="n">
        <f aca="false">H16+E16*$C16+F16*$C16</f>
        <v>152.43954105543</v>
      </c>
      <c r="I17" s="25" t="n">
        <f aca="false">SUM(E17:H17)</f>
        <v>999.999999999999</v>
      </c>
      <c r="K17" s="25" t="n">
        <f aca="false">E17+F17</f>
        <v>662.295025432603</v>
      </c>
      <c r="L17" s="25" t="n">
        <f aca="false">E17*uAsymp+F17*uProg</f>
        <v>579.875150242637</v>
      </c>
      <c r="M17" s="25" t="n">
        <f aca="false">(E17+F17)/((1+oDR)^$A17)</f>
        <v>453.636138894265</v>
      </c>
      <c r="N17" s="25" t="n">
        <f aca="false">(E17*uAsymp+F17*uProg)/((1+oDR)^$A17)</f>
        <v>397.182998656798</v>
      </c>
      <c r="O17" s="25"/>
      <c r="P17" s="52" t="n">
        <f aca="false">(E17*cAsymp+F17*cProg)</f>
        <v>947461.561695511</v>
      </c>
      <c r="Q17" s="52" t="n">
        <f aca="false">(F17*tpDcm*cDeath)</f>
        <v>36978.8429387526</v>
      </c>
      <c r="R17" s="52" t="n">
        <f aca="false">P17+Q17</f>
        <v>984440.404634264</v>
      </c>
      <c r="S17" s="52" t="n">
        <f aca="false">R17/((1+cDR)^$A17)</f>
        <v>674288.235576126</v>
      </c>
      <c r="T17" s="52"/>
      <c r="V17" s="25" t="n">
        <f aca="false">K17</f>
        <v>662.295025432603</v>
      </c>
      <c r="W17" s="25" t="n">
        <f aca="false">E17*uAsymp+F17*uProg</f>
        <v>579.875150242637</v>
      </c>
      <c r="X17" s="25" t="n">
        <f aca="false">V17/((1+oDR)^$A17)</f>
        <v>453.636138894265</v>
      </c>
      <c r="Y17" s="25" t="n">
        <f aca="false">W17/((1+oDR)^$A17)</f>
        <v>397.182998656798</v>
      </c>
      <c r="AA17" s="52" t="n">
        <f aca="false">(E17*cAsymp+F17*cProg)</f>
        <v>947461.561695511</v>
      </c>
      <c r="AB17" s="53" t="n">
        <f aca="false">Q17</f>
        <v>36978.8429387526</v>
      </c>
      <c r="AC17" s="53" t="n">
        <f aca="false">AA17+AB17</f>
        <v>984440.404634264</v>
      </c>
      <c r="AD17" s="52" t="n">
        <f aca="false">AC17/((1+cDR)^$A17)</f>
        <v>674288.235576126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tpProg*$A18-$C17)</f>
        <v>350.119416658639</v>
      </c>
      <c r="F18" s="51" t="n">
        <f aca="false">F17*(1-tpDcm-$C17)+E17*tpProg*$A18</f>
        <v>250.095784371317</v>
      </c>
      <c r="G18" s="51" t="n">
        <f aca="false">F17*tpDcm+G17</f>
        <v>222.244276450719</v>
      </c>
      <c r="H18" s="51" t="n">
        <f aca="false">H17+E17*$C17+F17*$C17</f>
        <v>177.540522519325</v>
      </c>
      <c r="I18" s="25" t="n">
        <f aca="false">SUM(E18:H18)</f>
        <v>999.999999999999</v>
      </c>
      <c r="K18" s="25" t="n">
        <f aca="false">E18+F18</f>
        <v>600.215201029955</v>
      </c>
      <c r="L18" s="25" t="n">
        <f aca="false">E18*uAsymp+F18*uProg</f>
        <v>520.185284104194</v>
      </c>
      <c r="M18" s="25" t="n">
        <f aca="false">(E18+F18)/((1+oDR)^$A18)</f>
        <v>397.212395420876</v>
      </c>
      <c r="N18" s="25" t="n">
        <f aca="false">(E18*uAsymp+F18*uProg)/((1+oDR)^$A18)</f>
        <v>344.249933035941</v>
      </c>
      <c r="O18" s="25"/>
      <c r="P18" s="52" t="n">
        <f aca="false">(E18*cAsymp+F18*cProg)</f>
        <v>925347.061443269</v>
      </c>
      <c r="Q18" s="52" t="n">
        <f aca="false">(F18*tpDcm*cDeath)</f>
        <v>37514.3676556975</v>
      </c>
      <c r="R18" s="52" t="n">
        <f aca="false">P18+Q18</f>
        <v>962861.429098967</v>
      </c>
      <c r="S18" s="52" t="n">
        <f aca="false">R18/((1+cDR)^$A18)</f>
        <v>637205.612344499</v>
      </c>
      <c r="T18" s="52"/>
      <c r="V18" s="25" t="n">
        <f aca="false">K18</f>
        <v>600.215201029955</v>
      </c>
      <c r="W18" s="25" t="n">
        <f aca="false">E18*uAsymp+F18*uProg</f>
        <v>520.185284104194</v>
      </c>
      <c r="X18" s="25" t="n">
        <f aca="false">V18/((1+oDR)^$A18)</f>
        <v>397.212395420876</v>
      </c>
      <c r="Y18" s="25" t="n">
        <f aca="false">W18/((1+oDR)^$A18)</f>
        <v>344.249933035941</v>
      </c>
      <c r="AA18" s="52" t="n">
        <f aca="false">(E18*cAsymp+F18*cProg)</f>
        <v>925347.061443269</v>
      </c>
      <c r="AB18" s="53" t="n">
        <f aca="false">Q18</f>
        <v>37514.3676556975</v>
      </c>
      <c r="AC18" s="53" t="n">
        <f aca="false">AA18+AB18</f>
        <v>962861.429098967</v>
      </c>
      <c r="AD18" s="52" t="n">
        <f aca="false">AC18/((1+cDR)^$A18)</f>
        <v>637205.612344499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tpProg*$A19-$C18)</f>
        <v>291.334366601653</v>
      </c>
      <c r="F19" s="51" t="n">
        <f aca="false">F18*(1-tpDcm-$C18)+E18*tpProg*$A19</f>
        <v>248.618310653569</v>
      </c>
      <c r="G19" s="51" t="n">
        <f aca="false">F18*tpDcm+G18</f>
        <v>259.758644106416</v>
      </c>
      <c r="H19" s="51" t="n">
        <f aca="false">H18+E18*$C18+F18*$C18</f>
        <v>200.288678638361</v>
      </c>
      <c r="I19" s="25" t="n">
        <f aca="false">SUM(E19:H19)</f>
        <v>999.999999999999</v>
      </c>
      <c r="K19" s="25" t="n">
        <f aca="false">E19+F19</f>
        <v>539.952677255222</v>
      </c>
      <c r="L19" s="25" t="n">
        <f aca="false">E19*uAsymp+F19*uProg</f>
        <v>463.231381261747</v>
      </c>
      <c r="M19" s="25" t="n">
        <f aca="false">(E19+F19)/((1+oDR)^$A19)</f>
        <v>345.247984226093</v>
      </c>
      <c r="N19" s="25" t="n">
        <f aca="false">(E19*uAsymp+F19*uProg)/((1+oDR)^$A19)</f>
        <v>296.192068949206</v>
      </c>
      <c r="O19" s="25"/>
      <c r="P19" s="52" t="n">
        <f aca="false">(E19*cAsymp+F19*cProg)</f>
        <v>891522.115261534</v>
      </c>
      <c r="Q19" s="52" t="n">
        <f aca="false">(F19*tpDcm*cDeath)</f>
        <v>37292.7465980354</v>
      </c>
      <c r="R19" s="52" t="n">
        <f aca="false">P19+Q19</f>
        <v>928814.86185957</v>
      </c>
      <c r="S19" s="52" t="n">
        <f aca="false">R19/((1+cDR)^$A19)</f>
        <v>593888.079982017</v>
      </c>
      <c r="T19" s="52"/>
      <c r="V19" s="25" t="n">
        <f aca="false">K19</f>
        <v>539.952677255222</v>
      </c>
      <c r="W19" s="25" t="n">
        <f aca="false">E19*uAsymp+F19*uProg</f>
        <v>463.231381261747</v>
      </c>
      <c r="X19" s="25" t="n">
        <f aca="false">V19/((1+oDR)^$A19)</f>
        <v>345.247984226093</v>
      </c>
      <c r="Y19" s="25" t="n">
        <f aca="false">W19/((1+oDR)^$A19)</f>
        <v>296.192068949206</v>
      </c>
      <c r="AA19" s="52" t="n">
        <f aca="false">(E19*cAsymp+F19*cProg)</f>
        <v>891522.115261534</v>
      </c>
      <c r="AB19" s="53" t="n">
        <f aca="false">Q19</f>
        <v>37292.7465980354</v>
      </c>
      <c r="AC19" s="53" t="n">
        <f aca="false">AA19+AB19</f>
        <v>928814.86185957</v>
      </c>
      <c r="AD19" s="52" t="n">
        <f aca="false">AC19/((1+cDR)^$A19)</f>
        <v>593888.079982017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tpProg*$A20-$C19)</f>
        <v>239.505982783219</v>
      </c>
      <c r="F20" s="51" t="n">
        <f aca="false">F19*(1-tpDcm-$C19)+E19*tpProg*$A20</f>
        <v>242.689741405995</v>
      </c>
      <c r="G20" s="51" t="n">
        <f aca="false">F19*tpDcm+G19</f>
        <v>297.051390704452</v>
      </c>
      <c r="H20" s="51" t="n">
        <f aca="false">H19+E19*$C19+F19*$C19</f>
        <v>220.752885106334</v>
      </c>
      <c r="I20" s="25" t="n">
        <f aca="false">SUM(E20:H20)</f>
        <v>999.999999999999</v>
      </c>
      <c r="K20" s="25" t="n">
        <f aca="false">E20+F20</f>
        <v>482.195724189214</v>
      </c>
      <c r="L20" s="25" t="n">
        <f aca="false">E20*uAsymp+F20*uProg</f>
        <v>409.547989698554</v>
      </c>
      <c r="M20" s="25" t="n">
        <f aca="false">(E20+F20)/((1+oDR)^$A20)</f>
        <v>297.891737753369</v>
      </c>
      <c r="N20" s="25" t="n">
        <f aca="false">(E20*uAsymp+F20*uProg)/((1+oDR)^$A20)</f>
        <v>253.011290280185</v>
      </c>
      <c r="O20" s="25"/>
      <c r="P20" s="52" t="n">
        <f aca="false">(E20*cAsymp+F20*cProg)</f>
        <v>847822.215609595</v>
      </c>
      <c r="Q20" s="52" t="n">
        <f aca="false">(F20*tpDcm*cDeath)</f>
        <v>36403.4612108992</v>
      </c>
      <c r="R20" s="52" t="n">
        <f aca="false">P20+Q20</f>
        <v>884225.676820494</v>
      </c>
      <c r="S20" s="52" t="n">
        <f aca="false">R20/((1+cDR)^$A20)</f>
        <v>546258.521634768</v>
      </c>
      <c r="T20" s="52"/>
      <c r="V20" s="25" t="n">
        <f aca="false">K20</f>
        <v>482.195724189214</v>
      </c>
      <c r="W20" s="25" t="n">
        <f aca="false">E20*uAsymp+F20*uProg</f>
        <v>409.547989698554</v>
      </c>
      <c r="X20" s="25" t="n">
        <f aca="false">V20/((1+oDR)^$A20)</f>
        <v>297.891737753369</v>
      </c>
      <c r="Y20" s="25" t="n">
        <f aca="false">W20/((1+oDR)^$A20)</f>
        <v>253.011290280185</v>
      </c>
      <c r="AA20" s="52" t="n">
        <f aca="false">(E20*cAsymp+F20*cProg)</f>
        <v>847822.215609595</v>
      </c>
      <c r="AB20" s="53" t="n">
        <f aca="false">Q20</f>
        <v>36403.4612108992</v>
      </c>
      <c r="AC20" s="53" t="n">
        <f aca="false">AA20+AB20</f>
        <v>884225.676820494</v>
      </c>
      <c r="AD20" s="52" t="n">
        <f aca="false">AC20/((1+cDR)^$A20)</f>
        <v>546258.521634768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tpProg*$A21-$C20)</f>
        <v>194.502808618252</v>
      </c>
      <c r="F21" s="51" t="n">
        <f aca="false">F20*(1-tpDcm-$C20)+E20*tpProg*$A21</f>
        <v>233.014236413291</v>
      </c>
      <c r="G21" s="51" t="n">
        <f aca="false">F20*tpDcm+G20</f>
        <v>333.454851915351</v>
      </c>
      <c r="H21" s="51" t="n">
        <f aca="false">H20+E20*$C20+F20*$C20</f>
        <v>239.028103053105</v>
      </c>
      <c r="I21" s="25" t="n">
        <f aca="false">SUM(E21:H21)</f>
        <v>999.999999999999</v>
      </c>
      <c r="K21" s="25" t="n">
        <f aca="false">E21+F21</f>
        <v>427.517045031544</v>
      </c>
      <c r="L21" s="25" t="n">
        <f aca="false">E21*uAsymp+F21*uProg</f>
        <v>359.538345497308</v>
      </c>
      <c r="M21" s="25" t="n">
        <f aca="false">(E21+F21)/((1+oDR)^$A21)</f>
        <v>255.180913481527</v>
      </c>
      <c r="N21" s="25" t="n">
        <f aca="false">(E21*uAsymp+F21*uProg)/((1+oDR)^$A21)</f>
        <v>214.605065463227</v>
      </c>
      <c r="O21" s="25"/>
      <c r="P21" s="52" t="n">
        <f aca="false">(E21*cAsymp+F21*cProg)</f>
        <v>796294.113549</v>
      </c>
      <c r="Q21" s="52" t="n">
        <f aca="false">(F21*tpDcm*cDeath)</f>
        <v>34952.1354619937</v>
      </c>
      <c r="R21" s="52" t="n">
        <f aca="false">P21+Q21</f>
        <v>831246.249010994</v>
      </c>
      <c r="S21" s="52" t="n">
        <f aca="false">R21/((1+cDR)^$A21)</f>
        <v>496163.087801721</v>
      </c>
      <c r="T21" s="52"/>
      <c r="V21" s="25" t="n">
        <f aca="false">K21</f>
        <v>427.517045031544</v>
      </c>
      <c r="W21" s="25" t="n">
        <f aca="false">E21*uAsymp+F21*uProg</f>
        <v>359.538345497308</v>
      </c>
      <c r="X21" s="25" t="n">
        <f aca="false">V21/((1+oDR)^$A21)</f>
        <v>255.180913481527</v>
      </c>
      <c r="Y21" s="25" t="n">
        <f aca="false">W21/((1+oDR)^$A21)</f>
        <v>214.605065463227</v>
      </c>
      <c r="AA21" s="52" t="n">
        <f aca="false">(E21*cAsymp+F21*cProg)</f>
        <v>796294.113549</v>
      </c>
      <c r="AB21" s="53" t="n">
        <f aca="false">Q21</f>
        <v>34952.1354619937</v>
      </c>
      <c r="AC21" s="53" t="n">
        <f aca="false">AA21+AB21</f>
        <v>831246.249010994</v>
      </c>
      <c r="AD21" s="52" t="n">
        <f aca="false">AC21/((1+cDR)^$A21)</f>
        <v>496163.087801721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tpProg*$A22-$C21)</f>
        <v>156.0107027927</v>
      </c>
      <c r="F22" s="51" t="n">
        <f aca="false">F21*(1-tpDcm-$C21)+E21*tpProg*$A22</f>
        <v>220.351310770154</v>
      </c>
      <c r="G22" s="51" t="n">
        <f aca="false">F21*tpDcm+G21</f>
        <v>368.406987377345</v>
      </c>
      <c r="H22" s="51" t="n">
        <f aca="false">H21+E21*$C21+F21*$C21</f>
        <v>255.2309990598</v>
      </c>
      <c r="I22" s="25" t="n">
        <f aca="false">SUM(E22:H22)</f>
        <v>999.999999999999</v>
      </c>
      <c r="K22" s="25" t="n">
        <f aca="false">E22+F22</f>
        <v>376.362013562854</v>
      </c>
      <c r="L22" s="25" t="n">
        <f aca="false">E22*uAsymp+F22*uProg</f>
        <v>313.473650730681</v>
      </c>
      <c r="M22" s="25" t="n">
        <f aca="false">(E22+F22)/((1+oDR)^$A22)</f>
        <v>217.050198166579</v>
      </c>
      <c r="N22" s="25" t="n">
        <f aca="false">(E22*uAsymp+F22*uProg)/((1+oDR)^$A22)</f>
        <v>180.7821075432</v>
      </c>
      <c r="O22" s="25"/>
      <c r="P22" s="52" t="n">
        <f aca="false">(E22*cAsymp+F22*cProg)</f>
        <v>739059.283706813</v>
      </c>
      <c r="Q22" s="52" t="n">
        <f aca="false">(F22*tpDcm*cDeath)</f>
        <v>33052.6966155231</v>
      </c>
      <c r="R22" s="52" t="n">
        <f aca="false">P22+Q22</f>
        <v>772111.980322336</v>
      </c>
      <c r="S22" s="52" t="n">
        <f aca="false">R22/((1+cDR)^$A22)</f>
        <v>445281.543557703</v>
      </c>
      <c r="T22" s="52"/>
      <c r="V22" s="25" t="n">
        <f aca="false">K22</f>
        <v>376.362013562854</v>
      </c>
      <c r="W22" s="25" t="n">
        <f aca="false">E22*uAsymp+F22*uProg</f>
        <v>313.473650730681</v>
      </c>
      <c r="X22" s="25" t="n">
        <f aca="false">V22/((1+oDR)^$A22)</f>
        <v>217.050198166579</v>
      </c>
      <c r="Y22" s="25" t="n">
        <f aca="false">W22/((1+oDR)^$A22)</f>
        <v>180.7821075432</v>
      </c>
      <c r="AA22" s="52" t="n">
        <f aca="false">(E22*cAsymp+F22*cProg)</f>
        <v>739059.283706813</v>
      </c>
      <c r="AB22" s="53" t="n">
        <f aca="false">Q22</f>
        <v>33052.6966155231</v>
      </c>
      <c r="AC22" s="53" t="n">
        <f aca="false">AA22+AB22</f>
        <v>772111.980322336</v>
      </c>
      <c r="AD22" s="52" t="n">
        <f aca="false">AC22/((1+cDR)^$A22)</f>
        <v>445281.543557703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tpProg*$A23-$C22)</f>
        <v>123.576077682098</v>
      </c>
      <c r="F23" s="51" t="n">
        <f aca="false">F22*(1-tpDcm-$C22)+E22*tpProg*$A23</f>
        <v>205.469118951201</v>
      </c>
      <c r="G23" s="51" t="n">
        <f aca="false">F22*tpDcm+G22</f>
        <v>401.459683992868</v>
      </c>
      <c r="H23" s="51" t="n">
        <f aca="false">H22+E22*$C22+F22*$C22</f>
        <v>269.495119373833</v>
      </c>
      <c r="I23" s="25" t="n">
        <f aca="false">SUM(E23:H23)</f>
        <v>999.999999999999</v>
      </c>
      <c r="K23" s="25" t="n">
        <f aca="false">E23+F23</f>
        <v>329.045196633299</v>
      </c>
      <c r="L23" s="25" t="n">
        <f aca="false">E23*uAsymp+F23*uProg</f>
        <v>271.499113011394</v>
      </c>
      <c r="M23" s="25" t="n">
        <f aca="false">(E23+F23)/((1+oDR)^$A23)</f>
        <v>183.345227168868</v>
      </c>
      <c r="N23" s="25" t="n">
        <f aca="false">(E23*uAsymp+F23*uProg)/((1+oDR)^$A23)</f>
        <v>151.280331883084</v>
      </c>
      <c r="O23" s="25"/>
      <c r="P23" s="52" t="n">
        <f aca="false">(E23*cAsymp+F23*cProg)</f>
        <v>678195.395694653</v>
      </c>
      <c r="Q23" s="52" t="n">
        <f aca="false">(F23*tpDcm*cDeath)</f>
        <v>30820.3678426802</v>
      </c>
      <c r="R23" s="52" t="n">
        <f aca="false">P23+Q23</f>
        <v>709015.763537333</v>
      </c>
      <c r="S23" s="52" t="n">
        <f aca="false">R23/((1+cDR)^$A23)</f>
        <v>395066.263121694</v>
      </c>
      <c r="T23" s="52"/>
      <c r="V23" s="25" t="n">
        <f aca="false">K23</f>
        <v>329.045196633299</v>
      </c>
      <c r="W23" s="25" t="n">
        <f aca="false">E23*uAsymp+F23*uProg</f>
        <v>271.499113011394</v>
      </c>
      <c r="X23" s="25" t="n">
        <f aca="false">V23/((1+oDR)^$A23)</f>
        <v>183.345227168868</v>
      </c>
      <c r="Y23" s="25" t="n">
        <f aca="false">W23/((1+oDR)^$A23)</f>
        <v>151.280331883084</v>
      </c>
      <c r="AA23" s="52" t="n">
        <f aca="false">(E23*cAsymp+F23*cProg)</f>
        <v>678195.395694653</v>
      </c>
      <c r="AB23" s="53" t="n">
        <f aca="false">Q23</f>
        <v>30820.3678426802</v>
      </c>
      <c r="AC23" s="53" t="n">
        <f aca="false">AA23+AB23</f>
        <v>709015.763537333</v>
      </c>
      <c r="AD23" s="52" t="n">
        <f aca="false">AC23/((1+cDR)^$A23)</f>
        <v>395066.263121694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tpProg*$A24-$C23)</f>
        <v>96.6488503551686</v>
      </c>
      <c r="F24" s="51" t="n">
        <f aca="false">F23*(1-tpDcm-$C23)+E23*tpProg*$A24</f>
        <v>189.105165483048</v>
      </c>
      <c r="G24" s="51" t="n">
        <f aca="false">F23*tpDcm+G23</f>
        <v>432.280051835548</v>
      </c>
      <c r="H24" s="51" t="n">
        <f aca="false">H23+E23*$C23+F23*$C23</f>
        <v>281.965932326235</v>
      </c>
      <c r="I24" s="25" t="n">
        <f aca="false">SUM(E24:H24)</f>
        <v>999.999999999999</v>
      </c>
      <c r="K24" s="25" t="n">
        <f aca="false">E24+F24</f>
        <v>285.754015838217</v>
      </c>
      <c r="L24" s="25" t="n">
        <f aca="false">E24*uAsymp+F24*uProg</f>
        <v>233.645281949696</v>
      </c>
      <c r="M24" s="25" t="n">
        <f aca="false">(E24+F24)/((1+oDR)^$A24)</f>
        <v>153.838857597741</v>
      </c>
      <c r="N24" s="25" t="n">
        <f aca="false">(E24*uAsymp+F24*uProg)/((1+oDR)^$A24)</f>
        <v>125.785540240993</v>
      </c>
      <c r="O24" s="25"/>
      <c r="P24" s="52" t="n">
        <f aca="false">(E24*cAsymp+F24*cProg)</f>
        <v>615639.921626729</v>
      </c>
      <c r="Q24" s="52" t="n">
        <f aca="false">(F24*tpDcm*cDeath)</f>
        <v>28365.7748224572</v>
      </c>
      <c r="R24" s="52" t="n">
        <f aca="false">P24+Q24</f>
        <v>644005.696449186</v>
      </c>
      <c r="S24" s="52" t="n">
        <f aca="false">R24/((1+cDR)^$A24)</f>
        <v>346707.640617279</v>
      </c>
      <c r="T24" s="52"/>
      <c r="V24" s="25" t="n">
        <f aca="false">K24</f>
        <v>285.754015838217</v>
      </c>
      <c r="W24" s="25" t="n">
        <f aca="false">E24*uAsymp+F24*uProg</f>
        <v>233.645281949696</v>
      </c>
      <c r="X24" s="25" t="n">
        <f aca="false">V24/((1+oDR)^$A24)</f>
        <v>153.838857597741</v>
      </c>
      <c r="Y24" s="25" t="n">
        <f aca="false">W24/((1+oDR)^$A24)</f>
        <v>125.785540240993</v>
      </c>
      <c r="AA24" s="52" t="n">
        <f aca="false">(E24*cAsymp+F24*cProg)</f>
        <v>615639.921626729</v>
      </c>
      <c r="AB24" s="53" t="n">
        <f aca="false">Q24</f>
        <v>28365.7748224572</v>
      </c>
      <c r="AC24" s="53" t="n">
        <f aca="false">AA24+AB24</f>
        <v>644005.696449186</v>
      </c>
      <c r="AD24" s="52" t="n">
        <f aca="false">AC24/((1+cDR)^$A24)</f>
        <v>346707.640617279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tpProg*$A25-$C24)</f>
        <v>74.6225773592257</v>
      </c>
      <c r="F25" s="51" t="n">
        <f aca="false">F24*(1-tpDcm-$C24)+E24*tpProg*$A25</f>
        <v>171.935586456265</v>
      </c>
      <c r="G25" s="51" t="n">
        <f aca="false">F24*tpDcm+G24</f>
        <v>460.645826658005</v>
      </c>
      <c r="H25" s="51" t="n">
        <f aca="false">H24+E24*$C24+F24*$C24</f>
        <v>292.796009526503</v>
      </c>
      <c r="I25" s="25" t="n">
        <f aca="false">SUM(E25:H25)</f>
        <v>999.999999999999</v>
      </c>
      <c r="K25" s="25" t="n">
        <f aca="false">E25+F25</f>
        <v>246.558163815491</v>
      </c>
      <c r="L25" s="25" t="n">
        <f aca="false">E25*uAsymp+F25*uProg</f>
        <v>199.843138333463</v>
      </c>
      <c r="M25" s="25" t="n">
        <f aca="false">(E25+F25)/((1+oDR)^$A25)</f>
        <v>128.248631919943</v>
      </c>
      <c r="N25" s="25" t="n">
        <f aca="false">(E25*uAsymp+F25*uProg)/((1+oDR)^$A25)</f>
        <v>103.949545588903</v>
      </c>
      <c r="O25" s="25"/>
      <c r="P25" s="52" t="n">
        <f aca="false">(E25*cAsymp+F25*cProg)</f>
        <v>553118.048048409</v>
      </c>
      <c r="Q25" s="52" t="n">
        <f aca="false">(F25*tpDcm*cDeath)</f>
        <v>25790.3379684398</v>
      </c>
      <c r="R25" s="52" t="n">
        <f aca="false">P25+Q25</f>
        <v>578908.386016849</v>
      </c>
      <c r="S25" s="52" t="n">
        <f aca="false">R25/((1+cDR)^$A25)</f>
        <v>301122.49119929</v>
      </c>
      <c r="T25" s="52"/>
      <c r="V25" s="25" t="n">
        <f aca="false">K25</f>
        <v>246.558163815491</v>
      </c>
      <c r="W25" s="25" t="n">
        <f aca="false">E25*uAsymp+F25*uProg</f>
        <v>199.843138333463</v>
      </c>
      <c r="X25" s="25" t="n">
        <f aca="false">V25/((1+oDR)^$A25)</f>
        <v>128.248631919943</v>
      </c>
      <c r="Y25" s="25" t="n">
        <f aca="false">W25/((1+oDR)^$A25)</f>
        <v>103.949545588903</v>
      </c>
      <c r="AA25" s="52" t="n">
        <f aca="false">(E25*cAsymp+F25*cProg)</f>
        <v>553118.048048409</v>
      </c>
      <c r="AB25" s="53" t="n">
        <f aca="false">Q25</f>
        <v>25790.3379684398</v>
      </c>
      <c r="AC25" s="53" t="n">
        <f aca="false">AA25+AB25</f>
        <v>578908.386016849</v>
      </c>
      <c r="AD25" s="52" t="n">
        <f aca="false">AC25/((1+cDR)^$A25)</f>
        <v>301122.49119929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tpProg*$A26-$C25)</f>
        <v>56.8698662054659</v>
      </c>
      <c r="F26" s="51" t="n">
        <f aca="false">F25*(1-tpDcm-$C25)+E25*tpProg*$A26</f>
        <v>154.553405232978</v>
      </c>
      <c r="G26" s="51" t="n">
        <f aca="false">F25*tpDcm+G25</f>
        <v>486.436164626445</v>
      </c>
      <c r="H26" s="51" t="n">
        <f aca="false">H25+E25*$C25+F25*$C25</f>
        <v>302.14056393511</v>
      </c>
      <c r="I26" s="25" t="n">
        <f aca="false">SUM(E26:H26)</f>
        <v>999.999999999999</v>
      </c>
      <c r="K26" s="25" t="n">
        <f aca="false">E26+F26</f>
        <v>211.423271438444</v>
      </c>
      <c r="L26" s="25" t="n">
        <f aca="false">E26*uAsymp+F26*uProg</f>
        <v>169.941426819926</v>
      </c>
      <c r="M26" s="25" t="n">
        <f aca="false">(E26+F26)/((1+oDR)^$A26)</f>
        <v>106.254123399899</v>
      </c>
      <c r="N26" s="25" t="n">
        <f aca="false">(E26*uAsymp+F26*uProg)/((1+oDR)^$A26)</f>
        <v>85.4067634713363</v>
      </c>
      <c r="O26" s="25"/>
      <c r="P26" s="52" t="n">
        <f aca="false">(E26*cAsymp+F26*cProg)</f>
        <v>492095.148801668</v>
      </c>
      <c r="Q26" s="52" t="n">
        <f aca="false">(F26*tpDcm*cDeath)</f>
        <v>23183.0107849467</v>
      </c>
      <c r="R26" s="52" t="n">
        <f aca="false">P26+Q26</f>
        <v>515278.159586614</v>
      </c>
      <c r="S26" s="52" t="n">
        <f aca="false">R26/((1+cDR)^$A26)</f>
        <v>258961.22400097</v>
      </c>
      <c r="T26" s="52"/>
      <c r="V26" s="25" t="n">
        <f aca="false">K26</f>
        <v>211.423271438444</v>
      </c>
      <c r="W26" s="25" t="n">
        <f aca="false">E26*uAsymp+F26*uProg</f>
        <v>169.941426819926</v>
      </c>
      <c r="X26" s="25" t="n">
        <f aca="false">V26/((1+oDR)^$A26)</f>
        <v>106.254123399899</v>
      </c>
      <c r="Y26" s="25" t="n">
        <f aca="false">W26/((1+oDR)^$A26)</f>
        <v>85.4067634713363</v>
      </c>
      <c r="AA26" s="52" t="n">
        <f aca="false">(E26*cAsymp+F26*cProg)</f>
        <v>492095.148801668</v>
      </c>
      <c r="AB26" s="53" t="n">
        <f aca="false">Q26</f>
        <v>23183.0107849467</v>
      </c>
      <c r="AC26" s="53" t="n">
        <f aca="false">AA26+AB26</f>
        <v>515278.159586614</v>
      </c>
      <c r="AD26" s="52" t="n">
        <f aca="false">AC26/((1+cDR)^$A26)</f>
        <v>258961.2240009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tpProg*$A27-$C26)</f>
        <v>39.7406625043796</v>
      </c>
      <c r="F27" s="51" t="n">
        <f aca="false">F26*(1-tpDcm-$C26)+E26*tpProg*$A27</f>
        <v>129.217795793932</v>
      </c>
      <c r="G27" s="51" t="n">
        <f aca="false">F26*tpDcm+G26</f>
        <v>509.619175411392</v>
      </c>
      <c r="H27" s="51" t="n">
        <f aca="false">H26+E26*$C26+F26*$C26</f>
        <v>321.422366290296</v>
      </c>
      <c r="I27" s="25" t="n">
        <f aca="false">SUM(E27:H27)</f>
        <v>999.999999999999</v>
      </c>
      <c r="K27" s="25" t="n">
        <f aca="false">E27+F27</f>
        <v>168.958458298311</v>
      </c>
      <c r="L27" s="25" t="n">
        <f aca="false">E27*uAsymp+F27*uProg</f>
        <v>134.666976224609</v>
      </c>
      <c r="M27" s="25" t="n">
        <f aca="false">(E27+F27)/((1+oDR)^$A27)</f>
        <v>82.0413111371037</v>
      </c>
      <c r="N27" s="25" t="n">
        <f aca="false">(E27*uAsymp+F27*uProg)/((1+oDR)^$A27)</f>
        <v>65.3903652271107</v>
      </c>
      <c r="O27" s="25"/>
      <c r="P27" s="52" t="n">
        <f aca="false">(E27*cAsymp+F27*cProg)</f>
        <v>407523.718633985</v>
      </c>
      <c r="Q27" s="52" t="n">
        <f aca="false">(F27*tpDcm*cDeath)</f>
        <v>19382.6693690898</v>
      </c>
      <c r="R27" s="52" t="n">
        <f aca="false">P27+Q27</f>
        <v>426906.388003075</v>
      </c>
      <c r="S27" s="52" t="n">
        <f aca="false">R27/((1+cDR)^$A27)</f>
        <v>207293.320247628</v>
      </c>
      <c r="T27" s="52"/>
      <c r="V27" s="25" t="n">
        <f aca="false">K27</f>
        <v>168.958458298311</v>
      </c>
      <c r="W27" s="25" t="n">
        <f aca="false">E27*uAsymp+F27*uProg</f>
        <v>134.666976224609</v>
      </c>
      <c r="X27" s="25" t="n">
        <f aca="false">V27/((1+oDR)^$A27)</f>
        <v>82.0413111371037</v>
      </c>
      <c r="Y27" s="25" t="n">
        <f aca="false">W27/((1+oDR)^$A27)</f>
        <v>65.3903652271107</v>
      </c>
      <c r="AA27" s="52" t="n">
        <f aca="false">(E27*cAsymp+F27*cProg)</f>
        <v>407523.718633985</v>
      </c>
      <c r="AB27" s="53" t="n">
        <f aca="false">Q27</f>
        <v>19382.6693690898</v>
      </c>
      <c r="AC27" s="53" t="n">
        <f aca="false">AA27+AB27</f>
        <v>426906.388003075</v>
      </c>
      <c r="AD27" s="52" t="n">
        <f aca="false">AC27/((1+cDR)^$A27)</f>
        <v>207293.320247628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tpProg*$A28-$C27)</f>
        <v>27.3733683330166</v>
      </c>
      <c r="F28" s="51" t="n">
        <f aca="false">F27*(1-tpDcm-$C27)+E27*tpProg*$A28</f>
        <v>106.793409199399</v>
      </c>
      <c r="G28" s="51" t="n">
        <f aca="false">F27*tpDcm+G27</f>
        <v>529.001844780481</v>
      </c>
      <c r="H28" s="51" t="n">
        <f aca="false">H27+E27*$C27+F27*$C27</f>
        <v>336.831377687102</v>
      </c>
      <c r="I28" s="25" t="n">
        <f aca="false">SUM(E28:H28)</f>
        <v>999.999999999999</v>
      </c>
      <c r="K28" s="25" t="n">
        <f aca="false">E28+F28</f>
        <v>134.166777532416</v>
      </c>
      <c r="L28" s="25" t="n">
        <f aca="false">E28*uAsymp+F28*uProg</f>
        <v>106.099756815915</v>
      </c>
      <c r="M28" s="25" t="n">
        <f aca="false">(E28+F28)/((1+oDR)^$A28)</f>
        <v>62.944428305842</v>
      </c>
      <c r="N28" s="25" t="n">
        <f aca="false">(E28*uAsymp+F28*uProg)/((1+oDR)^$A28)</f>
        <v>49.7767678332521</v>
      </c>
      <c r="O28" s="25"/>
      <c r="P28" s="52" t="n">
        <f aca="false">(E28*cAsymp+F28*cProg)</f>
        <v>334066.911764705</v>
      </c>
      <c r="Q28" s="52" t="n">
        <f aca="false">(F28*tpDcm*cDeath)</f>
        <v>16019.0113799098</v>
      </c>
      <c r="R28" s="52" t="n">
        <f aca="false">P28+Q28</f>
        <v>350085.923144615</v>
      </c>
      <c r="S28" s="52" t="n">
        <f aca="false">R28/((1+cDR)^$A28)</f>
        <v>164243.031662117</v>
      </c>
      <c r="T28" s="52"/>
      <c r="V28" s="25" t="n">
        <f aca="false">K28</f>
        <v>134.166777532416</v>
      </c>
      <c r="W28" s="25" t="n">
        <f aca="false">E28*uAsymp+F28*uProg</f>
        <v>106.099756815915</v>
      </c>
      <c r="X28" s="25" t="n">
        <f aca="false">V28/((1+oDR)^$A28)</f>
        <v>62.944428305842</v>
      </c>
      <c r="Y28" s="25" t="n">
        <f aca="false">W28/((1+oDR)^$A28)</f>
        <v>49.7767678332521</v>
      </c>
      <c r="AA28" s="52" t="n">
        <f aca="false">(E28*cAsymp+F28*cProg)</f>
        <v>334066.911764705</v>
      </c>
      <c r="AB28" s="53" t="n">
        <f aca="false">Q28</f>
        <v>16019.0113799098</v>
      </c>
      <c r="AC28" s="53" t="n">
        <f aca="false">AA28+AB28</f>
        <v>350085.923144615</v>
      </c>
      <c r="AD28" s="52" t="n">
        <f aca="false">AC28/((1+cDR)^$A28)</f>
        <v>164243.03166211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tpProg*$A29-$C28)</f>
        <v>18.5810424244517</v>
      </c>
      <c r="F29" s="51" t="n">
        <f aca="false">F28*(1-tpDcm-$C28)+E28*tpProg*$A29</f>
        <v>87.3307136170977</v>
      </c>
      <c r="G29" s="51" t="n">
        <f aca="false">F28*tpDcm+G28</f>
        <v>545.020856160391</v>
      </c>
      <c r="H29" s="51" t="n">
        <f aca="false">H28+E28*$C28+F28*$C28</f>
        <v>349.067387798058</v>
      </c>
      <c r="I29" s="25" t="n">
        <f aca="false">SUM(E29:H29)</f>
        <v>999.999999999999</v>
      </c>
      <c r="K29" s="25" t="n">
        <f aca="false">E29+F29</f>
        <v>105.911756041549</v>
      </c>
      <c r="L29" s="25" t="n">
        <f aca="false">E29*uAsymp+F29*uProg</f>
        <v>83.1500255160524</v>
      </c>
      <c r="M29" s="25" t="n">
        <f aca="false">(E29+F29)/((1+oDR)^$A29)</f>
        <v>48.0082774409429</v>
      </c>
      <c r="N29" s="25" t="n">
        <f aca="false">(E29*uAsymp+F29*uProg)/((1+oDR)^$A29)</f>
        <v>37.6907119982988</v>
      </c>
      <c r="O29" s="25"/>
      <c r="P29" s="52" t="n">
        <f aca="false">(E29*cAsymp+F29*cProg)</f>
        <v>271282.662063519</v>
      </c>
      <c r="Q29" s="52" t="n">
        <f aca="false">(F29*tpDcm*cDeath)</f>
        <v>13099.6070425647</v>
      </c>
      <c r="R29" s="52" t="n">
        <f aca="false">P29+Q29</f>
        <v>284382.269106084</v>
      </c>
      <c r="S29" s="52" t="n">
        <f aca="false">R29/((1+cDR)^$A29)</f>
        <v>128906.397030881</v>
      </c>
      <c r="T29" s="52"/>
      <c r="V29" s="25" t="n">
        <f aca="false">K29</f>
        <v>105.911756041549</v>
      </c>
      <c r="W29" s="25" t="n">
        <f aca="false">E29*uAsymp+F29*uProg</f>
        <v>83.1500255160524</v>
      </c>
      <c r="X29" s="25" t="n">
        <f aca="false">V29/((1+oDR)^$A29)</f>
        <v>48.0082774409429</v>
      </c>
      <c r="Y29" s="25" t="n">
        <f aca="false">W29/((1+oDR)^$A29)</f>
        <v>37.6907119982988</v>
      </c>
      <c r="AA29" s="52" t="n">
        <f aca="false">(E29*cAsymp+F29*cProg)</f>
        <v>271282.662063519</v>
      </c>
      <c r="AB29" s="53" t="n">
        <f aca="false">Q29</f>
        <v>13099.6070425647</v>
      </c>
      <c r="AC29" s="53" t="n">
        <f aca="false">AA29+AB29</f>
        <v>284382.269106084</v>
      </c>
      <c r="AD29" s="52" t="n">
        <f aca="false">AC29/((1+cDR)^$A29)</f>
        <v>128906.397030881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tpProg*$A30-$C29)</f>
        <v>12.4270011734733</v>
      </c>
      <c r="F30" s="51" t="n">
        <f aca="false">F29*(1-tpDcm-$C29)+E29*tpProg*$A30</f>
        <v>70.7259956745221</v>
      </c>
      <c r="G30" s="51" t="n">
        <f aca="false">F29*tpDcm+G29</f>
        <v>558.120463202956</v>
      </c>
      <c r="H30" s="51" t="n">
        <f aca="false">H29+E29*$C29+F29*$C29</f>
        <v>358.726539949048</v>
      </c>
      <c r="I30" s="25" t="n">
        <f aca="false">SUM(E30:H30)</f>
        <v>999.999999999999</v>
      </c>
      <c r="K30" s="25" t="n">
        <f aca="false">E30+F30</f>
        <v>83.1529968479954</v>
      </c>
      <c r="L30" s="25" t="n">
        <f aca="false">E30*uAsymp+F30*uProg</f>
        <v>64.8501478706912</v>
      </c>
      <c r="M30" s="25" t="n">
        <f aca="false">(E30+F30)/((1+oDR)^$A30)</f>
        <v>36.4174481742813</v>
      </c>
      <c r="N30" s="25" t="n">
        <f aca="false">(E30*uAsymp+F30*uProg)/((1+oDR)^$A30)</f>
        <v>28.4015848940784</v>
      </c>
      <c r="O30" s="25"/>
      <c r="P30" s="52" t="n">
        <f aca="false">(E30*cAsymp+F30*cProg)</f>
        <v>218391.487610303</v>
      </c>
      <c r="Q30" s="52" t="n">
        <f aca="false">(F30*tpDcm*cDeath)</f>
        <v>10608.8993511783</v>
      </c>
      <c r="R30" s="52" t="n">
        <f aca="false">P30+Q30</f>
        <v>229000.386961481</v>
      </c>
      <c r="S30" s="52" t="n">
        <f aca="false">R30/((1+cDR)^$A30)</f>
        <v>100292.353134368</v>
      </c>
      <c r="T30" s="52"/>
      <c r="V30" s="25" t="n">
        <f aca="false">K30</f>
        <v>83.1529968479954</v>
      </c>
      <c r="W30" s="25" t="n">
        <f aca="false">E30*uAsymp+F30*uProg</f>
        <v>64.8501478706912</v>
      </c>
      <c r="X30" s="25" t="n">
        <f aca="false">V30/((1+oDR)^$A30)</f>
        <v>36.4174481742813</v>
      </c>
      <c r="Y30" s="25" t="n">
        <f aca="false">W30/((1+oDR)^$A30)</f>
        <v>28.4015848940784</v>
      </c>
      <c r="AA30" s="52" t="n">
        <f aca="false">(E30*cAsymp+F30*cProg)</f>
        <v>218391.487610303</v>
      </c>
      <c r="AB30" s="53" t="n">
        <f aca="false">Q30</f>
        <v>10608.8993511783</v>
      </c>
      <c r="AC30" s="53" t="n">
        <f aca="false">AA30+AB30</f>
        <v>229000.386961481</v>
      </c>
      <c r="AD30" s="52" t="n">
        <f aca="false">AC30/((1+cDR)^$A30)</f>
        <v>100292.353134368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tpProg*$A31-$C30)</f>
        <v>8.18690837308421</v>
      </c>
      <c r="F31" s="51" t="n">
        <f aca="false">F30*(1-tpDcm-$C30)+E30*tpProg*$A31</f>
        <v>56.7736358111957</v>
      </c>
      <c r="G31" s="51" t="n">
        <f aca="false">F30*tpDcm+G30</f>
        <v>568.729362554134</v>
      </c>
      <c r="H31" s="51" t="n">
        <f aca="false">H30+E30*$C30+F30*$C30</f>
        <v>366.310093261585</v>
      </c>
      <c r="I31" s="25" t="n">
        <f aca="false">SUM(E31:H31)</f>
        <v>999.999999999999</v>
      </c>
      <c r="K31" s="25" t="n">
        <f aca="false">E31+F31</f>
        <v>64.9605441842799</v>
      </c>
      <c r="L31" s="25" t="n">
        <f aca="false">E31*uAsymp+F31*uProg</f>
        <v>50.3577898128268</v>
      </c>
      <c r="M31" s="25" t="n">
        <f aca="false">(E31+F31)/((1+oDR)^$A31)</f>
        <v>27.4878586929181</v>
      </c>
      <c r="N31" s="25" t="n">
        <f aca="false">(E31*uAsymp+F31*uProg)/((1+oDR)^$A31)</f>
        <v>21.3087471455886</v>
      </c>
      <c r="O31" s="25"/>
      <c r="P31" s="52" t="n">
        <f aca="false">(E31*cAsymp+F31*cProg)</f>
        <v>174414.361620129</v>
      </c>
      <c r="Q31" s="52" t="n">
        <f aca="false">(F31*tpDcm*cDeath)</f>
        <v>8516.04537167936</v>
      </c>
      <c r="R31" s="52" t="n">
        <f aca="false">P31+Q31</f>
        <v>182930.406991809</v>
      </c>
      <c r="S31" s="52" t="n">
        <f aca="false">R31/((1+cDR)^$A31)</f>
        <v>77406.4509645175</v>
      </c>
      <c r="T31" s="52"/>
      <c r="V31" s="25" t="n">
        <f aca="false">K31</f>
        <v>64.9605441842799</v>
      </c>
      <c r="W31" s="25" t="n">
        <f aca="false">E31*uAsymp+F31*uProg</f>
        <v>50.3577898128268</v>
      </c>
      <c r="X31" s="25" t="n">
        <f aca="false">V31/((1+oDR)^$A31)</f>
        <v>27.4878586929181</v>
      </c>
      <c r="Y31" s="25" t="n">
        <f aca="false">W31/((1+oDR)^$A31)</f>
        <v>21.3087471455886</v>
      </c>
      <c r="AA31" s="52" t="n">
        <f aca="false">(E31*cAsymp+F31*cProg)</f>
        <v>174414.361620129</v>
      </c>
      <c r="AB31" s="53" t="n">
        <f aca="false">Q31</f>
        <v>8516.04537167936</v>
      </c>
      <c r="AC31" s="53" t="n">
        <f aca="false">AA31+AB31</f>
        <v>182930.406991809</v>
      </c>
      <c r="AD31" s="52" t="n">
        <f aca="false">AC31/((1+cDR)^$A31)</f>
        <v>77406.4509645175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tpProg*$A32-$C31)</f>
        <v>5.31166615245704</v>
      </c>
      <c r="F32" s="51" t="n">
        <f aca="false">F31*(1-tpDcm-$C31)+E31*tpProg*$A32</f>
        <v>45.2084310305372</v>
      </c>
      <c r="G32" s="51" t="n">
        <f aca="false">F31*tpDcm+G31</f>
        <v>577.245407925814</v>
      </c>
      <c r="H32" s="51" t="n">
        <f aca="false">H31+E31*$C31+F31*$C31</f>
        <v>372.234494891191</v>
      </c>
      <c r="I32" s="25" t="n">
        <f aca="false">SUM(E32:H32)</f>
        <v>999.999999999999</v>
      </c>
      <c r="K32" s="25" t="n">
        <f aca="false">E32+F32</f>
        <v>50.5200971829942</v>
      </c>
      <c r="L32" s="25" t="n">
        <f aca="false">E32*uAsymp+F32*uProg</f>
        <v>38.9524061177371</v>
      </c>
      <c r="M32" s="25" t="n">
        <f aca="false">(E32+F32)/((1+oDR)^$A32)</f>
        <v>20.654518860494</v>
      </c>
      <c r="N32" s="25" t="n">
        <f aca="false">(E32*uAsymp+F32*uProg)/((1+oDR)^$A32)</f>
        <v>15.9252109889298</v>
      </c>
      <c r="O32" s="25"/>
      <c r="P32" s="52" t="n">
        <f aca="false">(E32*cAsymp+F32*cProg)</f>
        <v>138281.12616784</v>
      </c>
      <c r="Q32" s="52" t="n">
        <f aca="false">(F32*tpDcm*cDeath)</f>
        <v>6781.26465458058</v>
      </c>
      <c r="R32" s="52" t="n">
        <f aca="false">P32+Q32</f>
        <v>145062.390822421</v>
      </c>
      <c r="S32" s="52" t="n">
        <f aca="false">R32/((1+cDR)^$A32)</f>
        <v>59306.9699833949</v>
      </c>
      <c r="T32" s="52"/>
      <c r="V32" s="25" t="n">
        <f aca="false">K32</f>
        <v>50.5200971829942</v>
      </c>
      <c r="W32" s="25" t="n">
        <f aca="false">E32*uAsymp+F32*uProg</f>
        <v>38.9524061177371</v>
      </c>
      <c r="X32" s="25" t="n">
        <f aca="false">V32/((1+oDR)^$A32)</f>
        <v>20.654518860494</v>
      </c>
      <c r="Y32" s="25" t="n">
        <f aca="false">W32/((1+oDR)^$A32)</f>
        <v>15.9252109889298</v>
      </c>
      <c r="AA32" s="52" t="n">
        <f aca="false">(E32*cAsymp+F32*cProg)</f>
        <v>138281.12616784</v>
      </c>
      <c r="AB32" s="53" t="n">
        <f aca="false">Q32</f>
        <v>6781.26465458058</v>
      </c>
      <c r="AC32" s="53" t="n">
        <f aca="false">AA32+AB32</f>
        <v>145062.390822421</v>
      </c>
      <c r="AD32" s="52" t="n">
        <f aca="false">AC32/((1+cDR)^$A32)</f>
        <v>59306.9699833949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tpProg*$A33-$C32)</f>
        <v>3.39309233818956</v>
      </c>
      <c r="F33" s="51" t="n">
        <f aca="false">F32*(1-tpDcm-$C32)+E32*tpProg*$A33</f>
        <v>35.738307327135</v>
      </c>
      <c r="G33" s="51" t="n">
        <f aca="false">F32*tpDcm+G32</f>
        <v>584.026672580394</v>
      </c>
      <c r="H33" s="51" t="n">
        <f aca="false">H32+E32*$C32+F32*$C32</f>
        <v>376.84192775428</v>
      </c>
      <c r="I33" s="25" t="n">
        <f aca="false">SUM(E33:H33)</f>
        <v>999.999999999999</v>
      </c>
      <c r="K33" s="25" t="n">
        <f aca="false">E33+F33</f>
        <v>39.1313996653246</v>
      </c>
      <c r="L33" s="25" t="n">
        <f aca="false">E33*uAsymp+F33*uProg</f>
        <v>30.0271682166313</v>
      </c>
      <c r="M33" s="25" t="n">
        <f aca="false">(E33+F33)/((1+oDR)^$A33)</f>
        <v>15.4573819265819</v>
      </c>
      <c r="N33" s="25" t="n">
        <f aca="false">(E33*uAsymp+F33*uProg)/((1+oDR)^$A33)</f>
        <v>11.861099047512</v>
      </c>
      <c r="O33" s="25"/>
      <c r="P33" s="52" t="n">
        <f aca="false">(E33*cAsymp+F33*cProg)</f>
        <v>108911.4681505</v>
      </c>
      <c r="Q33" s="52" t="n">
        <f aca="false">(F33*tpDcm*cDeath)</f>
        <v>5360.74609907025</v>
      </c>
      <c r="R33" s="52" t="n">
        <f aca="false">P33+Q33</f>
        <v>114272.21424957</v>
      </c>
      <c r="S33" s="52" t="n">
        <f aca="false">R33/((1+cDR)^$A33)</f>
        <v>45138.9235846071</v>
      </c>
      <c r="T33" s="52"/>
      <c r="V33" s="25" t="n">
        <f aca="false">K33</f>
        <v>39.1313996653246</v>
      </c>
      <c r="W33" s="25" t="n">
        <f aca="false">E33*uAsymp+F33*uProg</f>
        <v>30.0271682166313</v>
      </c>
      <c r="X33" s="25" t="n">
        <f aca="false">V33/((1+oDR)^$A33)</f>
        <v>15.4573819265819</v>
      </c>
      <c r="Y33" s="25" t="n">
        <f aca="false">W33/((1+oDR)^$A33)</f>
        <v>11.861099047512</v>
      </c>
      <c r="AA33" s="52" t="n">
        <f aca="false">(E33*cAsymp+F33*cProg)</f>
        <v>108911.4681505</v>
      </c>
      <c r="AB33" s="53" t="n">
        <f aca="false">Q33</f>
        <v>5360.74609907025</v>
      </c>
      <c r="AC33" s="53" t="n">
        <f aca="false">AA33+AB33</f>
        <v>114272.21424957</v>
      </c>
      <c r="AD33" s="52" t="n">
        <f aca="false">AC33/((1+cDR)^$A33)</f>
        <v>45138.9235846071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tpProg*$A34-$C33)</f>
        <v>2.13357646225359</v>
      </c>
      <c r="F34" s="51" t="n">
        <f aca="false">F33*(1-tpDcm-$C33)+E33*tpProg*$A34</f>
        <v>28.0682934545231</v>
      </c>
      <c r="G34" s="51" t="n">
        <f aca="false">F33*tpDcm+G33</f>
        <v>589.387418679465</v>
      </c>
      <c r="H34" s="51" t="n">
        <f aca="false">H33+E33*$C33+F33*$C33</f>
        <v>380.410711403758</v>
      </c>
      <c r="I34" s="25" t="n">
        <f aca="false">SUM(E34:H34)</f>
        <v>999.999999999999</v>
      </c>
      <c r="K34" s="25" t="n">
        <f aca="false">E34+F34</f>
        <v>30.2018699167767</v>
      </c>
      <c r="L34" s="25" t="n">
        <f aca="false">E34*uAsymp+F34*uProg</f>
        <v>23.0781177300333</v>
      </c>
      <c r="M34" s="25" t="n">
        <f aca="false">(E34+F34)/((1+oDR)^$A34)</f>
        <v>11.526674741857</v>
      </c>
      <c r="N34" s="25" t="n">
        <f aca="false">(E34*uAsymp+F34*uProg)/((1+oDR)^$A34)</f>
        <v>8.80786379987057</v>
      </c>
      <c r="O34" s="25"/>
      <c r="P34" s="52" t="n">
        <f aca="false">(E34*cAsymp+F34*cProg)</f>
        <v>85271.6685946962</v>
      </c>
      <c r="Q34" s="52" t="n">
        <f aca="false">(F34*tpDcm*cDeath)</f>
        <v>4210.24401817847</v>
      </c>
      <c r="R34" s="52" t="n">
        <f aca="false">P34+Q34</f>
        <v>89481.9126128746</v>
      </c>
      <c r="S34" s="52" t="n">
        <f aca="false">R34/((1+cDR)^$A34)</f>
        <v>34151.160335769</v>
      </c>
      <c r="T34" s="52"/>
      <c r="V34" s="25" t="n">
        <f aca="false">K34</f>
        <v>30.2018699167767</v>
      </c>
      <c r="W34" s="25" t="n">
        <f aca="false">E34*uAsymp+F34*uProg</f>
        <v>23.0781177300333</v>
      </c>
      <c r="X34" s="25" t="n">
        <f aca="false">V34/((1+oDR)^$A34)</f>
        <v>11.526674741857</v>
      </c>
      <c r="Y34" s="25" t="n">
        <f aca="false">W34/((1+oDR)^$A34)</f>
        <v>8.80786379987057</v>
      </c>
      <c r="AA34" s="52" t="n">
        <f aca="false">(E34*cAsymp+F34*cProg)</f>
        <v>85271.6685946962</v>
      </c>
      <c r="AB34" s="53" t="n">
        <f aca="false">Q34</f>
        <v>4210.24401817847</v>
      </c>
      <c r="AC34" s="53" t="n">
        <f aca="false">AA34+AB34</f>
        <v>89481.9126128746</v>
      </c>
      <c r="AD34" s="52" t="n">
        <f aca="false">AC34/((1+cDR)^$A34)</f>
        <v>34151.160335769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tpProg*$A35-$C34)</f>
        <v>1.32025711484252</v>
      </c>
      <c r="F35" s="51" t="n">
        <f aca="false">F34*(1-tpDcm-$C34)+E34*tpProg*$A35</f>
        <v>21.9169582473457</v>
      </c>
      <c r="G35" s="51" t="n">
        <f aca="false">F34*tpDcm+G34</f>
        <v>593.597662697643</v>
      </c>
      <c r="H35" s="51" t="n">
        <f aca="false">H34+E34*$C34+F34*$C34</f>
        <v>383.165121940168</v>
      </c>
      <c r="I35" s="25" t="n">
        <f aca="false">SUM(E35:H35)</f>
        <v>999.999999999999</v>
      </c>
      <c r="K35" s="25" t="n">
        <f aca="false">E35+F35</f>
        <v>23.2372153621882</v>
      </c>
      <c r="L35" s="25" t="n">
        <f aca="false">E35*uAsymp+F35*uProg</f>
        <v>17.6919629446097</v>
      </c>
      <c r="M35" s="25" t="n">
        <f aca="false">(E35+F35)/((1+oDR)^$A35)</f>
        <v>8.56868029152605</v>
      </c>
      <c r="N35" s="25" t="n">
        <f aca="false">(E35*uAsymp+F35*uProg)/((1+oDR)^$A35)</f>
        <v>6.52387869368227</v>
      </c>
      <c r="O35" s="25"/>
      <c r="P35" s="52" t="n">
        <f aca="false">(E35*cAsymp+F35*cProg)</f>
        <v>66411.0032994583</v>
      </c>
      <c r="Q35" s="52" t="n">
        <f aca="false">(F35*tpDcm*cDeath)</f>
        <v>3287.54373710185</v>
      </c>
      <c r="R35" s="52" t="n">
        <f aca="false">P35+Q35</f>
        <v>69698.5470365602</v>
      </c>
      <c r="S35" s="52" t="n">
        <f aca="false">R35/((1+cDR)^$A35)</f>
        <v>25701.2106240571</v>
      </c>
      <c r="T35" s="52"/>
      <c r="V35" s="25" t="n">
        <f aca="false">K35</f>
        <v>23.2372153621882</v>
      </c>
      <c r="W35" s="25" t="n">
        <f aca="false">E35*uAsymp+F35*uProg</f>
        <v>17.6919629446097</v>
      </c>
      <c r="X35" s="25" t="n">
        <f aca="false">V35/((1+oDR)^$A35)</f>
        <v>8.56868029152605</v>
      </c>
      <c r="Y35" s="25" t="n">
        <f aca="false">W35/((1+oDR)^$A35)</f>
        <v>6.52387869368227</v>
      </c>
      <c r="AA35" s="52" t="n">
        <f aca="false">(E35*cAsymp+F35*cProg)</f>
        <v>66411.0032994583</v>
      </c>
      <c r="AB35" s="53" t="n">
        <f aca="false">Q35</f>
        <v>3287.54373710185</v>
      </c>
      <c r="AC35" s="53" t="n">
        <f aca="false">AA35+AB35</f>
        <v>69698.5470365602</v>
      </c>
      <c r="AD35" s="52" t="n">
        <f aca="false">AC35/((1+cDR)^$A35)</f>
        <v>25701.2106240571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tpProg*$A36-$C35)</f>
        <v>0.803772531516128</v>
      </c>
      <c r="F36" s="51" t="n">
        <f aca="false">F35*(1-tpDcm-$C35)+E35*tpProg*$A36</f>
        <v>17.0266650525387</v>
      </c>
      <c r="G36" s="51" t="n">
        <f aca="false">F35*tpDcm+G35</f>
        <v>596.885206434745</v>
      </c>
      <c r="H36" s="51" t="n">
        <f aca="false">H35+E35*$C35+F35*$C35</f>
        <v>385.2843559812</v>
      </c>
      <c r="I36" s="25" t="n">
        <f aca="false">SUM(E36:H36)</f>
        <v>999.999999999999</v>
      </c>
      <c r="K36" s="25" t="n">
        <f aca="false">E36+F36</f>
        <v>17.8304375840548</v>
      </c>
      <c r="L36" s="25" t="n">
        <f aca="false">E36*uAsymp+F36*uProg</f>
        <v>13.5335826943443</v>
      </c>
      <c r="M36" s="25" t="n">
        <f aca="false">(E36+F36)/((1+oDR)^$A36)</f>
        <v>6.3525999627906</v>
      </c>
      <c r="N36" s="25" t="n">
        <f aca="false">(E36*uAsymp+F36*uProg)/((1+oDR)^$A36)</f>
        <v>4.82172333209582</v>
      </c>
      <c r="O36" s="25"/>
      <c r="P36" s="52" t="n">
        <f aca="false">(E36*cAsymp+F36*cProg)</f>
        <v>51481.881423374</v>
      </c>
      <c r="Q36" s="52" t="n">
        <f aca="false">(F36*tpDcm*cDeath)</f>
        <v>2553.9997578808</v>
      </c>
      <c r="R36" s="52" t="n">
        <f aca="false">P36+Q36</f>
        <v>54035.8811812548</v>
      </c>
      <c r="S36" s="52" t="n">
        <f aca="false">R36/((1+cDR)^$A36)</f>
        <v>19251.8178627523</v>
      </c>
      <c r="T36" s="52"/>
      <c r="V36" s="25" t="n">
        <f aca="false">K36</f>
        <v>17.8304375840548</v>
      </c>
      <c r="W36" s="25" t="n">
        <f aca="false">E36*uAsymp+F36*uProg</f>
        <v>13.5335826943443</v>
      </c>
      <c r="X36" s="25" t="n">
        <f aca="false">V36/((1+oDR)^$A36)</f>
        <v>6.3525999627906</v>
      </c>
      <c r="Y36" s="25" t="n">
        <f aca="false">W36/((1+oDR)^$A36)</f>
        <v>4.82172333209582</v>
      </c>
      <c r="AA36" s="52" t="n">
        <f aca="false">(E36*cAsymp+F36*cProg)</f>
        <v>51481.881423374</v>
      </c>
      <c r="AB36" s="53" t="n">
        <f aca="false">Q36</f>
        <v>2553.9997578808</v>
      </c>
      <c r="AC36" s="53" t="n">
        <f aca="false">AA36+AB36</f>
        <v>54035.8811812548</v>
      </c>
      <c r="AD36" s="52" t="n">
        <f aca="false">AC36/((1+cDR)^$A36)</f>
        <v>19251.8178627523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tpProg*$A37-$C36)</f>
        <v>0.39722438507527</v>
      </c>
      <c r="F37" s="51" t="n">
        <f aca="false">F36*(1-tpDcm-$C36)+E36*tpProg*$A37</f>
        <v>11.3880137621408</v>
      </c>
      <c r="G37" s="51" t="n">
        <f aca="false">F36*tpDcm+G36</f>
        <v>599.439206192626</v>
      </c>
      <c r="H37" s="51" t="n">
        <f aca="false">H36+E36*$C36+F36*$C36</f>
        <v>388.775555660157</v>
      </c>
      <c r="I37" s="25" t="n">
        <f aca="false">SUM(E37:H37)</f>
        <v>999.999999999999</v>
      </c>
      <c r="K37" s="25" t="n">
        <f aca="false">E37+F37</f>
        <v>11.7852381472161</v>
      </c>
      <c r="L37" s="25" t="n">
        <f aca="false">E37*uAsymp+F37*uProg</f>
        <v>8.9183734874271</v>
      </c>
      <c r="M37" s="25" t="n">
        <f aca="false">(E37+F37)/((1+oDR)^$A37)</f>
        <v>4.05683663348769</v>
      </c>
      <c r="N37" s="25" t="n">
        <f aca="false">(E37*uAsymp+F37*uProg)/((1+oDR)^$A37)</f>
        <v>3.06997481280989</v>
      </c>
      <c r="O37" s="25"/>
      <c r="P37" s="52" t="n">
        <f aca="false">(E37*cAsymp+F37*cProg)</f>
        <v>34362.65347896</v>
      </c>
      <c r="Q37" s="52" t="n">
        <f aca="false">(F37*tpDcm*cDeath)</f>
        <v>1708.20206432112</v>
      </c>
      <c r="R37" s="52" t="n">
        <f aca="false">P37+Q37</f>
        <v>36070.8555432811</v>
      </c>
      <c r="S37" s="52" t="n">
        <f aca="false">R37/((1+cDR)^$A37)</f>
        <v>12416.6831710391</v>
      </c>
      <c r="T37" s="52"/>
      <c r="V37" s="25" t="n">
        <f aca="false">K37</f>
        <v>11.7852381472161</v>
      </c>
      <c r="W37" s="25" t="n">
        <f aca="false">E37*uAsymp+F37*uProg</f>
        <v>8.9183734874271</v>
      </c>
      <c r="X37" s="25" t="n">
        <f aca="false">V37/((1+oDR)^$A37)</f>
        <v>4.05683663348769</v>
      </c>
      <c r="Y37" s="25" t="n">
        <f aca="false">W37/((1+oDR)^$A37)</f>
        <v>3.06997481280989</v>
      </c>
      <c r="AA37" s="52" t="n">
        <f aca="false">(E37*cAsymp+F37*cProg)</f>
        <v>34362.65347896</v>
      </c>
      <c r="AB37" s="53" t="n">
        <f aca="false">Q37</f>
        <v>1708.20206432112</v>
      </c>
      <c r="AC37" s="53" t="n">
        <f aca="false">AA37+AB37</f>
        <v>36070.8555432811</v>
      </c>
      <c r="AD37" s="52" t="n">
        <f aca="false">AC37/((1+cDR)^$A37)</f>
        <v>12416.6831710391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tpProg*$A38-$C37)</f>
        <v>0.192336047253446</v>
      </c>
      <c r="F38" s="51" t="n">
        <f aca="false">F37*(1-tpDcm-$C37)+E37*tpProg*$A38</f>
        <v>7.57715040641659</v>
      </c>
      <c r="G38" s="51" t="n">
        <f aca="false">F37*tpDcm+G37</f>
        <v>601.147408256947</v>
      </c>
      <c r="H38" s="51" t="n">
        <f aca="false">H37+E37*$C37+F37*$C37</f>
        <v>391.083105289382</v>
      </c>
      <c r="I38" s="25" t="n">
        <f aca="false">SUM(E38:H38)</f>
        <v>999.999999999999</v>
      </c>
      <c r="K38" s="25" t="n">
        <f aca="false">E38+F38</f>
        <v>7.76948645367004</v>
      </c>
      <c r="L38" s="25" t="n">
        <f aca="false">E38*uAsymp+F38*uProg</f>
        <v>5.86558204970322</v>
      </c>
      <c r="M38" s="25" t="n">
        <f aca="false">(E38+F38)/((1+oDR)^$A38)</f>
        <v>2.58405123565048</v>
      </c>
      <c r="N38" s="25" t="n">
        <f aca="false">(E38*uAsymp+F38*uProg)/((1+oDR)^$A38)</f>
        <v>1.95083222471998</v>
      </c>
      <c r="O38" s="25"/>
      <c r="P38" s="52" t="n">
        <f aca="false">(E38*cAsymp+F38*cProg)</f>
        <v>22827.6192428765</v>
      </c>
      <c r="Q38" s="52" t="n">
        <f aca="false">(F38*tpDcm*cDeath)</f>
        <v>1136.57256096249</v>
      </c>
      <c r="R38" s="52" t="n">
        <f aca="false">P38+Q38</f>
        <v>23964.191803839</v>
      </c>
      <c r="S38" s="52" t="n">
        <f aca="false">R38/((1+cDR)^$A38)</f>
        <v>7970.2435690359</v>
      </c>
      <c r="T38" s="52"/>
      <c r="V38" s="25" t="n">
        <f aca="false">K38</f>
        <v>7.76948645367004</v>
      </c>
      <c r="W38" s="25" t="n">
        <f aca="false">E38*uAsymp+F38*uProg</f>
        <v>5.86558204970322</v>
      </c>
      <c r="X38" s="25" t="n">
        <f aca="false">V38/((1+oDR)^$A38)</f>
        <v>2.58405123565048</v>
      </c>
      <c r="Y38" s="25" t="n">
        <f aca="false">W38/((1+oDR)^$A38)</f>
        <v>1.95083222471998</v>
      </c>
      <c r="AA38" s="52" t="n">
        <f aca="false">(E38*cAsymp+F38*cProg)</f>
        <v>22827.6192428765</v>
      </c>
      <c r="AB38" s="53" t="n">
        <f aca="false">Q38</f>
        <v>1136.57256096249</v>
      </c>
      <c r="AC38" s="53" t="n">
        <f aca="false">AA38+AB38</f>
        <v>23964.191803839</v>
      </c>
      <c r="AD38" s="52" t="n">
        <f aca="false">AC38/((1+cDR)^$A38)</f>
        <v>7970.243569035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tpProg*$A39-$C38)</f>
        <v>0.0912057536075841</v>
      </c>
      <c r="F39" s="51" t="n">
        <f aca="false">F38*(1-tpDcm-$C38)+E38*tpProg*$A39</f>
        <v>5.02044269147137</v>
      </c>
      <c r="G39" s="51" t="n">
        <f aca="false">F38*tpDcm+G38</f>
        <v>602.283980817909</v>
      </c>
      <c r="H39" s="51" t="n">
        <f aca="false">H38+E38*$C38+F38*$C38</f>
        <v>392.604370737011</v>
      </c>
      <c r="I39" s="25" t="n">
        <f aca="false">SUM(E39:H39)</f>
        <v>999.999999999999</v>
      </c>
      <c r="K39" s="25" t="n">
        <f aca="false">E39+F39</f>
        <v>5.11164844507896</v>
      </c>
      <c r="L39" s="25" t="n">
        <f aca="false">E39*uAsymp+F39*uProg</f>
        <v>3.85197748453073</v>
      </c>
      <c r="M39" s="25" t="n">
        <f aca="false">(E39+F39)/((1+oDR)^$A39)</f>
        <v>1.64259098246293</v>
      </c>
      <c r="N39" s="25" t="n">
        <f aca="false">(E39*uAsymp+F39*uProg)/((1+oDR)^$A39)</f>
        <v>1.23780489771978</v>
      </c>
      <c r="O39" s="25"/>
      <c r="P39" s="52" t="n">
        <f aca="false">(E39*cAsymp+F39*cProg)</f>
        <v>15106.9309512179</v>
      </c>
      <c r="Q39" s="52" t="n">
        <f aca="false">(F39*tpDcm*cDeath)</f>
        <v>753.066403720706</v>
      </c>
      <c r="R39" s="52" t="n">
        <f aca="false">P39+Q39</f>
        <v>15859.9973549386</v>
      </c>
      <c r="S39" s="52" t="n">
        <f aca="false">R39/((1+cDR)^$A39)</f>
        <v>5096.49458819652</v>
      </c>
      <c r="T39" s="52"/>
      <c r="V39" s="25" t="n">
        <f aca="false">K39</f>
        <v>5.11164844507896</v>
      </c>
      <c r="W39" s="25" t="n">
        <f aca="false">E39*uAsymp+F39*uProg</f>
        <v>3.85197748453073</v>
      </c>
      <c r="X39" s="25" t="n">
        <f aca="false">V39/((1+oDR)^$A39)</f>
        <v>1.64259098246293</v>
      </c>
      <c r="Y39" s="25" t="n">
        <f aca="false">W39/((1+oDR)^$A39)</f>
        <v>1.23780489771978</v>
      </c>
      <c r="AA39" s="52" t="n">
        <f aca="false">(E39*cAsymp+F39*cProg)</f>
        <v>15106.9309512179</v>
      </c>
      <c r="AB39" s="53" t="n">
        <f aca="false">Q39</f>
        <v>753.066403720706</v>
      </c>
      <c r="AC39" s="53" t="n">
        <f aca="false">AA39+AB39</f>
        <v>15859.9973549386</v>
      </c>
      <c r="AD39" s="52" t="n">
        <f aca="false">AC39/((1+cDR)^$A39)</f>
        <v>5096.49458819652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tpProg*$A40-$C39)</f>
        <v>0.0423377108246405</v>
      </c>
      <c r="F40" s="51" t="n">
        <f aca="false">F39*(1-tpDcm-$C39)+E39*tpProg*$A40</f>
        <v>3.31538356498715</v>
      </c>
      <c r="G40" s="51" t="n">
        <f aca="false">F39*tpDcm+G39</f>
        <v>603.03704722163</v>
      </c>
      <c r="H40" s="51" t="n">
        <f aca="false">H39+E39*$C39+F39*$C39</f>
        <v>393.605231502557</v>
      </c>
      <c r="I40" s="25" t="n">
        <f aca="false">SUM(E40:H40)</f>
        <v>999.999999999999</v>
      </c>
      <c r="K40" s="25" t="n">
        <f aca="false">E40+F40</f>
        <v>3.35772127581179</v>
      </c>
      <c r="L40" s="25" t="n">
        <f aca="false">E40*uAsymp+F40*uProg</f>
        <v>2.52675849902377</v>
      </c>
      <c r="M40" s="25" t="n">
        <f aca="false">(E40+F40)/((1+oDR)^$A40)</f>
        <v>1.04249204481322</v>
      </c>
      <c r="N40" s="25" t="n">
        <f aca="false">(E40*uAsymp+F40*uProg)/((1+oDR)^$A40)</f>
        <v>0.78449800266987</v>
      </c>
      <c r="O40" s="25"/>
      <c r="P40" s="52" t="n">
        <f aca="false">(E40*cAsymp+F40*cProg)</f>
        <v>9967.31955037377</v>
      </c>
      <c r="Q40" s="52" t="n">
        <f aca="false">(F40*tpDcm*cDeath)</f>
        <v>497.307534748072</v>
      </c>
      <c r="R40" s="52" t="n">
        <f aca="false">P40+Q40</f>
        <v>10464.6270851218</v>
      </c>
      <c r="S40" s="52" t="n">
        <f aca="false">R40/((1+cDR)^$A40)</f>
        <v>3249.01610111726</v>
      </c>
      <c r="T40" s="52"/>
      <c r="V40" s="25" t="n">
        <f aca="false">K40</f>
        <v>3.35772127581179</v>
      </c>
      <c r="W40" s="25" t="n">
        <f aca="false">E40*uAsymp+F40*uProg</f>
        <v>2.52675849902377</v>
      </c>
      <c r="X40" s="25" t="n">
        <f aca="false">V40/((1+oDR)^$A40)</f>
        <v>1.04249204481322</v>
      </c>
      <c r="Y40" s="25" t="n">
        <f aca="false">W40/((1+oDR)^$A40)</f>
        <v>0.78449800266987</v>
      </c>
      <c r="AA40" s="52" t="n">
        <f aca="false">(E40*cAsymp+F40*cProg)</f>
        <v>9967.31955037377</v>
      </c>
      <c r="AB40" s="53" t="n">
        <f aca="false">Q40</f>
        <v>497.307534748072</v>
      </c>
      <c r="AC40" s="53" t="n">
        <f aca="false">AA40+AB40</f>
        <v>10464.6270851218</v>
      </c>
      <c r="AD40" s="52" t="n">
        <f aca="false">AC40/((1+cDR)^$A40)</f>
        <v>3249.01610111726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tpProg*$A41-$C40)</f>
        <v>0.0192297882565517</v>
      </c>
      <c r="F41" s="51" t="n">
        <f aca="false">F40*(1-tpDcm-$C40)+E40*tpProg*$A41</f>
        <v>2.18374212700322</v>
      </c>
      <c r="G41" s="51" t="n">
        <f aca="false">F40*tpDcm+G40</f>
        <v>603.534354756378</v>
      </c>
      <c r="H41" s="51" t="n">
        <f aca="false">H40+E40*$C40+F40*$C40</f>
        <v>394.262673328361</v>
      </c>
      <c r="I41" s="25" t="n">
        <f aca="false">SUM(E41:H41)</f>
        <v>999.999999999999</v>
      </c>
      <c r="K41" s="25" t="n">
        <f aca="false">E41+F41</f>
        <v>2.20297191525977</v>
      </c>
      <c r="L41" s="25" t="n">
        <f aca="false">E41*uAsymp+F41*uProg</f>
        <v>1.65607489409614</v>
      </c>
      <c r="M41" s="25" t="n">
        <f aca="false">(E41+F41)/((1+oDR)^$A41)</f>
        <v>0.660840601460652</v>
      </c>
      <c r="N41" s="25" t="n">
        <f aca="false">(E41*uAsymp+F41*uProg)/((1+oDR)^$A41)</f>
        <v>0.496784149401799</v>
      </c>
      <c r="O41" s="25"/>
      <c r="P41" s="52" t="n">
        <f aca="false">(E41*cAsymp+F41*cProg)</f>
        <v>6560.84127513793</v>
      </c>
      <c r="Q41" s="52" t="n">
        <f aca="false">(F41*tpDcm*cDeath)</f>
        <v>327.561319050483</v>
      </c>
      <c r="R41" s="52" t="n">
        <f aca="false">P41+Q41</f>
        <v>6888.40259418841</v>
      </c>
      <c r="S41" s="52" t="n">
        <f aca="false">R41/((1+cDR)^$A41)</f>
        <v>2066.36139204244</v>
      </c>
      <c r="T41" s="52"/>
      <c r="V41" s="25" t="n">
        <f aca="false">K41</f>
        <v>2.20297191525977</v>
      </c>
      <c r="W41" s="25" t="n">
        <f aca="false">E41*uAsymp+F41*uProg</f>
        <v>1.65607489409614</v>
      </c>
      <c r="X41" s="25" t="n">
        <f aca="false">V41/((1+oDR)^$A41)</f>
        <v>0.660840601460652</v>
      </c>
      <c r="Y41" s="25" t="n">
        <f aca="false">W41/((1+oDR)^$A41)</f>
        <v>0.496784149401799</v>
      </c>
      <c r="AA41" s="52" t="n">
        <f aca="false">(E41*cAsymp+F41*cProg)</f>
        <v>6560.84127513793</v>
      </c>
      <c r="AB41" s="53" t="n">
        <f aca="false">Q41</f>
        <v>327.561319050483</v>
      </c>
      <c r="AC41" s="53" t="n">
        <f aca="false">AA41+AB41</f>
        <v>6888.40259418841</v>
      </c>
      <c r="AD41" s="52" t="n">
        <f aca="false">AC41/((1+cDR)^$A41)</f>
        <v>2066.36139204244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tpProg*$A42-$C41)</f>
        <v>0.00854187194356027</v>
      </c>
      <c r="F42" s="51" t="n">
        <f aca="false">F41*(1-tpDcm-$C41)+E41*tpProg*$A42</f>
        <v>1.43552682325786</v>
      </c>
      <c r="G42" s="51" t="n">
        <f aca="false">F41*tpDcm+G41</f>
        <v>603.861916075428</v>
      </c>
      <c r="H42" s="51" t="n">
        <f aca="false">H41+E41*$C41+F41*$C41</f>
        <v>394.694015229369</v>
      </c>
      <c r="I42" s="25" t="n">
        <f aca="false">SUM(E42:H42)</f>
        <v>999.999999999999</v>
      </c>
      <c r="K42" s="25" t="n">
        <f aca="false">E42+F42</f>
        <v>1.44406869520142</v>
      </c>
      <c r="L42" s="25" t="n">
        <f aca="false">E42*uAsymp+F42*uProg</f>
        <v>1.08475989578978</v>
      </c>
      <c r="M42" s="25" t="n">
        <f aca="false">(E42+F42)/((1+oDR)^$A42)</f>
        <v>0.418538352855354</v>
      </c>
      <c r="N42" s="25" t="n">
        <f aca="false">(E42*uAsymp+F42*uProg)/((1+oDR)^$A42)</f>
        <v>0.314398907431528</v>
      </c>
      <c r="O42" s="25"/>
      <c r="P42" s="52" t="n">
        <f aca="false">(E42*cAsymp+F42*cProg)</f>
        <v>4310.85140574537</v>
      </c>
      <c r="Q42" s="52" t="n">
        <f aca="false">(F42*tpDcm*cDeath)</f>
        <v>215.32902348868</v>
      </c>
      <c r="R42" s="52" t="n">
        <f aca="false">P42+Q42</f>
        <v>4526.18042923405</v>
      </c>
      <c r="S42" s="52" t="n">
        <f aca="false">R42/((1+cDR)^$A42)</f>
        <v>1311.8351695267</v>
      </c>
      <c r="T42" s="52"/>
      <c r="V42" s="25" t="n">
        <f aca="false">K42</f>
        <v>1.44406869520142</v>
      </c>
      <c r="W42" s="25" t="n">
        <f aca="false">E42*uAsymp+F42*uProg</f>
        <v>1.08475989578978</v>
      </c>
      <c r="X42" s="25" t="n">
        <f aca="false">V42/((1+oDR)^$A42)</f>
        <v>0.418538352855354</v>
      </c>
      <c r="Y42" s="25" t="n">
        <f aca="false">W42/((1+oDR)^$A42)</f>
        <v>0.314398907431528</v>
      </c>
      <c r="AA42" s="52" t="n">
        <f aca="false">(E42*cAsymp+F42*cProg)</f>
        <v>4310.85140574537</v>
      </c>
      <c r="AB42" s="53" t="n">
        <f aca="false">Q42</f>
        <v>215.32902348868</v>
      </c>
      <c r="AC42" s="53" t="n">
        <f aca="false">AA42+AB42</f>
        <v>4526.18042923405</v>
      </c>
      <c r="AD42" s="52" t="n">
        <f aca="false">AC42/((1+cDR)^$A42)</f>
        <v>1311.8351695267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tpProg*$A43-$C42)</f>
        <v>0.00370888079789387</v>
      </c>
      <c r="F43" s="51" t="n">
        <f aca="false">F42*(1-tpDcm-$C42)+E42*tpProg*$A43</f>
        <v>0.942282140394412</v>
      </c>
      <c r="G43" s="51" t="n">
        <f aca="false">F42*tpDcm+G42</f>
        <v>604.077245098917</v>
      </c>
      <c r="H43" s="51" t="n">
        <f aca="false">H42+E42*$C42+F42*$C42</f>
        <v>394.97676387989</v>
      </c>
      <c r="I43" s="25" t="n">
        <f aca="false">SUM(E43:H43)</f>
        <v>999.999999999999</v>
      </c>
      <c r="K43" s="25" t="n">
        <f aca="false">E43+F43</f>
        <v>0.945991021192306</v>
      </c>
      <c r="L43" s="25" t="n">
        <f aca="false">E43*uAsymp+F43*uProg</f>
        <v>0.710235042053808</v>
      </c>
      <c r="M43" s="25" t="n">
        <f aca="false">(E43+F43)/((1+oDR)^$A43)</f>
        <v>0.26490738891834</v>
      </c>
      <c r="N43" s="25" t="n">
        <f aca="false">(E43*uAsymp+F43*uProg)/((1+oDR)^$A43)</f>
        <v>0.198888262461145</v>
      </c>
      <c r="O43" s="25"/>
      <c r="P43" s="52" t="n">
        <f aca="false">(E43*cAsymp+F43*cProg)</f>
        <v>2828.70086158218</v>
      </c>
      <c r="Q43" s="52" t="n">
        <f aca="false">(F43*tpDcm*cDeath)</f>
        <v>141.342321059162</v>
      </c>
      <c r="R43" s="52" t="n">
        <f aca="false">P43+Q43</f>
        <v>2970.04318264134</v>
      </c>
      <c r="S43" s="52" t="n">
        <f aca="false">R43/((1+cDR)^$A43)</f>
        <v>831.705974858607</v>
      </c>
      <c r="T43" s="52"/>
      <c r="V43" s="25" t="n">
        <f aca="false">K43</f>
        <v>0.945991021192306</v>
      </c>
      <c r="W43" s="25" t="n">
        <f aca="false">E43*uAsymp+F43*uProg</f>
        <v>0.710235042053808</v>
      </c>
      <c r="X43" s="25" t="n">
        <f aca="false">V43/((1+oDR)^$A43)</f>
        <v>0.26490738891834</v>
      </c>
      <c r="Y43" s="25" t="n">
        <f aca="false">W43/((1+oDR)^$A43)</f>
        <v>0.198888262461145</v>
      </c>
      <c r="AA43" s="52" t="n">
        <f aca="false">(E43*cAsymp+F43*cProg)</f>
        <v>2828.70086158218</v>
      </c>
      <c r="AB43" s="53" t="n">
        <f aca="false">Q43</f>
        <v>141.342321059162</v>
      </c>
      <c r="AC43" s="53" t="n">
        <f aca="false">AA43+AB43</f>
        <v>2970.04318264134</v>
      </c>
      <c r="AD43" s="52" t="n">
        <f aca="false">AC43/((1+cDR)^$A43)</f>
        <v>831.705974858607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tpProg*$A44-$C43)</f>
        <v>0.00157330723446658</v>
      </c>
      <c r="F44" s="51" t="n">
        <f aca="false">F43*(1-tpDcm-$C43)+E43*tpProg*$A44</f>
        <v>0.617850350949224</v>
      </c>
      <c r="G44" s="51" t="n">
        <f aca="false">F43*tpDcm+G43</f>
        <v>604.218587419976</v>
      </c>
      <c r="H44" s="51" t="n">
        <f aca="false">H43+E43*$C43+F43*$C43</f>
        <v>395.161988921839</v>
      </c>
      <c r="I44" s="25" t="n">
        <f aca="false">SUM(E44:H44)</f>
        <v>999.999999999999</v>
      </c>
      <c r="K44" s="25" t="n">
        <f aca="false">E44+F44</f>
        <v>0.619423658183691</v>
      </c>
      <c r="L44" s="25" t="n">
        <f aca="false">E44*uAsymp+F44*uProg</f>
        <v>0.464882405084661</v>
      </c>
      <c r="M44" s="25" t="n">
        <f aca="false">(E44+F44)/((1+oDR)^$A44)</f>
        <v>0.167592468028667</v>
      </c>
      <c r="N44" s="25" t="n">
        <f aca="false">(E44*uAsymp+F44*uProg)/((1+oDR)^$A44)</f>
        <v>0.12577948643372</v>
      </c>
      <c r="O44" s="25"/>
      <c r="P44" s="52" t="n">
        <f aca="false">(E44*cAsymp+F44*cProg)</f>
        <v>1854.33770646491</v>
      </c>
      <c r="Q44" s="52" t="n">
        <f aca="false">(F44*tpDcm*cDeath)</f>
        <v>92.6775526423836</v>
      </c>
      <c r="R44" s="52" t="n">
        <f aca="false">P44+Q44</f>
        <v>1947.01525910729</v>
      </c>
      <c r="S44" s="52" t="n">
        <f aca="false">R44/((1+cDR)^$A44)</f>
        <v>526.788230078386</v>
      </c>
      <c r="T44" s="52"/>
      <c r="V44" s="25" t="n">
        <f aca="false">K44</f>
        <v>0.619423658183691</v>
      </c>
      <c r="W44" s="25" t="n">
        <f aca="false">E44*uAsymp+F44*uProg</f>
        <v>0.464882405084661</v>
      </c>
      <c r="X44" s="25" t="n">
        <f aca="false">V44/((1+oDR)^$A44)</f>
        <v>0.167592468028667</v>
      </c>
      <c r="Y44" s="25" t="n">
        <f aca="false">W44/((1+oDR)^$A44)</f>
        <v>0.12577948643372</v>
      </c>
      <c r="AA44" s="52" t="n">
        <f aca="false">(E44*cAsymp+F44*cProg)</f>
        <v>1854.33770646491</v>
      </c>
      <c r="AB44" s="53" t="n">
        <f aca="false">Q44</f>
        <v>92.6775526423836</v>
      </c>
      <c r="AC44" s="53" t="n">
        <f aca="false">AA44+AB44</f>
        <v>1947.01525910729</v>
      </c>
      <c r="AD44" s="52" t="n">
        <f aca="false">AC44/((1+cDR)^$A44)</f>
        <v>526.788230078386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tpProg*$A45-$C44)</f>
        <v>0.000651663856516057</v>
      </c>
      <c r="F45" s="51" t="n">
        <f aca="false">F44*(1-tpDcm-$C44)+E44*tpProg*$A45</f>
        <v>0.404811289412424</v>
      </c>
      <c r="G45" s="51" t="n">
        <f aca="false">F44*tpDcm+G44</f>
        <v>604.311264972619</v>
      </c>
      <c r="H45" s="51" t="n">
        <f aca="false">H44+E44*$C44+F44*$C44</f>
        <v>395.283272074111</v>
      </c>
      <c r="I45" s="25" t="n">
        <f aca="false">SUM(E45:H45)</f>
        <v>999.999999999999</v>
      </c>
      <c r="K45" s="25" t="n">
        <f aca="false">E45+F45</f>
        <v>0.40546295326894</v>
      </c>
      <c r="L45" s="25" t="n">
        <f aca="false">E45*uAsymp+F45*uProg</f>
        <v>0.304227547723008</v>
      </c>
      <c r="M45" s="25" t="n">
        <f aca="false">(E45+F45)/((1+oDR)^$A45)</f>
        <v>0.105993086129004</v>
      </c>
      <c r="N45" s="25" t="n">
        <f aca="false">(E45*uAsymp+F45*uProg)/((1+oDR)^$A45)</f>
        <v>0.0795288852129284</v>
      </c>
      <c r="O45" s="25"/>
      <c r="P45" s="52" t="n">
        <f aca="false">(E45*cAsymp+F45*cProg)</f>
        <v>1214.75970016553</v>
      </c>
      <c r="Q45" s="52" t="n">
        <f aca="false">(F45*tpDcm*cDeath)</f>
        <v>60.7216934118636</v>
      </c>
      <c r="R45" s="52" t="n">
        <f aca="false">P45+Q45</f>
        <v>1275.48139357739</v>
      </c>
      <c r="S45" s="52" t="n">
        <f aca="false">R45/((1+cDR)^$A45)</f>
        <v>333.426785642038</v>
      </c>
      <c r="T45" s="52"/>
      <c r="V45" s="25" t="n">
        <f aca="false">K45</f>
        <v>0.40546295326894</v>
      </c>
      <c r="W45" s="25" t="n">
        <f aca="false">E45*uAsymp+F45*uProg</f>
        <v>0.304227547723008</v>
      </c>
      <c r="X45" s="25" t="n">
        <f aca="false">V45/((1+oDR)^$A45)</f>
        <v>0.105993086129004</v>
      </c>
      <c r="Y45" s="25" t="n">
        <f aca="false">W45/((1+oDR)^$A45)</f>
        <v>0.0795288852129284</v>
      </c>
      <c r="AA45" s="52" t="n">
        <f aca="false">(E45*cAsymp+F45*cProg)</f>
        <v>1214.75970016553</v>
      </c>
      <c r="AB45" s="53" t="n">
        <f aca="false">Q45</f>
        <v>60.7216934118636</v>
      </c>
      <c r="AC45" s="53" t="n">
        <f aca="false">AA45+AB45</f>
        <v>1275.48139357739</v>
      </c>
      <c r="AD45" s="52" t="n">
        <f aca="false">AC45/((1+cDR)^$A45)</f>
        <v>333.426785642038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tpProg*$A46-$C45)</f>
        <v>0.00026340253080379</v>
      </c>
      <c r="F46" s="51" t="n">
        <f aca="false">F45*(1-tpDcm-$C45)+E45*tpProg*$A46</f>
        <v>0.265088211076214</v>
      </c>
      <c r="G46" s="51" t="n">
        <f aca="false">F45*tpDcm+G45</f>
        <v>604.371986666031</v>
      </c>
      <c r="H46" s="51" t="n">
        <f aca="false">H45+E45*$C45+F45*$C45</f>
        <v>395.362661720362</v>
      </c>
      <c r="I46" s="25" t="n">
        <f aca="false">SUM(E46:H46)</f>
        <v>999.999999999999</v>
      </c>
      <c r="K46" s="25" t="n">
        <f aca="false">E46+F46</f>
        <v>0.265351613607018</v>
      </c>
      <c r="L46" s="25" t="n">
        <f aca="false">E46*uAsymp+F46*uProg</f>
        <v>0.199066390711424</v>
      </c>
      <c r="M46" s="25" t="n">
        <f aca="false">(E46+F46)/((1+oDR)^$A46)</f>
        <v>0.067020511988141</v>
      </c>
      <c r="N46" s="25" t="n">
        <f aca="false">(E46*uAsymp+F46*uProg)/((1+oDR)^$A46)</f>
        <v>0.0502786896365725</v>
      </c>
      <c r="O46" s="25"/>
      <c r="P46" s="52" t="n">
        <f aca="false">(E46*cAsymp+F46*cProg)</f>
        <v>795.396334494045</v>
      </c>
      <c r="Q46" s="52" t="n">
        <f aca="false">(F46*tpDcm*cDeath)</f>
        <v>39.7632316614322</v>
      </c>
      <c r="R46" s="52" t="n">
        <f aca="false">P46+Q46</f>
        <v>835.159566155477</v>
      </c>
      <c r="S46" s="52" t="n">
        <f aca="false">R46/((1+cDR)^$A46)</f>
        <v>210.93831296021</v>
      </c>
      <c r="T46" s="52"/>
      <c r="V46" s="25" t="n">
        <f aca="false">K46</f>
        <v>0.265351613607018</v>
      </c>
      <c r="W46" s="25" t="n">
        <f aca="false">E46*uAsymp+F46*uProg</f>
        <v>0.199066390711424</v>
      </c>
      <c r="X46" s="25" t="n">
        <f aca="false">V46/((1+oDR)^$A46)</f>
        <v>0.067020511988141</v>
      </c>
      <c r="Y46" s="25" t="n">
        <f aca="false">W46/((1+oDR)^$A46)</f>
        <v>0.0502786896365725</v>
      </c>
      <c r="AA46" s="52" t="n">
        <f aca="false">(E46*cAsymp+F46*cProg)</f>
        <v>795.396334494045</v>
      </c>
      <c r="AB46" s="53" t="n">
        <f aca="false">Q46</f>
        <v>39.7632316614322</v>
      </c>
      <c r="AC46" s="53" t="n">
        <f aca="false">AA46+AB46</f>
        <v>835.159566155477</v>
      </c>
      <c r="AD46" s="52" t="n">
        <f aca="false">AC46/((1+cDR)^$A46)</f>
        <v>210.93831296021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tpProg*$A47-$C46)</f>
        <v>0.000103833277642854</v>
      </c>
      <c r="F47" s="51" t="n">
        <f aca="false">F46*(1-tpDcm-$C46)+E46*tpProg*$A47</f>
        <v>0.173528702723689</v>
      </c>
      <c r="G47" s="51" t="n">
        <f aca="false">F46*tpDcm+G46</f>
        <v>604.411749897692</v>
      </c>
      <c r="H47" s="51" t="n">
        <f aca="false">H46+E46*$C46+F46*$C46</f>
        <v>395.414617566306</v>
      </c>
      <c r="I47" s="25" t="n">
        <f aca="false">SUM(E47:H47)</f>
        <v>999.999999999999</v>
      </c>
      <c r="K47" s="25" t="n">
        <f aca="false">E47+F47</f>
        <v>0.173632536001332</v>
      </c>
      <c r="L47" s="25" t="n">
        <f aca="false">E47*uAsymp+F47*uProg</f>
        <v>0.130245168656527</v>
      </c>
      <c r="M47" s="25" t="n">
        <f aca="false">(E47+F47)/((1+oDR)^$A47)</f>
        <v>0.0423717856780115</v>
      </c>
      <c r="N47" s="25" t="n">
        <f aca="false">(E47*uAsymp+F47*uProg)/((1+oDR)^$A47)</f>
        <v>0.0317839069739125</v>
      </c>
      <c r="O47" s="25"/>
      <c r="P47" s="52" t="n">
        <f aca="false">(E47*cAsymp+F47*cProg)</f>
        <v>520.638024809888</v>
      </c>
      <c r="Q47" s="52" t="n">
        <f aca="false">(F47*tpDcm*cDeath)</f>
        <v>26.0293054085533</v>
      </c>
      <c r="R47" s="52" t="n">
        <f aca="false">P47+Q47</f>
        <v>546.667330218442</v>
      </c>
      <c r="S47" s="52" t="n">
        <f aca="false">R47/((1+cDR)^$A47)</f>
        <v>133.403977656635</v>
      </c>
      <c r="T47" s="52"/>
      <c r="V47" s="25" t="n">
        <f aca="false">K47</f>
        <v>0.173632536001332</v>
      </c>
      <c r="W47" s="25" t="n">
        <f aca="false">E47*uAsymp+F47*uProg</f>
        <v>0.130245168656527</v>
      </c>
      <c r="X47" s="25" t="n">
        <f aca="false">V47/((1+oDR)^$A47)</f>
        <v>0.0423717856780115</v>
      </c>
      <c r="Y47" s="25" t="n">
        <f aca="false">W47/((1+oDR)^$A47)</f>
        <v>0.0317839069739125</v>
      </c>
      <c r="AA47" s="52" t="n">
        <f aca="false">(E47*cAsymp+F47*cProg)</f>
        <v>520.638024809888</v>
      </c>
      <c r="AB47" s="53" t="n">
        <f aca="false">Q47</f>
        <v>26.0293054085533</v>
      </c>
      <c r="AC47" s="53" t="n">
        <f aca="false">AA47+AB47</f>
        <v>546.667330218442</v>
      </c>
      <c r="AD47" s="52" t="n">
        <f aca="false">AC47/((1+cDR)^$A47)</f>
        <v>133.403977656635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tpProg*$A48-$C47)</f>
        <v>3.98927452703846E-005</v>
      </c>
      <c r="F48" s="51" t="n">
        <f aca="false">F47*(1-tpDcm-$C47)+E47*tpProg*$A48</f>
        <v>0.113566087298447</v>
      </c>
      <c r="G48" s="51" t="n">
        <f aca="false">F47*tpDcm+G47</f>
        <v>604.437779203101</v>
      </c>
      <c r="H48" s="51" t="n">
        <f aca="false">H47+E47*$C47+F47*$C47</f>
        <v>395.448614816855</v>
      </c>
      <c r="I48" s="25" t="n">
        <f aca="false">SUM(E48:H48)</f>
        <v>999.999999999999</v>
      </c>
      <c r="K48" s="25" t="n">
        <f aca="false">E48+F48</f>
        <v>0.113605980043718</v>
      </c>
      <c r="L48" s="25" t="n">
        <f aca="false">E48*uAsymp+F48*uProg</f>
        <v>0.0852124635818424</v>
      </c>
      <c r="M48" s="25" t="n">
        <f aca="false">(E48+F48)/((1+oDR)^$A48)</f>
        <v>0.0267859159199111</v>
      </c>
      <c r="N48" s="25" t="n">
        <f aca="false">(E48*uAsymp+F48*uProg)/((1+oDR)^$A48)</f>
        <v>0.020091318115062</v>
      </c>
      <c r="O48" s="25"/>
      <c r="P48" s="52" t="n">
        <f aca="false">(E48*cAsymp+F48*cProg)</f>
        <v>340.718208267977</v>
      </c>
      <c r="Q48" s="52" t="n">
        <f aca="false">(F48*tpDcm*cDeath)</f>
        <v>17.0349130947671</v>
      </c>
      <c r="R48" s="52" t="n">
        <f aca="false">P48+Q48</f>
        <v>357.753121362744</v>
      </c>
      <c r="S48" s="52" t="n">
        <f aca="false">R48/((1+cDR)^$A48)</f>
        <v>84.3507095772654</v>
      </c>
      <c r="T48" s="52"/>
      <c r="V48" s="25" t="n">
        <f aca="false">K48</f>
        <v>0.113605980043718</v>
      </c>
      <c r="W48" s="25" t="n">
        <f aca="false">E48*uAsymp+F48*uProg</f>
        <v>0.0852124635818424</v>
      </c>
      <c r="X48" s="25" t="n">
        <f aca="false">V48/((1+oDR)^$A48)</f>
        <v>0.0267859159199111</v>
      </c>
      <c r="Y48" s="25" t="n">
        <f aca="false">W48/((1+oDR)^$A48)</f>
        <v>0.020091318115062</v>
      </c>
      <c r="AA48" s="52" t="n">
        <f aca="false">(E48*cAsymp+F48*cProg)</f>
        <v>340.718208267977</v>
      </c>
      <c r="AB48" s="53" t="n">
        <f aca="false">Q48</f>
        <v>17.0349130947671</v>
      </c>
      <c r="AC48" s="53" t="n">
        <f aca="false">AA48+AB48</f>
        <v>357.753121362744</v>
      </c>
      <c r="AD48" s="52" t="n">
        <f aca="false">AC48/((1+cDR)^$A48)</f>
        <v>84.3507095772654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tpProg*$A49-$C48)</f>
        <v>1.49278652801779E-005</v>
      </c>
      <c r="F49" s="51" t="n">
        <f aca="false">F48*(1-tpDcm-$C48)+E48*tpProg*$A49</f>
        <v>0.0743120881911105</v>
      </c>
      <c r="G49" s="51" t="n">
        <f aca="false">F48*tpDcm+G48</f>
        <v>604.454814116195</v>
      </c>
      <c r="H49" s="51" t="n">
        <f aca="false">H48+E48*$C48+F48*$C48</f>
        <v>395.470858867747</v>
      </c>
      <c r="I49" s="25" t="n">
        <f aca="false">SUM(E49:H49)</f>
        <v>999.999999999999</v>
      </c>
      <c r="K49" s="25" t="n">
        <f aca="false">E49+F49</f>
        <v>0.0743270160563907</v>
      </c>
      <c r="L49" s="25" t="n">
        <f aca="false">E49*uAsymp+F49*uProg</f>
        <v>0.055748247615349</v>
      </c>
      <c r="M49" s="25" t="n">
        <f aca="false">(E49+F49)/((1+oDR)^$A49)</f>
        <v>0.0169321324407269</v>
      </c>
      <c r="N49" s="25" t="n">
        <f aca="false">(E49*uAsymp+F49*uProg)/((1+oDR)^$A49)</f>
        <v>0.0126997794616883</v>
      </c>
      <c r="O49" s="25"/>
      <c r="P49" s="52" t="n">
        <f aca="false">(E49*cAsymp+F49*cProg)</f>
        <v>222.943728505972</v>
      </c>
      <c r="Q49" s="52" t="n">
        <f aca="false">(F49*tpDcm*cDeath)</f>
        <v>11.1468132286666</v>
      </c>
      <c r="R49" s="52" t="n">
        <f aca="false">P49+Q49</f>
        <v>234.090541734638</v>
      </c>
      <c r="S49" s="52" t="n">
        <f aca="false">R49/((1+cDR)^$A49)</f>
        <v>53.3272054506433</v>
      </c>
      <c r="T49" s="52"/>
      <c r="V49" s="25" t="n">
        <f aca="false">K49</f>
        <v>0.0743270160563907</v>
      </c>
      <c r="W49" s="25" t="n">
        <f aca="false">E49*uAsymp+F49*uProg</f>
        <v>0.055748247615349</v>
      </c>
      <c r="X49" s="25" t="n">
        <f aca="false">V49/((1+oDR)^$A49)</f>
        <v>0.0169321324407269</v>
      </c>
      <c r="Y49" s="25" t="n">
        <f aca="false">W49/((1+oDR)^$A49)</f>
        <v>0.0126997794616883</v>
      </c>
      <c r="AA49" s="52" t="n">
        <f aca="false">(E49*cAsymp+F49*cProg)</f>
        <v>222.943728505972</v>
      </c>
      <c r="AB49" s="53" t="n">
        <f aca="false">Q49</f>
        <v>11.1468132286666</v>
      </c>
      <c r="AC49" s="53" t="n">
        <f aca="false">AA49+AB49</f>
        <v>234.090541734638</v>
      </c>
      <c r="AD49" s="52" t="n">
        <f aca="false">AC49/((1+cDR)^$A49)</f>
        <v>53.3272054506433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tpProg*$A50-$C49)</f>
        <v>5.4367285350408E-006</v>
      </c>
      <c r="F50" s="51" t="n">
        <f aca="false">F49*(1-tpDcm-$C49)+E49*tpProg*$A50</f>
        <v>0.0486215363553478</v>
      </c>
      <c r="G50" s="51" t="n">
        <f aca="false">F49*tpDcm+G49</f>
        <v>604.465960929424</v>
      </c>
      <c r="H50" s="51" t="n">
        <f aca="false">H49+E49*$C49+F49*$C49</f>
        <v>395.485412097491</v>
      </c>
      <c r="I50" s="25" t="n">
        <f aca="false">SUM(E50:H50)</f>
        <v>999.999999999999</v>
      </c>
      <c r="K50" s="25" t="n">
        <f aca="false">E50+F50</f>
        <v>0.0486269730838828</v>
      </c>
      <c r="L50" s="25" t="n">
        <f aca="false">E50*uAsymp+F50*uProg</f>
        <v>0.0364713171586191</v>
      </c>
      <c r="M50" s="25" t="n">
        <f aca="false">(E50+F50)/((1+oDR)^$A50)</f>
        <v>0.010702909315054</v>
      </c>
      <c r="N50" s="25" t="n">
        <f aca="false">(E50*uAsymp+F50*uProg)/((1+oDR)^$A50)</f>
        <v>0.00802742131359711</v>
      </c>
      <c r="O50" s="25"/>
      <c r="P50" s="52" t="n">
        <f aca="false">(E50*cAsymp+F50*cProg)</f>
        <v>145.867327430311</v>
      </c>
      <c r="Q50" s="52" t="n">
        <f aca="false">(F50*tpDcm*cDeath)</f>
        <v>7.29323045330217</v>
      </c>
      <c r="R50" s="52" t="n">
        <f aca="false">P50+Q50</f>
        <v>153.160557883613</v>
      </c>
      <c r="S50" s="52" t="n">
        <f aca="false">R50/((1+cDR)^$A50)</f>
        <v>33.7109932556077</v>
      </c>
      <c r="T50" s="52"/>
      <c r="V50" s="25" t="n">
        <f aca="false">K50</f>
        <v>0.0486269730838828</v>
      </c>
      <c r="W50" s="25" t="n">
        <f aca="false">E50*uAsymp+F50*uProg</f>
        <v>0.0364713171586191</v>
      </c>
      <c r="X50" s="25" t="n">
        <f aca="false">V50/((1+oDR)^$A50)</f>
        <v>0.010702909315054</v>
      </c>
      <c r="Y50" s="25" t="n">
        <f aca="false">W50/((1+oDR)^$A50)</f>
        <v>0.00802742131359711</v>
      </c>
      <c r="AA50" s="52" t="n">
        <f aca="false">(E50*cAsymp+F50*cProg)</f>
        <v>145.867327430311</v>
      </c>
      <c r="AB50" s="53" t="n">
        <f aca="false">Q50</f>
        <v>7.29323045330217</v>
      </c>
      <c r="AC50" s="53" t="n">
        <f aca="false">AA50+AB50</f>
        <v>153.160557883613</v>
      </c>
      <c r="AD50" s="52" t="n">
        <f aca="false">AC50/((1+cDR)^$A50)</f>
        <v>33.7109932556077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tpProg*$A51-$C50)</f>
        <v>1.92568924711145E-006</v>
      </c>
      <c r="F51" s="51" t="n">
        <f aca="false">F50*(1-tpDcm-$C50)+E50*tpProg*$A51</f>
        <v>0.0318106556115093</v>
      </c>
      <c r="G51" s="51" t="n">
        <f aca="false">F50*tpDcm+G50</f>
        <v>604.473254159878</v>
      </c>
      <c r="H51" s="51" t="n">
        <f aca="false">H50+E50*$C50+F50*$C50</f>
        <v>395.494933258821</v>
      </c>
      <c r="I51" s="25" t="n">
        <f aca="false">SUM(E51:H51)</f>
        <v>999.999999999999</v>
      </c>
      <c r="K51" s="25" t="n">
        <f aca="false">E51+F51</f>
        <v>0.0318125813007564</v>
      </c>
      <c r="L51" s="25" t="n">
        <f aca="false">E51*uAsymp+F51*uProg</f>
        <v>0.0238598211134167</v>
      </c>
      <c r="M51" s="25" t="n">
        <f aca="false">(E51+F51)/((1+oDR)^$A51)</f>
        <v>0.00676523939071332</v>
      </c>
      <c r="N51" s="25" t="n">
        <f aca="false">(E51*uAsymp+F51*uProg)/((1+oDR)^$A51)</f>
        <v>0.00507401144615769</v>
      </c>
      <c r="O51" s="25"/>
      <c r="P51" s="52" t="n">
        <f aca="false">(E51*cAsymp+F51*cProg)</f>
        <v>95.4329296791514</v>
      </c>
      <c r="Q51" s="52" t="n">
        <f aca="false">(F51*tpDcm*cDeath)</f>
        <v>4.77159834172639</v>
      </c>
      <c r="R51" s="52" t="n">
        <f aca="false">P51+Q51</f>
        <v>100.204528020878</v>
      </c>
      <c r="S51" s="52" t="n">
        <f aca="false">R51/((1+cDR)^$A51)</f>
        <v>21.3094188643712</v>
      </c>
      <c r="T51" s="52"/>
      <c r="V51" s="25" t="n">
        <f aca="false">K51</f>
        <v>0.0318125813007564</v>
      </c>
      <c r="W51" s="25" t="n">
        <f aca="false">E51*uAsymp+F51*uProg</f>
        <v>0.0238598211134167</v>
      </c>
      <c r="X51" s="25" t="n">
        <f aca="false">V51/((1+oDR)^$A51)</f>
        <v>0.00676523939071332</v>
      </c>
      <c r="Y51" s="25" t="n">
        <f aca="false">W51/((1+oDR)^$A51)</f>
        <v>0.00507401144615769</v>
      </c>
      <c r="AA51" s="52" t="n">
        <f aca="false">(E51*cAsymp+F51*cProg)</f>
        <v>95.4329296791514</v>
      </c>
      <c r="AB51" s="53" t="n">
        <f aca="false">Q51</f>
        <v>4.77159834172639</v>
      </c>
      <c r="AC51" s="53" t="n">
        <f aca="false">AA51+AB51</f>
        <v>100.204528020878</v>
      </c>
      <c r="AD51" s="52" t="n">
        <f aca="false">AC51/((1+cDR)^$A51)</f>
        <v>21.309418864371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T52" s="32"/>
      <c r="V52" s="32"/>
      <c r="W52" s="32"/>
      <c r="X52" s="47" t="s">
        <v>77</v>
      </c>
      <c r="Y52" s="47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T53" s="32"/>
      <c r="V53" s="32" t="str">
        <f aca="false">V4</f>
        <v>Life years</v>
      </c>
      <c r="W53" s="32" t="str">
        <f aca="false">W4</f>
        <v>QALYs</v>
      </c>
      <c r="X53" s="32" t="str">
        <f aca="false">X4</f>
        <v>Life years</v>
      </c>
      <c r="Y53" s="32" t="str">
        <f aca="false">Y4</f>
        <v>QALYs</v>
      </c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1)</f>
        <v>13693.2450793264</v>
      </c>
      <c r="L54" s="51" t="n">
        <f aca="false">SUM(L7:L51)</f>
        <v>12202.6121243491</v>
      </c>
      <c r="M54" s="51" t="n">
        <f aca="false">SUM(M6:M51)</f>
        <v>10237.7210471536</v>
      </c>
      <c r="N54" s="51" t="n">
        <f aca="false">SUM(N6:N51)</f>
        <v>9219.22048666815</v>
      </c>
      <c r="O54" s="32"/>
      <c r="P54" s="14" t="n">
        <f aca="false">SUM(P6:P51)</f>
        <v>16921256.3023002</v>
      </c>
      <c r="Q54" s="14" t="n">
        <f aca="false">SUM(Q6:Q51)</f>
        <v>604478.025758219</v>
      </c>
      <c r="R54" s="14" t="n">
        <f aca="false">SUM(R6:R51)</f>
        <v>17525734.3280584</v>
      </c>
      <c r="S54" s="14" t="n">
        <f aca="false">SUM(S6:S51)</f>
        <v>11831502.7562696</v>
      </c>
      <c r="T54" s="32"/>
      <c r="U54" s="32" t="s">
        <v>90</v>
      </c>
      <c r="V54" s="51" t="n">
        <f aca="false">SUM(V6:V51)</f>
        <v>14193.2450793264</v>
      </c>
      <c r="W54" s="51" t="n">
        <f aca="false">SUM(W6:W51)</f>
        <v>12677.6121243491</v>
      </c>
      <c r="X54" s="51" t="n">
        <f aca="false">SUM(X6:X51)</f>
        <v>10737.7210471536</v>
      </c>
      <c r="Y54" s="51" t="n">
        <f aca="false">SUM(Y6:Y51)</f>
        <v>9694.22048666815</v>
      </c>
      <c r="AA54" s="14" t="n">
        <f aca="false">SUM(AA6:AA51)</f>
        <v>17171256.3023002</v>
      </c>
      <c r="AB54" s="14" t="n">
        <f aca="false">SUM(AB6:AB51)</f>
        <v>604478.025758219</v>
      </c>
      <c r="AC54" s="14" t="n">
        <f aca="false">SUM(AC6:AC51)</f>
        <v>17775734.3280584</v>
      </c>
      <c r="AD54" s="14" t="n">
        <f aca="false">SUM(AD6:AD51)</f>
        <v>12081502.7562696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3.6932450793264</v>
      </c>
      <c r="L55" s="18" t="n">
        <f aca="false">L54/1000</f>
        <v>12.2026121243491</v>
      </c>
      <c r="M55" s="18" t="n">
        <f aca="false">M54/1000</f>
        <v>10.2377210471536</v>
      </c>
      <c r="N55" s="15" t="n">
        <f aca="false">N54/1000</f>
        <v>9.21922048666815</v>
      </c>
      <c r="O55" s="32"/>
      <c r="P55" s="14" t="n">
        <f aca="false">P54/1000</f>
        <v>16921.2563023002</v>
      </c>
      <c r="Q55" s="14" t="n">
        <f aca="false">Q54/1000</f>
        <v>604.478025758219</v>
      </c>
      <c r="R55" s="14" t="n">
        <f aca="false">R54/1000</f>
        <v>17525.7343280584</v>
      </c>
      <c r="S55" s="55" t="n">
        <f aca="false">S54/1000</f>
        <v>11831.5027562696</v>
      </c>
      <c r="T55" s="32"/>
      <c r="U55" s="32" t="s">
        <v>91</v>
      </c>
      <c r="V55" s="18" t="n">
        <f aca="false">V54/1000</f>
        <v>14.1932450793264</v>
      </c>
      <c r="W55" s="18" t="n">
        <f aca="false">W54/1000</f>
        <v>12.6776121243491</v>
      </c>
      <c r="X55" s="18" t="n">
        <f aca="false">X54/1000</f>
        <v>10.7377210471536</v>
      </c>
      <c r="Y55" s="15" t="n">
        <f aca="false">Y54/1000</f>
        <v>9.69422048666815</v>
      </c>
      <c r="AA55" s="14" t="n">
        <f aca="false">AA54/1000</f>
        <v>17171.2563023002</v>
      </c>
      <c r="AB55" s="14" t="n">
        <f aca="false">AB54/1000</f>
        <v>604.478025758219</v>
      </c>
      <c r="AC55" s="14" t="n">
        <f aca="false">AC54/1000</f>
        <v>17775.7343280584</v>
      </c>
      <c r="AD55" s="14" t="n">
        <f aca="false">AD54/1000</f>
        <v>12081.5027562696</v>
      </c>
    </row>
  </sheetData>
  <mergeCells count="5">
    <mergeCell ref="V2:AD2"/>
    <mergeCell ref="E3:H3"/>
    <mergeCell ref="M3:N3"/>
    <mergeCell ref="M52:N52"/>
    <mergeCell ref="X52:Y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6" style="0" width="19.28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8" min="17" style="0" width="11.99"/>
    <col collapsed="false" customWidth="true" hidden="false" outlineLevel="0" max="19" min="19" style="0" width="12.28"/>
    <col collapsed="false" customWidth="true" hidden="false" outlineLevel="0" max="20" min="20" style="0" width="3.7"/>
    <col collapsed="false" customWidth="true" hidden="false" outlineLevel="0" max="21" min="21" style="0" width="10.85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3.99"/>
  </cols>
  <sheetData>
    <row r="1" customFormat="false" ht="18" hidden="false" customHeight="false" outlineLevel="0" collapsed="false">
      <c r="A1" s="5" t="s">
        <v>15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5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(cAsymp+cDrug)+F6*cProg)</f>
        <v>750000</v>
      </c>
      <c r="AB6" s="53" t="n">
        <f aca="false">Q6</f>
        <v>0</v>
      </c>
      <c r="AC6" s="53" t="n">
        <f aca="false">AA6+AB6</f>
        <v>750000</v>
      </c>
      <c r="AD6" s="52" t="n">
        <f aca="false">AC6/((1+cDR)^$A6)</f>
        <v>7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$C6-tpProg*$A7*Eff)</f>
        <v>981.2</v>
      </c>
      <c r="F7" s="51" t="n">
        <f aca="false">F6*(1-tpDcm-$C6)+E6*tpProg*Eff*$A7</f>
        <v>5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5.89</v>
      </c>
      <c r="M7" s="25" t="n">
        <f aca="false">(E7+F7)/((1+oDR)^$A7)</f>
        <v>952.850241545894</v>
      </c>
      <c r="N7" s="25" t="n">
        <f aca="false">(E7*uAsymp+F7*uProg)/((1+oDR)^$A7)</f>
        <v>904.24154589372</v>
      </c>
      <c r="O7" s="25"/>
      <c r="P7" s="52" t="n">
        <f aca="false">(E7*(cAsymp+cDrug)+F7*cProg)</f>
        <v>1486800</v>
      </c>
      <c r="Q7" s="52" t="n">
        <f aca="false">(F7*tpDcm*cDeath)</f>
        <v>750</v>
      </c>
      <c r="R7" s="52" t="n">
        <f aca="false">P7+Q7</f>
        <v>1487550</v>
      </c>
      <c r="S7" s="52" t="n">
        <f aca="false">R7/((1+cDR)^$A7)</f>
        <v>1437246.37681159</v>
      </c>
      <c r="V7" s="25" t="n">
        <f aca="false">K7</f>
        <v>986.2</v>
      </c>
      <c r="W7" s="25" t="n">
        <f aca="false">E7*uAsymp+F7*uProg</f>
        <v>935.89</v>
      </c>
      <c r="X7" s="25" t="n">
        <f aca="false">V7/((1+oDR)^$A7)</f>
        <v>952.850241545894</v>
      </c>
      <c r="Y7" s="25" t="n">
        <f aca="false">W7/((1+oDR)^$A7)</f>
        <v>904.24154589372</v>
      </c>
      <c r="Z7" s="53"/>
      <c r="AA7" s="52" t="n">
        <f aca="false">(E7*(cAsymp+cDrug)+F7*cProg)</f>
        <v>1486800</v>
      </c>
      <c r="AB7" s="53" t="n">
        <f aca="false">Q7</f>
        <v>750</v>
      </c>
      <c r="AC7" s="53" t="n">
        <f aca="false">AA7+AB7</f>
        <v>1487550</v>
      </c>
      <c r="AD7" s="52" t="n">
        <f aca="false">AC7/((1+cDR)^$A7)</f>
        <v>1437246.37681159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$C7-tpProg*$A8*Eff)</f>
        <v>957.84744</v>
      </c>
      <c r="F8" s="51" t="n">
        <f aca="false">F7*(1-tpDcm-$C7)+E7*tpProg*Eff*$A8</f>
        <v>13.993</v>
      </c>
      <c r="G8" s="51" t="n">
        <f aca="false">F7*tpDcm+G7</f>
        <v>0.7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84044</v>
      </c>
      <c r="L8" s="25" t="n">
        <f aca="false">E8*uAsymp+F8*uProg</f>
        <v>920.449818</v>
      </c>
      <c r="M8" s="25" t="n">
        <f aca="false">(E8+F8)/((1+oDR)^$A8)</f>
        <v>907.223449788793</v>
      </c>
      <c r="N8" s="25" t="n">
        <f aca="false">(E8*uAsymp+F8*uProg)/((1+oDR)^$A8)</f>
        <v>859.249754253308</v>
      </c>
      <c r="O8" s="25"/>
      <c r="P8" s="52" t="n">
        <f aca="false">(E8*(cAsymp+cDrug)+F8*cProg)</f>
        <v>1478750.16</v>
      </c>
      <c r="Q8" s="52" t="n">
        <f aca="false">(F8*tpDcm*cDeath)</f>
        <v>2098.95</v>
      </c>
      <c r="R8" s="52" t="n">
        <f aca="false">P8+Q8</f>
        <v>1480849.11</v>
      </c>
      <c r="S8" s="52" t="n">
        <f aca="false">R8/((1+cDR)^$A8)</f>
        <v>1382388.48981306</v>
      </c>
      <c r="V8" s="25" t="n">
        <f aca="false">K8</f>
        <v>971.84044</v>
      </c>
      <c r="W8" s="25" t="n">
        <f aca="false">E8*uAsymp+F8*uProg</f>
        <v>920.449818</v>
      </c>
      <c r="X8" s="25" t="n">
        <f aca="false">V8/((1+oDR)^$A8)</f>
        <v>907.223449788793</v>
      </c>
      <c r="Y8" s="25" t="n">
        <f aca="false">W8/((1+oDR)^$A8)</f>
        <v>859.249754253308</v>
      </c>
      <c r="Z8" s="53"/>
      <c r="AA8" s="52" t="n">
        <f aca="false">(E8*(cAsymp+cDrug)+F8*cProg)</f>
        <v>1478750.16</v>
      </c>
      <c r="AB8" s="53" t="n">
        <f aca="false">Q8</f>
        <v>2098.95</v>
      </c>
      <c r="AC8" s="53" t="n">
        <f aca="false">AA8+AB8</f>
        <v>1480849.11</v>
      </c>
      <c r="AD8" s="52" t="n">
        <f aca="false">AC8/((1+cDR)^$A8)</f>
        <v>1382388.4898130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$C8-tpProg*$A9*Eff)</f>
        <v>930.261433728</v>
      </c>
      <c r="F9" s="51" t="n">
        <f aca="false">F8*(1-tpDcm-$C8)+E8*tpProg*Eff*$A9</f>
        <v>26.0686582</v>
      </c>
      <c r="G9" s="51" t="n">
        <f aca="false">F8*tpDcm+G8</f>
        <v>2.84895</v>
      </c>
      <c r="H9" s="51" t="n">
        <f aca="false">H8+E8*$C8+F8*$C8</f>
        <v>40.820958072</v>
      </c>
      <c r="I9" s="25" t="n">
        <f aca="false">SUM(E9:H9)</f>
        <v>1000</v>
      </c>
      <c r="K9" s="25" t="n">
        <f aca="false">E9+F9</f>
        <v>956.330091928</v>
      </c>
      <c r="L9" s="25" t="n">
        <f aca="false">E9*uAsymp+F9*uProg</f>
        <v>903.2998556916</v>
      </c>
      <c r="M9" s="25" t="n">
        <f aca="false">(E9+F9)/((1+oDR)^$A9)</f>
        <v>862.554950625289</v>
      </c>
      <c r="N9" s="25" t="n">
        <f aca="false">(E9*uAsymp+F9*uProg)/((1+oDR)^$A9)</f>
        <v>814.724715872016</v>
      </c>
      <c r="O9" s="25"/>
      <c r="P9" s="52" t="n">
        <f aca="false">(E9*(cAsymp+cDrug)+F9*cProg)</f>
        <v>1473598.125192</v>
      </c>
      <c r="Q9" s="52" t="n">
        <f aca="false">(F9*tpDcm*cDeath)</f>
        <v>3910.29873</v>
      </c>
      <c r="R9" s="52" t="n">
        <f aca="false">P9+Q9</f>
        <v>1477508.423922</v>
      </c>
      <c r="S9" s="52" t="n">
        <f aca="false">R9/((1+cDR)^$A9)</f>
        <v>1332627.9455195</v>
      </c>
      <c r="V9" s="25" t="n">
        <f aca="false">K9</f>
        <v>956.330091928</v>
      </c>
      <c r="W9" s="25" t="n">
        <f aca="false">E9*uAsymp+F9*uProg</f>
        <v>903.2998556916</v>
      </c>
      <c r="X9" s="25" t="n">
        <f aca="false">V9/((1+oDR)^$A9)</f>
        <v>862.554950625289</v>
      </c>
      <c r="Y9" s="25" t="n">
        <f aca="false">W9/((1+oDR)^$A9)</f>
        <v>814.724715872016</v>
      </c>
      <c r="Z9" s="53"/>
      <c r="AA9" s="52" t="n">
        <f aca="false">(E9*(cAsymp+cDrug)+F9*cProg)</f>
        <v>1473598.125192</v>
      </c>
      <c r="AB9" s="53" t="n">
        <f aca="false">Q9</f>
        <v>3910.29873</v>
      </c>
      <c r="AC9" s="53" t="n">
        <f aca="false">AA9+AB9</f>
        <v>1477508.423922</v>
      </c>
      <c r="AD9" s="52" t="n">
        <f aca="false">AC9/((1+cDR)^$A9)</f>
        <v>1332627.9455195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$C9-tpProg*$A10*Eff)</f>
        <v>898.818597267993</v>
      </c>
      <c r="F10" s="51" t="n">
        <f aca="false">F9*(1-tpDcm-$C9)+E9*tpProg*Eff*$A10</f>
        <v>40.4038406614</v>
      </c>
      <c r="G10" s="51" t="n">
        <f aca="false">F9*tpDcm+G9</f>
        <v>6.75924873</v>
      </c>
      <c r="H10" s="51" t="n">
        <f aca="false">H9+E9*$C9+F9*$C9</f>
        <v>54.0183133406064</v>
      </c>
      <c r="I10" s="25" t="n">
        <f aca="false">SUM(E10:H10)</f>
        <v>1000</v>
      </c>
      <c r="K10" s="25" t="n">
        <f aca="false">E10+F10</f>
        <v>939.222437929393</v>
      </c>
      <c r="L10" s="25" t="n">
        <f aca="false">E10*uAsymp+F10*uProg</f>
        <v>884.180547900644</v>
      </c>
      <c r="M10" s="25" t="n">
        <f aca="false">(E10+F10)/((1+oDR)^$A10)</f>
        <v>818.478093613675</v>
      </c>
      <c r="N10" s="25" t="n">
        <f aca="false">(E10*uAsymp+F10*uProg)/((1+oDR)^$A10)</f>
        <v>770.512266350281</v>
      </c>
      <c r="O10" s="25"/>
      <c r="P10" s="52" t="n">
        <f aca="false">(E10*(cAsymp+cDrug)+F10*cProg)</f>
        <v>1469439.41788619</v>
      </c>
      <c r="Q10" s="52" t="n">
        <f aca="false">(F10*tpDcm*cDeath)</f>
        <v>6060.57609921</v>
      </c>
      <c r="R10" s="52" t="n">
        <f aca="false">P10+Q10</f>
        <v>1475499.9939854</v>
      </c>
      <c r="S10" s="52" t="n">
        <f aca="false">R10/((1+cDR)^$A10)</f>
        <v>1285813.00172787</v>
      </c>
      <c r="V10" s="25" t="n">
        <f aca="false">K10</f>
        <v>939.222437929393</v>
      </c>
      <c r="W10" s="25" t="n">
        <f aca="false">E10*uAsymp+F10*uProg</f>
        <v>884.180547900644</v>
      </c>
      <c r="X10" s="25" t="n">
        <f aca="false">V10/((1+oDR)^$A10)</f>
        <v>818.478093613675</v>
      </c>
      <c r="Y10" s="25" t="n">
        <f aca="false">W10/((1+oDR)^$A10)</f>
        <v>770.512266350281</v>
      </c>
      <c r="Z10" s="53"/>
      <c r="AA10" s="52" t="n">
        <f aca="false">(E10*(cAsymp+cDrug)+F10*cProg)</f>
        <v>1469439.41788619</v>
      </c>
      <c r="AB10" s="53" t="n">
        <f aca="false">Q10</f>
        <v>6060.57609921</v>
      </c>
      <c r="AC10" s="53" t="n">
        <f aca="false">AA10+AB10</f>
        <v>1475499.9939854</v>
      </c>
      <c r="AD10" s="52" t="n">
        <f aca="false">AC10/((1+cDR)^$A10)</f>
        <v>1285813.00172787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$C10-tpProg*$A11*Eff)</f>
        <v>863.944435693995</v>
      </c>
      <c r="F11" s="51" t="n">
        <f aca="false">F10*(1-tpDcm-$C10)+E10*tpProg*Eff*$A11</f>
        <v>56.2561564927625</v>
      </c>
      <c r="G11" s="51" t="n">
        <f aca="false">F10*tpDcm+G10</f>
        <v>12.81982482921</v>
      </c>
      <c r="H11" s="51" t="n">
        <f aca="false">H10+E10*$C10+F10*$C10</f>
        <v>66.979582984032</v>
      </c>
      <c r="I11" s="25" t="n">
        <f aca="false">SUM(E11:H11)</f>
        <v>1000</v>
      </c>
      <c r="K11" s="25" t="n">
        <f aca="false">E11+F11</f>
        <v>920.200592186758</v>
      </c>
      <c r="L11" s="25" t="n">
        <f aca="false">E11*uAsymp+F11*uProg</f>
        <v>862.939331278867</v>
      </c>
      <c r="M11" s="25" t="n">
        <f aca="false">(E11+F11)/((1+oDR)^$A11)</f>
        <v>774.784206748574</v>
      </c>
      <c r="N11" s="25" t="n">
        <f aca="false">(E11*uAsymp+F11*uProg)/((1+oDR)^$A11)</f>
        <v>726.571761563645</v>
      </c>
      <c r="O11" s="25"/>
      <c r="P11" s="52" t="n">
        <f aca="false">(E11*(cAsymp+cDrug)+F11*cProg)</f>
        <v>1464685.12301928</v>
      </c>
      <c r="Q11" s="52" t="n">
        <f aca="false">(F11*tpDcm*cDeath)</f>
        <v>8438.42347391438</v>
      </c>
      <c r="R11" s="52" t="n">
        <f aca="false">P11+Q11</f>
        <v>1473123.54649319</v>
      </c>
      <c r="S11" s="52" t="n">
        <f aca="false">R11/((1+cDR)^$A11)</f>
        <v>1240330.49761474</v>
      </c>
      <c r="V11" s="25" t="n">
        <f aca="false">K11</f>
        <v>920.200592186758</v>
      </c>
      <c r="W11" s="25" t="n">
        <f aca="false">E11*uAsymp+F11*uProg</f>
        <v>862.939331278867</v>
      </c>
      <c r="X11" s="25" t="n">
        <f aca="false">V11/((1+oDR)^$A11)</f>
        <v>774.784206748574</v>
      </c>
      <c r="Y11" s="25" t="n">
        <f aca="false">W11/((1+oDR)^$A11)</f>
        <v>726.571761563645</v>
      </c>
      <c r="Z11" s="53"/>
      <c r="AA11" s="52" t="n">
        <f aca="false">(E11*(cAsymp+cDrug)+F11*cProg)</f>
        <v>1464685.12301928</v>
      </c>
      <c r="AB11" s="53" t="n">
        <f aca="false">Q11</f>
        <v>8438.42347391438</v>
      </c>
      <c r="AC11" s="53" t="n">
        <f aca="false">AA11+AB11</f>
        <v>1473123.54649319</v>
      </c>
      <c r="AD11" s="52" t="n">
        <f aca="false">AC11/((1+cDR)^$A11)</f>
        <v>1240330.49761474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$C11-tpProg*$A12*Eff)</f>
        <v>826.103669410598</v>
      </c>
      <c r="F12" s="51" t="n">
        <f aca="false">F11*(1-tpDcm-$C11)+E11*tpProg*Eff*$A12</f>
        <v>72.9597311300679</v>
      </c>
      <c r="G12" s="51" t="n">
        <f aca="false">F11*tpDcm+G11</f>
        <v>21.2582483031244</v>
      </c>
      <c r="H12" s="51" t="n">
        <f aca="false">H11+E11*$C11+F11*$C11</f>
        <v>79.6783511562093</v>
      </c>
      <c r="I12" s="25" t="n">
        <f aca="false">SUM(E12:H12)</f>
        <v>1000</v>
      </c>
      <c r="K12" s="25" t="n">
        <f aca="false">E12+F12</f>
        <v>899.063400540666</v>
      </c>
      <c r="L12" s="25" t="n">
        <f aca="false">E12*uAsymp+F12*uProg</f>
        <v>839.518284287619</v>
      </c>
      <c r="M12" s="25" t="n">
        <f aca="false">(E12+F12)/((1+oDR)^$A12)</f>
        <v>731.388655613351</v>
      </c>
      <c r="N12" s="25" t="n">
        <f aca="false">(E12*uAsymp+F12*uProg)/((1+oDR)^$A12)</f>
        <v>682.948665176117</v>
      </c>
      <c r="O12" s="25"/>
      <c r="P12" s="52" t="n">
        <f aca="false">(E12*(cAsymp+cDrug)+F12*cProg)</f>
        <v>1458034.6975061</v>
      </c>
      <c r="Q12" s="52" t="n">
        <f aca="false">(F12*tpDcm*cDeath)</f>
        <v>10943.9596695102</v>
      </c>
      <c r="R12" s="52" t="n">
        <f aca="false">P12+Q12</f>
        <v>1468978.65717561</v>
      </c>
      <c r="S12" s="52" t="n">
        <f aca="false">R12/((1+cDR)^$A12)</f>
        <v>1195015.0840867</v>
      </c>
      <c r="V12" s="25" t="n">
        <f aca="false">K12</f>
        <v>899.063400540666</v>
      </c>
      <c r="W12" s="25" t="n">
        <f aca="false">E12*uAsymp+F12*uProg</f>
        <v>839.518284287619</v>
      </c>
      <c r="X12" s="25" t="n">
        <f aca="false">V12/((1+oDR)^$A12)</f>
        <v>731.388655613351</v>
      </c>
      <c r="Y12" s="25" t="n">
        <f aca="false">W12/((1+oDR)^$A12)</f>
        <v>682.948665176117</v>
      </c>
      <c r="Z12" s="53"/>
      <c r="AA12" s="52" t="n">
        <f aca="false">(E12*(cAsymp+cDrug)+F12*cProg)</f>
        <v>1458034.6975061</v>
      </c>
      <c r="AB12" s="53" t="n">
        <f aca="false">Q12</f>
        <v>10943.9596695102</v>
      </c>
      <c r="AC12" s="53" t="n">
        <f aca="false">AA12+AB12</f>
        <v>1468978.65717561</v>
      </c>
      <c r="AD12" s="52" t="n">
        <f aca="false">AC12/((1+cDR)^$A12)</f>
        <v>1195015.0840867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$C12-tpProg*$A13*Eff)</f>
        <v>785.789810343361</v>
      </c>
      <c r="F13" s="51" t="n">
        <f aca="false">F12*(1-tpDcm-$C12)+E12*tpProg*Eff*$A13</f>
        <v>89.9225556003337</v>
      </c>
      <c r="G13" s="51" t="n">
        <f aca="false">F12*tpDcm+G12</f>
        <v>32.2022079726346</v>
      </c>
      <c r="H13" s="51" t="n">
        <f aca="false">H12+E12*$C12+F12*$C12</f>
        <v>92.0854260836705</v>
      </c>
      <c r="I13" s="25" t="n">
        <f aca="false">SUM(E13:H13)</f>
        <v>1000</v>
      </c>
      <c r="K13" s="25" t="n">
        <f aca="false">E13+F13</f>
        <v>875.712365943695</v>
      </c>
      <c r="L13" s="25" t="n">
        <f aca="false">E13*uAsymp+F13*uProg</f>
        <v>813.942236526443</v>
      </c>
      <c r="M13" s="25" t="n">
        <f aca="false">(E13+F13)/((1+oDR)^$A13)</f>
        <v>688.302003790785</v>
      </c>
      <c r="N13" s="25" t="n">
        <f aca="false">(E13*uAsymp+F13*uProg)/((1+oDR)^$A13)</f>
        <v>639.751240428556</v>
      </c>
      <c r="O13" s="25"/>
      <c r="P13" s="52" t="n">
        <f aca="false">(E13*(cAsymp+cDrug)+F13*cProg)</f>
        <v>1448452.38231604</v>
      </c>
      <c r="Q13" s="52" t="n">
        <f aca="false">(F13*tpDcm*cDeath)</f>
        <v>13488.3833400501</v>
      </c>
      <c r="R13" s="52" t="n">
        <f aca="false">P13+Q13</f>
        <v>1461940.76565609</v>
      </c>
      <c r="S13" s="52" t="n">
        <f aca="false">R13/((1+cDR)^$A13)</f>
        <v>1149072.22686087</v>
      </c>
      <c r="V13" s="25" t="n">
        <f aca="false">K13</f>
        <v>875.712365943695</v>
      </c>
      <c r="W13" s="25" t="n">
        <f aca="false">E13*uAsymp+F13*uProg</f>
        <v>813.942236526443</v>
      </c>
      <c r="X13" s="25" t="n">
        <f aca="false">V13/((1+oDR)^$A13)</f>
        <v>688.302003790785</v>
      </c>
      <c r="Y13" s="25" t="n">
        <f aca="false">W13/((1+oDR)^$A13)</f>
        <v>639.751240428556</v>
      </c>
      <c r="Z13" s="53"/>
      <c r="AA13" s="52" t="n">
        <f aca="false">(E13*(cAsymp+cDrug)+F13*cProg)</f>
        <v>1448452.38231604</v>
      </c>
      <c r="AB13" s="53" t="n">
        <f aca="false">Q13</f>
        <v>13488.3833400501</v>
      </c>
      <c r="AC13" s="53" t="n">
        <f aca="false">AA13+AB13</f>
        <v>1461940.76565609</v>
      </c>
      <c r="AD13" s="52" t="n">
        <f aca="false">AC13/((1+cDR)^$A13)</f>
        <v>1149072.22686087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$C13-tpProg*$A14*Eff)</f>
        <v>743.514318546888</v>
      </c>
      <c r="F14" s="51" t="n">
        <f aca="false">F13*(1-tpDcm-$C13)+E13*tpProg*Eff*$A14</f>
        <v>106.624833406733</v>
      </c>
      <c r="G14" s="51" t="n">
        <f aca="false">F13*tpDcm+G13</f>
        <v>45.6905913126846</v>
      </c>
      <c r="H14" s="51" t="n">
        <f aca="false">H13+E13*$C13+F13*$C13</f>
        <v>104.170256733693</v>
      </c>
      <c r="I14" s="25" t="n">
        <f aca="false">SUM(E14:H14)</f>
        <v>1000</v>
      </c>
      <c r="K14" s="25" t="n">
        <f aca="false">E14+F14</f>
        <v>850.139151953622</v>
      </c>
      <c r="L14" s="25" t="n">
        <f aca="false">E14*uAsymp+F14*uProg</f>
        <v>786.307227674594</v>
      </c>
      <c r="M14" s="25" t="n">
        <f aca="false">(E14+F14)/((1+oDR)^$A14)</f>
        <v>645.605496385463</v>
      </c>
      <c r="N14" s="25" t="n">
        <f aca="false">(E14*uAsymp+F14*uProg)/((1+oDR)^$A14)</f>
        <v>597.130795432449</v>
      </c>
      <c r="O14" s="25"/>
      <c r="P14" s="52" t="n">
        <f aca="false">(E14*(cAsymp+cDrug)+F14*cProg)</f>
        <v>1435145.97804053</v>
      </c>
      <c r="Q14" s="52" t="n">
        <f aca="false">(F14*tpDcm*cDeath)</f>
        <v>15993.72501101</v>
      </c>
      <c r="R14" s="52" t="n">
        <f aca="false">P14+Q14</f>
        <v>1451139.70305154</v>
      </c>
      <c r="S14" s="52" t="n">
        <f aca="false">R14/((1+cDR)^$A14)</f>
        <v>1102012.26018156</v>
      </c>
      <c r="V14" s="25" t="n">
        <f aca="false">K14</f>
        <v>850.139151953622</v>
      </c>
      <c r="W14" s="25" t="n">
        <f aca="false">E14*uAsymp+F14*uProg</f>
        <v>786.307227674594</v>
      </c>
      <c r="X14" s="25" t="n">
        <f aca="false">V14/((1+oDR)^$A14)</f>
        <v>645.605496385463</v>
      </c>
      <c r="Y14" s="25" t="n">
        <f aca="false">W14/((1+oDR)^$A14)</f>
        <v>597.130795432449</v>
      </c>
      <c r="Z14" s="53"/>
      <c r="AA14" s="52" t="n">
        <f aca="false">(E14*(cAsymp+cDrug)+F14*cProg)</f>
        <v>1435145.97804053</v>
      </c>
      <c r="AB14" s="53" t="n">
        <f aca="false">Q14</f>
        <v>15993.72501101</v>
      </c>
      <c r="AC14" s="53" t="n">
        <f aca="false">AA14+AB14</f>
        <v>1451139.70305154</v>
      </c>
      <c r="AD14" s="52" t="n">
        <f aca="false">AC14/((1+cDR)^$A14)</f>
        <v>1102012.26018156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$C14-tpProg*$A15*Eff)</f>
        <v>699.795676616331</v>
      </c>
      <c r="F15" s="51" t="n">
        <f aca="false">F14*(1-tpDcm-$C14)+E14*tpProg*Eff*$A15</f>
        <v>122.61783002932</v>
      </c>
      <c r="G15" s="51" t="n">
        <f aca="false">F14*tpDcm+G14</f>
        <v>61.6843163236946</v>
      </c>
      <c r="H15" s="51" t="n">
        <f aca="false">H14+E14*$C14+F14*$C14</f>
        <v>115.902177030653</v>
      </c>
      <c r="I15" s="25" t="n">
        <f aca="false">SUM(E15:H15)</f>
        <v>1000</v>
      </c>
      <c r="K15" s="25" t="n">
        <f aca="false">E15+F15</f>
        <v>822.413506645652</v>
      </c>
      <c r="L15" s="25" t="n">
        <f aca="false">E15*uAsymp+F15*uProg</f>
        <v>756.769265307505</v>
      </c>
      <c r="M15" s="25" t="n">
        <f aca="false">(E15+F15)/((1+oDR)^$A15)</f>
        <v>603.430261772984</v>
      </c>
      <c r="N15" s="25" t="n">
        <f aca="false">(E15*uAsymp+F15*uProg)/((1+oDR)^$A15)</f>
        <v>555.265048757295</v>
      </c>
      <c r="O15" s="25"/>
      <c r="P15" s="52" t="n">
        <f aca="false">(E15*(cAsymp+cDrug)+F15*cProg)</f>
        <v>1417547.00501246</v>
      </c>
      <c r="Q15" s="52" t="n">
        <f aca="false">(F15*tpDcm*cDeath)</f>
        <v>18392.6745043981</v>
      </c>
      <c r="R15" s="52" t="n">
        <f aca="false">P15+Q15</f>
        <v>1435939.67951686</v>
      </c>
      <c r="S15" s="52" t="n">
        <f aca="false">R15/((1+cDR)^$A15)</f>
        <v>1053593.41705755</v>
      </c>
      <c r="V15" s="25" t="n">
        <f aca="false">K15</f>
        <v>822.413506645652</v>
      </c>
      <c r="W15" s="25" t="n">
        <f aca="false">E15*uAsymp+F15*uProg</f>
        <v>756.769265307505</v>
      </c>
      <c r="X15" s="25" t="n">
        <f aca="false">V15/((1+oDR)^$A15)</f>
        <v>603.430261772984</v>
      </c>
      <c r="Y15" s="25" t="n">
        <f aca="false">W15/((1+oDR)^$A15)</f>
        <v>555.265048757295</v>
      </c>
      <c r="Z15" s="53"/>
      <c r="AA15" s="52" t="n">
        <f aca="false">(E15*(cAsymp+cDrug)+F15*cProg)</f>
        <v>1417547.00501246</v>
      </c>
      <c r="AB15" s="53" t="n">
        <f aca="false">Q15</f>
        <v>18392.6745043981</v>
      </c>
      <c r="AC15" s="53" t="n">
        <f aca="false">AA15+AB15</f>
        <v>1435939.67951686</v>
      </c>
      <c r="AD15" s="52" t="n">
        <f aca="false">AC15/((1+cDR)^$A15)</f>
        <v>1053593.41705755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$C15-tpProg*$A16*Eff)</f>
        <v>655.148712448209</v>
      </c>
      <c r="F16" s="51" t="n">
        <f aca="false">F15*(1-tpDcm-$C15)+E15*tpProg*Eff*$A16</f>
        <v>137.522813301334</v>
      </c>
      <c r="G16" s="51" t="n">
        <f aca="false">F15*tpDcm+G15</f>
        <v>80.0769908280927</v>
      </c>
      <c r="H16" s="51" t="n">
        <f aca="false">H15+E15*$C15+F15*$C15</f>
        <v>127.251483422363</v>
      </c>
      <c r="I16" s="25" t="n">
        <f aca="false">SUM(E16:H16)</f>
        <v>1000</v>
      </c>
      <c r="K16" s="25" t="n">
        <f aca="false">E16+F16</f>
        <v>792.671525749543</v>
      </c>
      <c r="L16" s="25" t="n">
        <f aca="false">E16*uAsymp+F16*uProg</f>
        <v>725.533386801799</v>
      </c>
      <c r="M16" s="25" t="n">
        <f aca="false">(E16+F16)/((1+oDR)^$A16)</f>
        <v>561.939757695881</v>
      </c>
      <c r="N16" s="25" t="n">
        <f aca="false">(E16*uAsymp+F16*uProg)/((1+oDR)^$A16)</f>
        <v>514.344267878365</v>
      </c>
      <c r="O16" s="25"/>
      <c r="P16" s="52" t="n">
        <f aca="false">(E16*(cAsymp+cDrug)+F16*cProg)</f>
        <v>1395291.50857632</v>
      </c>
      <c r="Q16" s="52" t="n">
        <f aca="false">(F16*tpDcm*cDeath)</f>
        <v>20628.4219952001</v>
      </c>
      <c r="R16" s="52" t="n">
        <f aca="false">P16+Q16</f>
        <v>1415919.93057152</v>
      </c>
      <c r="S16" s="52" t="n">
        <f aca="false">R16/((1+cDR)^$A16)</f>
        <v>1003772.27748878</v>
      </c>
      <c r="V16" s="25" t="n">
        <f aca="false">K16</f>
        <v>792.671525749543</v>
      </c>
      <c r="W16" s="25" t="n">
        <f aca="false">E16*uAsymp+F16*uProg</f>
        <v>725.533386801799</v>
      </c>
      <c r="X16" s="25" t="n">
        <f aca="false">V16/((1+oDR)^$A16)</f>
        <v>561.939757695881</v>
      </c>
      <c r="Y16" s="25" t="n">
        <f aca="false">W16/((1+oDR)^$A16)</f>
        <v>514.344267878365</v>
      </c>
      <c r="Z16" s="53"/>
      <c r="AA16" s="52" t="n">
        <f aca="false">(E16*(cAsymp+cDrug)+F16*cProg)</f>
        <v>1395291.50857632</v>
      </c>
      <c r="AB16" s="53" t="n">
        <f aca="false">Q16</f>
        <v>20628.4219952001</v>
      </c>
      <c r="AC16" s="53" t="n">
        <f aca="false">AA16+AB16</f>
        <v>1415919.93057152</v>
      </c>
      <c r="AD16" s="52" t="n">
        <f aca="false">AC16/((1+cDR)^$A16)</f>
        <v>1003772.27748878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$C16-tpProg*$A17*Eff)</f>
        <v>594.28539706177</v>
      </c>
      <c r="F17" s="51" t="n">
        <f aca="false">F16*(1-tpDcm-$C16)+E16*tpProg*Eff*$A17</f>
        <v>147.715455866665</v>
      </c>
      <c r="G17" s="51" t="n">
        <f aca="false">F16*tpDcm+G16</f>
        <v>100.705412823293</v>
      </c>
      <c r="H17" s="51" t="n">
        <f aca="false">H16+E16*$C16+F16*$C16</f>
        <v>157.293734248271</v>
      </c>
      <c r="I17" s="25" t="n">
        <f aca="false">SUM(E17:H17)</f>
        <v>999.999999999999</v>
      </c>
      <c r="K17" s="25" t="n">
        <f aca="false">E17+F17</f>
        <v>742.000852928436</v>
      </c>
      <c r="L17" s="25" t="n">
        <f aca="false">E17*uAsymp+F17*uProg</f>
        <v>675.357719108681</v>
      </c>
      <c r="M17" s="25" t="n">
        <f aca="false">(E17+F17)/((1+oDR)^$A17)</f>
        <v>508.230303796778</v>
      </c>
      <c r="N17" s="25" t="n">
        <f aca="false">(E17*uAsymp+F17*uProg)/((1+oDR)^$A17)</f>
        <v>462.583374937453</v>
      </c>
      <c r="O17" s="25"/>
      <c r="P17" s="52" t="n">
        <f aca="false">(E17*(cAsymp+cDrug)+F17*cProg)</f>
        <v>1334574.46319265</v>
      </c>
      <c r="Q17" s="52" t="n">
        <f aca="false">(F17*tpDcm*cDeath)</f>
        <v>22157.3183799998</v>
      </c>
      <c r="R17" s="52" t="n">
        <f aca="false">P17+Q17</f>
        <v>1356731.78157265</v>
      </c>
      <c r="S17" s="52" t="n">
        <f aca="false">R17/((1+cDR)^$A17)</f>
        <v>929287.618468434</v>
      </c>
      <c r="V17" s="25" t="n">
        <f aca="false">K17</f>
        <v>742.000852928436</v>
      </c>
      <c r="W17" s="25" t="n">
        <f aca="false">E17*uAsymp+F17*uProg</f>
        <v>675.357719108681</v>
      </c>
      <c r="X17" s="25" t="n">
        <f aca="false">V17/((1+oDR)^$A17)</f>
        <v>508.230303796778</v>
      </c>
      <c r="Y17" s="25" t="n">
        <f aca="false">W17/((1+oDR)^$A17)</f>
        <v>462.583374937453</v>
      </c>
      <c r="Z17" s="53"/>
      <c r="AA17" s="52" t="n">
        <f aca="false">(E17*(cAsymp+cDrug)+F17*cProg)</f>
        <v>1334574.46319265</v>
      </c>
      <c r="AB17" s="53" t="n">
        <f aca="false">Q17</f>
        <v>22157.3183799998</v>
      </c>
      <c r="AC17" s="53" t="n">
        <f aca="false">AA17+AB17</f>
        <v>1356731.78157265</v>
      </c>
      <c r="AD17" s="52" t="n">
        <f aca="false">AC17/((1+cDR)^$A17)</f>
        <v>929287.618468434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$C17-tpProg*$A18*Eff)</f>
        <v>536.104856689423</v>
      </c>
      <c r="F18" s="51" t="n">
        <f aca="false">F17*(1-tpDcm-$C17)+E17*tpProg*Eff*$A18</f>
        <v>155.616845533025</v>
      </c>
      <c r="G18" s="51" t="n">
        <f aca="false">F17*tpDcm+G17</f>
        <v>122.862731203293</v>
      </c>
      <c r="H18" s="51" t="n">
        <f aca="false">H17+E17*$C17+F17*$C17</f>
        <v>185.415566574259</v>
      </c>
      <c r="I18" s="25" t="n">
        <f aca="false">SUM(E18:H18)</f>
        <v>999.999999999999</v>
      </c>
      <c r="K18" s="25" t="n">
        <f aca="false">E18+F18</f>
        <v>691.721702222448</v>
      </c>
      <c r="L18" s="25" t="n">
        <f aca="false">E18*uAsymp+F18*uProg</f>
        <v>626.012248004721</v>
      </c>
      <c r="M18" s="25" t="n">
        <f aca="false">(E18+F18)/((1+oDR)^$A18)</f>
        <v>457.769869594942</v>
      </c>
      <c r="N18" s="25" t="n">
        <f aca="false">(E18*uAsymp+F18*uProg)/((1+oDR)^$A18)</f>
        <v>414.284450253956</v>
      </c>
      <c r="O18" s="25"/>
      <c r="P18" s="52" t="n">
        <f aca="false">(E18*(cAsymp+cDrug)+F18*cProg)</f>
        <v>1271007.82163321</v>
      </c>
      <c r="Q18" s="52" t="n">
        <f aca="false">(F18*tpDcm*cDeath)</f>
        <v>23342.5268299537</v>
      </c>
      <c r="R18" s="52" t="n">
        <f aca="false">P18+Q18</f>
        <v>1294350.34846316</v>
      </c>
      <c r="S18" s="52" t="n">
        <f aca="false">R18/((1+cDR)^$A18)</f>
        <v>856579.442747635</v>
      </c>
      <c r="V18" s="25" t="n">
        <f aca="false">K18</f>
        <v>691.721702222448</v>
      </c>
      <c r="W18" s="25" t="n">
        <f aca="false">E18*uAsymp+F18*uProg</f>
        <v>626.012248004721</v>
      </c>
      <c r="X18" s="25" t="n">
        <f aca="false">V18/((1+oDR)^$A18)</f>
        <v>457.769869594942</v>
      </c>
      <c r="Y18" s="25" t="n">
        <f aca="false">W18/((1+oDR)^$A18)</f>
        <v>414.284450253956</v>
      </c>
      <c r="Z18" s="53"/>
      <c r="AA18" s="52" t="n">
        <f aca="false">(E18*(cAsymp+cDrug)+F18*cProg)</f>
        <v>1271007.82163321</v>
      </c>
      <c r="AB18" s="53" t="n">
        <f aca="false">Q18</f>
        <v>23342.5268299537</v>
      </c>
      <c r="AC18" s="53" t="n">
        <f aca="false">AA18+AB18</f>
        <v>1294350.34846316</v>
      </c>
      <c r="AD18" s="52" t="n">
        <f aca="false">AC18/((1+cDR)^$A18)</f>
        <v>856579.442747635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$C18-tpProg*$A19*Eff)</f>
        <v>480.939666936081</v>
      </c>
      <c r="F19" s="51" t="n">
        <f aca="false">F18*(1-tpDcm-$C18)+E18*tpProg*Eff*$A19</f>
        <v>161.223255942182</v>
      </c>
      <c r="G19" s="51" t="n">
        <f aca="false">F18*tpDcm+G18</f>
        <v>146.205258033246</v>
      </c>
      <c r="H19" s="51" t="n">
        <f aca="false">H18+E18*$C18+F18*$C18</f>
        <v>211.63181908849</v>
      </c>
      <c r="I19" s="25" t="n">
        <f aca="false">SUM(E19:H19)</f>
        <v>999.999999999999</v>
      </c>
      <c r="K19" s="25" t="n">
        <f aca="false">E19+F19</f>
        <v>642.162922878263</v>
      </c>
      <c r="L19" s="25" t="n">
        <f aca="false">E19*uAsymp+F19*uProg</f>
        <v>577.810125545914</v>
      </c>
      <c r="M19" s="25" t="n">
        <f aca="false">(E19+F19)/((1+oDR)^$A19)</f>
        <v>410.601639750111</v>
      </c>
      <c r="N19" s="25" t="n">
        <f aca="false">(E19*uAsymp+F19*uProg)/((1+oDR)^$A19)</f>
        <v>369.454193882735</v>
      </c>
      <c r="O19" s="25"/>
      <c r="P19" s="52" t="n">
        <f aca="false">(E19*(cAsymp+cDrug)+F19*cProg)</f>
        <v>1205079.26823067</v>
      </c>
      <c r="Q19" s="52" t="n">
        <f aca="false">(F19*tpDcm*cDeath)</f>
        <v>24183.4883913273</v>
      </c>
      <c r="R19" s="52" t="n">
        <f aca="false">P19+Q19</f>
        <v>1229262.756622</v>
      </c>
      <c r="S19" s="52" t="n">
        <f aca="false">R19/((1+cDR)^$A19)</f>
        <v>785995.711634098</v>
      </c>
      <c r="V19" s="25" t="n">
        <f aca="false">K19</f>
        <v>642.162922878263</v>
      </c>
      <c r="W19" s="25" t="n">
        <f aca="false">E19*uAsymp+F19*uProg</f>
        <v>577.810125545914</v>
      </c>
      <c r="X19" s="25" t="n">
        <f aca="false">V19/((1+oDR)^$A19)</f>
        <v>410.601639750111</v>
      </c>
      <c r="Y19" s="25" t="n">
        <f aca="false">W19/((1+oDR)^$A19)</f>
        <v>369.454193882735</v>
      </c>
      <c r="Z19" s="53"/>
      <c r="AA19" s="52" t="n">
        <f aca="false">(E19*(cAsymp+cDrug)+F19*cProg)</f>
        <v>1205079.26823067</v>
      </c>
      <c r="AB19" s="53" t="n">
        <f aca="false">Q19</f>
        <v>24183.4883913273</v>
      </c>
      <c r="AC19" s="53" t="n">
        <f aca="false">AA19+AB19</f>
        <v>1229262.756622</v>
      </c>
      <c r="AD19" s="52" t="n">
        <f aca="false">AC19/((1+cDR)^$A19)</f>
        <v>785995.711634098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$C19-tpProg*$A20*Eff)</f>
        <v>429.046276873678</v>
      </c>
      <c r="F20" s="51" t="n">
        <f aca="false">F19*(1-tpDcm-$C19)+E19*tpProg*Eff*$A20</f>
        <v>164.595182836172</v>
      </c>
      <c r="G20" s="51" t="n">
        <f aca="false">F19*tpDcm+G19</f>
        <v>170.388746424574</v>
      </c>
      <c r="H20" s="51" t="n">
        <f aca="false">H19+E19*$C19+F19*$C19</f>
        <v>235.969793865576</v>
      </c>
      <c r="I20" s="25" t="n">
        <f aca="false">SUM(E20:H20)</f>
        <v>999.999999999999</v>
      </c>
      <c r="K20" s="25" t="n">
        <f aca="false">E20+F20</f>
        <v>593.64145970985</v>
      </c>
      <c r="L20" s="25" t="n">
        <f aca="false">E20*uAsymp+F20*uProg</f>
        <v>531.040350157123</v>
      </c>
      <c r="M20" s="25" t="n">
        <f aca="false">(E20+F20)/((1+oDR)^$A20)</f>
        <v>366.740883762009</v>
      </c>
      <c r="N20" s="25" t="n">
        <f aca="false">(E20*uAsymp+F20*uProg)/((1+oDR)^$A20)</f>
        <v>328.067058229219</v>
      </c>
      <c r="O20" s="25"/>
      <c r="P20" s="52" t="n">
        <f aca="false">(E20*(cAsymp+cDrug)+F20*cProg)</f>
        <v>1137354.96381903</v>
      </c>
      <c r="Q20" s="52" t="n">
        <f aca="false">(F20*tpDcm*cDeath)</f>
        <v>24689.2774254258</v>
      </c>
      <c r="R20" s="52" t="n">
        <f aca="false">P20+Q20</f>
        <v>1162044.24124446</v>
      </c>
      <c r="S20" s="52" t="n">
        <f aca="false">R20/((1+cDR)^$A20)</f>
        <v>717889.7717367</v>
      </c>
      <c r="V20" s="25" t="n">
        <f aca="false">K20</f>
        <v>593.64145970985</v>
      </c>
      <c r="W20" s="25" t="n">
        <f aca="false">E20*uAsymp+F20*uProg</f>
        <v>531.040350157123</v>
      </c>
      <c r="X20" s="25" t="n">
        <f aca="false">V20/((1+oDR)^$A20)</f>
        <v>366.740883762009</v>
      </c>
      <c r="Y20" s="25" t="n">
        <f aca="false">W20/((1+oDR)^$A20)</f>
        <v>328.067058229219</v>
      </c>
      <c r="Z20" s="53"/>
      <c r="AA20" s="52" t="n">
        <f aca="false">(E20*(cAsymp+cDrug)+F20*cProg)</f>
        <v>1137354.96381903</v>
      </c>
      <c r="AB20" s="53" t="n">
        <f aca="false">Q20</f>
        <v>24689.2774254258</v>
      </c>
      <c r="AC20" s="53" t="n">
        <f aca="false">AA20+AB20</f>
        <v>1162044.24124446</v>
      </c>
      <c r="AD20" s="52" t="n">
        <f aca="false">AC20/((1+cDR)^$A20)</f>
        <v>717889.7717367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$C20-tpProg*$A21*Eff)</f>
        <v>380.60695221464</v>
      </c>
      <c r="F21" s="51" t="n">
        <f aca="false">F20*(1-tpDcm-$C20)+E20*tpProg*Eff*$A21</f>
        <v>165.846218746781</v>
      </c>
      <c r="G21" s="51" t="n">
        <f aca="false">F20*tpDcm+G20</f>
        <v>195.078023849999</v>
      </c>
      <c r="H21" s="51" t="n">
        <f aca="false">H20+E20*$C20+F20*$C20</f>
        <v>258.468805188579</v>
      </c>
      <c r="I21" s="25" t="n">
        <f aca="false">SUM(E21:H21)</f>
        <v>999.999999999999</v>
      </c>
      <c r="K21" s="25" t="n">
        <f aca="false">E21+F21</f>
        <v>546.453170961421</v>
      </c>
      <c r="L21" s="25" t="n">
        <f aca="false">E21*uAsymp+F21*uProg</f>
        <v>485.961268663993</v>
      </c>
      <c r="M21" s="25" t="n">
        <f aca="false">(E21+F21)/((1+oDR)^$A21)</f>
        <v>326.172771264649</v>
      </c>
      <c r="N21" s="25" t="n">
        <f aca="false">(E21*uAsymp+F21*uProg)/((1+oDR)^$A21)</f>
        <v>290.065722280546</v>
      </c>
      <c r="O21" s="25"/>
      <c r="P21" s="52" t="n">
        <f aca="false">(E21*(cAsymp+cDrug)+F21*cProg)</f>
        <v>1068449.0845623</v>
      </c>
      <c r="Q21" s="52" t="n">
        <f aca="false">(F21*tpDcm*cDeath)</f>
        <v>24876.9328120171</v>
      </c>
      <c r="R21" s="52" t="n">
        <f aca="false">P21+Q21</f>
        <v>1093326.01737432</v>
      </c>
      <c r="S21" s="52" t="n">
        <f aca="false">R21/((1+cDR)^$A21)</f>
        <v>652596.042869152</v>
      </c>
      <c r="V21" s="25" t="n">
        <f aca="false">K21</f>
        <v>546.453170961421</v>
      </c>
      <c r="W21" s="25" t="n">
        <f aca="false">E21*uAsymp+F21*uProg</f>
        <v>485.961268663993</v>
      </c>
      <c r="X21" s="25" t="n">
        <f aca="false">V21/((1+oDR)^$A21)</f>
        <v>326.172771264649</v>
      </c>
      <c r="Y21" s="25" t="n">
        <f aca="false">W21/((1+oDR)^$A21)</f>
        <v>290.065722280546</v>
      </c>
      <c r="Z21" s="53"/>
      <c r="AA21" s="52" t="n">
        <f aca="false">(E21*(cAsymp+cDrug)+F21*cProg)</f>
        <v>1068449.0845623</v>
      </c>
      <c r="AB21" s="53" t="n">
        <f aca="false">Q21</f>
        <v>24876.9328120171</v>
      </c>
      <c r="AC21" s="53" t="n">
        <f aca="false">AA21+AB21</f>
        <v>1093326.01737432</v>
      </c>
      <c r="AD21" s="52" t="n">
        <f aca="false">AC21/((1+cDR)^$A21)</f>
        <v>652596.042869152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$C21-tpProg*$A22*Eff)</f>
        <v>335.733392548534</v>
      </c>
      <c r="F22" s="51" t="n">
        <f aca="false">F21*(1-tpDcm-$C21)+E21*tpProg*Eff*$A22</f>
        <v>165.132270421432</v>
      </c>
      <c r="G22" s="51" t="n">
        <f aca="false">F21*tpDcm+G21</f>
        <v>219.954956662017</v>
      </c>
      <c r="H22" s="51" t="n">
        <f aca="false">H21+E21*$C21+F21*$C21</f>
        <v>279.179380368017</v>
      </c>
      <c r="I22" s="25" t="n">
        <f aca="false">SUM(E22:H22)</f>
        <v>999.999999999999</v>
      </c>
      <c r="K22" s="25" t="n">
        <f aca="false">E22+F22</f>
        <v>500.865662969966</v>
      </c>
      <c r="L22" s="25" t="n">
        <f aca="false">E22*uAsymp+F22*uProg</f>
        <v>442.795925737181</v>
      </c>
      <c r="M22" s="25" t="n">
        <f aca="false">(E22+F22)/((1+oDR)^$A22)</f>
        <v>288.852188809726</v>
      </c>
      <c r="N22" s="25" t="n">
        <f aca="false">(E22*uAsymp+F22*uProg)/((1+oDR)^$A22)</f>
        <v>255.363028055854</v>
      </c>
      <c r="O22" s="25"/>
      <c r="P22" s="52" t="n">
        <f aca="false">(E22*(cAsymp+cDrug)+F22*cProg)</f>
        <v>998996.900087097</v>
      </c>
      <c r="Q22" s="52" t="n">
        <f aca="false">(F22*tpDcm*cDeath)</f>
        <v>24769.8405632148</v>
      </c>
      <c r="R22" s="52" t="n">
        <f aca="false">P22+Q22</f>
        <v>1023766.74065031</v>
      </c>
      <c r="S22" s="52" t="n">
        <f aca="false">R22/((1+cDR)^$A22)</f>
        <v>590412.331550014</v>
      </c>
      <c r="V22" s="25" t="n">
        <f aca="false">K22</f>
        <v>500.865662969966</v>
      </c>
      <c r="W22" s="25" t="n">
        <f aca="false">E22*uAsymp+F22*uProg</f>
        <v>442.795925737181</v>
      </c>
      <c r="X22" s="25" t="n">
        <f aca="false">V22/((1+oDR)^$A22)</f>
        <v>288.852188809726</v>
      </c>
      <c r="Y22" s="25" t="n">
        <f aca="false">W22/((1+oDR)^$A22)</f>
        <v>255.363028055854</v>
      </c>
      <c r="Z22" s="53"/>
      <c r="AA22" s="52" t="n">
        <f aca="false">(E22*(cAsymp+cDrug)+F22*cProg)</f>
        <v>998996.900087097</v>
      </c>
      <c r="AB22" s="53" t="n">
        <f aca="false">Q22</f>
        <v>24769.8405632148</v>
      </c>
      <c r="AC22" s="53" t="n">
        <f aca="false">AA22+AB22</f>
        <v>1023766.74065031</v>
      </c>
      <c r="AD22" s="52" t="n">
        <f aca="false">AC22/((1+cDR)^$A22)</f>
        <v>590412.331550014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$C22-tpProg*$A23*Eff)</f>
        <v>294.471758604319</v>
      </c>
      <c r="F23" s="51" t="n">
        <f aca="false">F22*(1-tpDcm-$C22)+E22*tpProg*Eff*$A23</f>
        <v>162.64125517587</v>
      </c>
      <c r="G23" s="51" t="n">
        <f aca="false">F22*tpDcm+G22</f>
        <v>244.724797225231</v>
      </c>
      <c r="H23" s="51" t="n">
        <f aca="false">H22+E22*$C22+F22*$C22</f>
        <v>298.162188994579</v>
      </c>
      <c r="I23" s="25" t="n">
        <f aca="false">SUM(E23:H23)</f>
        <v>999.999999999999</v>
      </c>
      <c r="K23" s="25" t="n">
        <f aca="false">E23+F23</f>
        <v>457.113013780189</v>
      </c>
      <c r="L23" s="25" t="n">
        <f aca="false">E23*uAsymp+F23*uProg</f>
        <v>401.729112056006</v>
      </c>
      <c r="M23" s="25" t="n">
        <f aca="false">(E23+F23)/((1+oDR)^$A23)</f>
        <v>254.705098907051</v>
      </c>
      <c r="N23" s="25" t="n">
        <f aca="false">(E23*uAsymp+F23*uProg)/((1+oDR)^$A23)</f>
        <v>223.844979546503</v>
      </c>
      <c r="O23" s="25"/>
      <c r="P23" s="52" t="n">
        <f aca="false">(E23*(cAsymp+cDrug)+F23*cProg)</f>
        <v>929631.403434089</v>
      </c>
      <c r="Q23" s="52" t="n">
        <f aca="false">(F23*tpDcm*cDeath)</f>
        <v>24396.1882763805</v>
      </c>
      <c r="R23" s="52" t="n">
        <f aca="false">P23+Q23</f>
        <v>954027.59171047</v>
      </c>
      <c r="S23" s="52" t="n">
        <f aca="false">R23/((1+cDR)^$A23)</f>
        <v>531587.779785942</v>
      </c>
      <c r="V23" s="25" t="n">
        <f aca="false">K23</f>
        <v>457.113013780189</v>
      </c>
      <c r="W23" s="25" t="n">
        <f aca="false">E23*uAsymp+F23*uProg</f>
        <v>401.729112056006</v>
      </c>
      <c r="X23" s="25" t="n">
        <f aca="false">V23/((1+oDR)^$A23)</f>
        <v>254.705098907051</v>
      </c>
      <c r="Y23" s="25" t="n">
        <f aca="false">W23/((1+oDR)^$A23)</f>
        <v>223.844979546503</v>
      </c>
      <c r="Z23" s="53"/>
      <c r="AA23" s="52" t="n">
        <f aca="false">(E23*(cAsymp+cDrug)+F23*cProg)</f>
        <v>929631.403434089</v>
      </c>
      <c r="AB23" s="53" t="n">
        <f aca="false">Q23</f>
        <v>24396.1882763805</v>
      </c>
      <c r="AC23" s="53" t="n">
        <f aca="false">AA23+AB23</f>
        <v>954027.59171047</v>
      </c>
      <c r="AD23" s="52" t="n">
        <f aca="false">AC23/((1+cDR)^$A23)</f>
        <v>531587.779785942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$C23-tpProg*$A24*Eff)</f>
        <v>256.808820678827</v>
      </c>
      <c r="F24" s="51" t="n">
        <f aca="false">F23*(1-tpDcm-$C23)+E23*tpProg*Eff*$A24</f>
        <v>158.583421602713</v>
      </c>
      <c r="G24" s="51" t="n">
        <f aca="false">F23*tpDcm+G23</f>
        <v>269.120985501612</v>
      </c>
      <c r="H24" s="51" t="n">
        <f aca="false">H23+E23*$C23+F23*$C23</f>
        <v>315.486772216848</v>
      </c>
      <c r="I24" s="25" t="n">
        <f aca="false">SUM(E24:H24)</f>
        <v>999.999999999999</v>
      </c>
      <c r="K24" s="25" t="n">
        <f aca="false">E24+F24</f>
        <v>415.39224228154</v>
      </c>
      <c r="L24" s="25" t="n">
        <f aca="false">E24*uAsymp+F24*uProg</f>
        <v>362.90594584692</v>
      </c>
      <c r="M24" s="25" t="n">
        <f aca="false">(E24+F24)/((1+oDR)^$A24)</f>
        <v>223.631040915051</v>
      </c>
      <c r="N24" s="25" t="n">
        <f aca="false">(E24*uAsymp+F24*uProg)/((1+oDR)^$A24)</f>
        <v>195.374458555733</v>
      </c>
      <c r="O24" s="25"/>
      <c r="P24" s="52" t="n">
        <f aca="false">(E24*(cAsymp+cDrug)+F24*cProg)</f>
        <v>860963.495826379</v>
      </c>
      <c r="Q24" s="52" t="n">
        <f aca="false">(F24*tpDcm*cDeath)</f>
        <v>23787.5132404069</v>
      </c>
      <c r="R24" s="52" t="n">
        <f aca="false">P24+Q24</f>
        <v>884751.009066786</v>
      </c>
      <c r="S24" s="52" t="n">
        <f aca="false">R24/((1+cDR)^$A24)</f>
        <v>476315.561459487</v>
      </c>
      <c r="V24" s="25" t="n">
        <f aca="false">K24</f>
        <v>415.39224228154</v>
      </c>
      <c r="W24" s="25" t="n">
        <f aca="false">E24*uAsymp+F24*uProg</f>
        <v>362.90594584692</v>
      </c>
      <c r="X24" s="25" t="n">
        <f aca="false">V24/((1+oDR)^$A24)</f>
        <v>223.631040915051</v>
      </c>
      <c r="Y24" s="25" t="n">
        <f aca="false">W24/((1+oDR)^$A24)</f>
        <v>195.374458555733</v>
      </c>
      <c r="Z24" s="53"/>
      <c r="AA24" s="52" t="n">
        <f aca="false">(E24*(cAsymp+cDrug)+F24*cProg)</f>
        <v>860963.495826379</v>
      </c>
      <c r="AB24" s="53" t="n">
        <f aca="false">Q24</f>
        <v>23787.5132404069</v>
      </c>
      <c r="AC24" s="53" t="n">
        <f aca="false">AA24+AB24</f>
        <v>884751.009066786</v>
      </c>
      <c r="AD24" s="52" t="n">
        <f aca="false">AC24/((1+cDR)^$A24)</f>
        <v>476315.561459487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$C24-tpProg*$A25*Eff)</f>
        <v>222.678928410611</v>
      </c>
      <c r="F25" s="51" t="n">
        <f aca="false">F24*(1-tpDcm-$C24)+E24*tpProg*Eff*$A25</f>
        <v>153.182434648052</v>
      </c>
      <c r="G25" s="51" t="n">
        <f aca="false">F24*tpDcm+G24</f>
        <v>292.908498742019</v>
      </c>
      <c r="H25" s="51" t="n">
        <f aca="false">H24+E24*$C24+F24*$C24</f>
        <v>331.230138199318</v>
      </c>
      <c r="I25" s="25" t="n">
        <f aca="false">SUM(E25:H25)</f>
        <v>999.999999999999</v>
      </c>
      <c r="K25" s="25" t="n">
        <f aca="false">E25+F25</f>
        <v>375.861363058662</v>
      </c>
      <c r="L25" s="25" t="n">
        <f aca="false">E25*uAsymp+F25*uProg</f>
        <v>326.431807976119</v>
      </c>
      <c r="M25" s="25" t="n">
        <f aca="false">(E25+F25)/((1+oDR)^$A25)</f>
        <v>195.506426791494</v>
      </c>
      <c r="N25" s="25" t="n">
        <f aca="false">(E25*uAsymp+F25*uProg)/((1+oDR)^$A25)</f>
        <v>169.795362442023</v>
      </c>
      <c r="O25" s="25"/>
      <c r="P25" s="52" t="n">
        <f aca="false">(E25*(cAsymp+cDrug)+F25*cProg)</f>
        <v>793565.696560071</v>
      </c>
      <c r="Q25" s="52" t="n">
        <f aca="false">(F25*tpDcm*cDeath)</f>
        <v>22977.3651972078</v>
      </c>
      <c r="R25" s="52" t="n">
        <f aca="false">P25+Q25</f>
        <v>816543.061757279</v>
      </c>
      <c r="S25" s="52" t="n">
        <f aca="false">R25/((1+cDR)^$A25)</f>
        <v>424729.520018892</v>
      </c>
      <c r="V25" s="25" t="n">
        <f aca="false">K25</f>
        <v>375.861363058662</v>
      </c>
      <c r="W25" s="25" t="n">
        <f aca="false">E25*uAsymp+F25*uProg</f>
        <v>326.431807976119</v>
      </c>
      <c r="X25" s="25" t="n">
        <f aca="false">V25/((1+oDR)^$A25)</f>
        <v>195.506426791494</v>
      </c>
      <c r="Y25" s="25" t="n">
        <f aca="false">W25/((1+oDR)^$A25)</f>
        <v>169.795362442023</v>
      </c>
      <c r="Z25" s="53"/>
      <c r="AA25" s="52" t="n">
        <f aca="false">(E25*(cAsymp+cDrug)+F25*cProg)</f>
        <v>793565.696560071</v>
      </c>
      <c r="AB25" s="53" t="n">
        <f aca="false">Q25</f>
        <v>22977.3651972078</v>
      </c>
      <c r="AC25" s="53" t="n">
        <f aca="false">AA25+AB25</f>
        <v>816543.061757279</v>
      </c>
      <c r="AD25" s="52" t="n">
        <f aca="false">AC25/((1+cDR)^$A25)</f>
        <v>424729.520018892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$C25-tpProg*$A26*Eff)</f>
        <v>191.971504182787</v>
      </c>
      <c r="F26" s="51" t="n">
        <f aca="false">F25*(1-tpDcm-$C25)+E25*tpProg*Eff*$A26</f>
        <v>146.667348018744</v>
      </c>
      <c r="G26" s="51" t="n">
        <f aca="false">F25*tpDcm+G25</f>
        <v>315.885863939227</v>
      </c>
      <c r="H26" s="51" t="n">
        <f aca="false">H25+E25*$C25+F25*$C25</f>
        <v>345.475283859242</v>
      </c>
      <c r="I26" s="25" t="n">
        <f aca="false">SUM(E26:H26)</f>
        <v>999.999999999999</v>
      </c>
      <c r="K26" s="25" t="n">
        <f aca="false">E26+F26</f>
        <v>338.638852201531</v>
      </c>
      <c r="L26" s="25" t="n">
        <f aca="false">E26*uAsymp+F26*uProg</f>
        <v>292.373439987706</v>
      </c>
      <c r="M26" s="25" t="n">
        <f aca="false">(E26+F26)/((1+oDR)^$A26)</f>
        <v>170.188334259588</v>
      </c>
      <c r="N26" s="25" t="n">
        <f aca="false">(E26*uAsymp+F26*uProg)/((1+oDR)^$A26)</f>
        <v>146.936916451751</v>
      </c>
      <c r="O26" s="25"/>
      <c r="P26" s="52" t="n">
        <f aca="false">(E26*(cAsymp+cDrug)+F26*cProg)</f>
        <v>727959.300330413</v>
      </c>
      <c r="Q26" s="52" t="n">
        <f aca="false">(F26*tpDcm*cDeath)</f>
        <v>22000.1022028116</v>
      </c>
      <c r="R26" s="52" t="n">
        <f aca="false">P26+Q26</f>
        <v>749959.402533224</v>
      </c>
      <c r="S26" s="52" t="n">
        <f aca="false">R26/((1+cDR)^$A26)</f>
        <v>376904.010421957</v>
      </c>
      <c r="V26" s="25" t="n">
        <f aca="false">K26</f>
        <v>338.638852201531</v>
      </c>
      <c r="W26" s="25" t="n">
        <f aca="false">E26*uAsymp+F26*uProg</f>
        <v>292.373439987706</v>
      </c>
      <c r="X26" s="25" t="n">
        <f aca="false">V26/((1+oDR)^$A26)</f>
        <v>170.188334259588</v>
      </c>
      <c r="Y26" s="25" t="n">
        <f aca="false">W26/((1+oDR)^$A26)</f>
        <v>146.936916451751</v>
      </c>
      <c r="Z26" s="53"/>
      <c r="AA26" s="52" t="n">
        <f aca="false">(E26*(cAsymp+cDrug)+F26*cProg)</f>
        <v>727959.300330413</v>
      </c>
      <c r="AB26" s="53" t="n">
        <f aca="false">Q26</f>
        <v>22000.1022028116</v>
      </c>
      <c r="AC26" s="53" t="n">
        <f aca="false">AA26+AB26</f>
        <v>749959.402533224</v>
      </c>
      <c r="AD26" s="52" t="n">
        <f aca="false">AC26/((1+cDR)^$A26)</f>
        <v>376904.01042195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$C26-tpProg*$A27*Eff)</f>
        <v>154.306695062124</v>
      </c>
      <c r="F27" s="51" t="n">
        <f aca="false">F26*(1-tpDcm-$C26)+E26*tpProg*Eff*$A27</f>
        <v>131.448191615815</v>
      </c>
      <c r="G27" s="51" t="n">
        <f aca="false">F26*tpDcm+G26</f>
        <v>337.885966142038</v>
      </c>
      <c r="H27" s="51" t="n">
        <f aca="false">H26+E26*$C26+F26*$C26</f>
        <v>376.359147180021</v>
      </c>
      <c r="I27" s="25" t="n">
        <f aca="false">SUM(E27:H27)</f>
        <v>999.999999999999</v>
      </c>
      <c r="K27" s="25" t="n">
        <f aca="false">E27+F27</f>
        <v>285.75488667794</v>
      </c>
      <c r="L27" s="25" t="n">
        <f aca="false">E27*uAsymp+F27*uProg</f>
        <v>245.17750402088</v>
      </c>
      <c r="M27" s="25" t="n">
        <f aca="false">(E27+F27)/((1+oDR)^$A27)</f>
        <v>138.754258313015</v>
      </c>
      <c r="N27" s="25" t="n">
        <f aca="false">(E27*uAsymp+F27*uProg)/((1+oDR)^$A27)</f>
        <v>119.051061981645</v>
      </c>
      <c r="O27" s="25"/>
      <c r="P27" s="52" t="n">
        <f aca="false">(E27*(cAsymp+cDrug)+F27*cProg)</f>
        <v>625804.617440633</v>
      </c>
      <c r="Q27" s="52" t="n">
        <f aca="false">(F27*tpDcm*cDeath)</f>
        <v>19717.2287423723</v>
      </c>
      <c r="R27" s="52" t="n">
        <f aca="false">P27+Q27</f>
        <v>645521.846183006</v>
      </c>
      <c r="S27" s="52" t="n">
        <f aca="false">R27/((1+cDR)^$A27)</f>
        <v>313446.625649205</v>
      </c>
      <c r="V27" s="25" t="n">
        <f aca="false">K27</f>
        <v>285.75488667794</v>
      </c>
      <c r="W27" s="25" t="n">
        <f aca="false">E27*uAsymp+F27*uProg</f>
        <v>245.17750402088</v>
      </c>
      <c r="X27" s="25" t="n">
        <f aca="false">V27/((1+oDR)^$A27)</f>
        <v>138.754258313015</v>
      </c>
      <c r="Y27" s="25" t="n">
        <f aca="false">W27/((1+oDR)^$A27)</f>
        <v>119.051061981645</v>
      </c>
      <c r="Z27" s="53"/>
      <c r="AA27" s="52" t="n">
        <f aca="false">(E27*(cAsymp+cDrug)+F27*cProg)</f>
        <v>625804.617440633</v>
      </c>
      <c r="AB27" s="53" t="n">
        <f aca="false">Q27</f>
        <v>19717.2287423723</v>
      </c>
      <c r="AC27" s="53" t="n">
        <f aca="false">AA27+AB27</f>
        <v>645521.846183006</v>
      </c>
      <c r="AD27" s="52" t="n">
        <f aca="false">AC27/((1+cDR)^$A27)</f>
        <v>313446.625649205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$C27-tpProg*$A28*Eff)</f>
        <v>123.260188015625</v>
      </c>
      <c r="F28" s="51" t="n">
        <f aca="false">F27*(1-tpDcm-$C27)+E27*tpProg*Eff*$A28</f>
        <v>116.716624254914</v>
      </c>
      <c r="G28" s="51" t="n">
        <f aca="false">F27*tpDcm+G27</f>
        <v>357.60319488441</v>
      </c>
      <c r="H28" s="51" t="n">
        <f aca="false">H27+E27*$C27+F27*$C27</f>
        <v>402.419992845049</v>
      </c>
      <c r="I28" s="25" t="n">
        <f aca="false">SUM(E28:H28)</f>
        <v>999.999999999999</v>
      </c>
      <c r="K28" s="25" t="n">
        <f aca="false">E28+F28</f>
        <v>239.976812270539</v>
      </c>
      <c r="L28" s="25" t="n">
        <f aca="false">E28*uAsymp+F28*uProg</f>
        <v>204.63464680603</v>
      </c>
      <c r="M28" s="25" t="n">
        <f aca="false">(E28+F28)/((1+oDR)^$A28)</f>
        <v>112.585272843555</v>
      </c>
      <c r="N28" s="25" t="n">
        <f aca="false">(E28*uAsymp+F28*uProg)/((1+oDR)^$A28)</f>
        <v>96.0044736235943</v>
      </c>
      <c r="O28" s="25"/>
      <c r="P28" s="52" t="n">
        <f aca="false">(E28*(cAsymp+cDrug)+F28*cProg)</f>
        <v>535040.154788181</v>
      </c>
      <c r="Q28" s="52" t="n">
        <f aca="false">(F28*tpDcm*cDeath)</f>
        <v>17507.4936382372</v>
      </c>
      <c r="R28" s="52" t="n">
        <f aca="false">P28+Q28</f>
        <v>552547.648426418</v>
      </c>
      <c r="S28" s="52" t="n">
        <f aca="false">R28/((1+cDR)^$A28)</f>
        <v>259228.077782037</v>
      </c>
      <c r="V28" s="25" t="n">
        <f aca="false">K28</f>
        <v>239.976812270539</v>
      </c>
      <c r="W28" s="25" t="n">
        <f aca="false">E28*uAsymp+F28*uProg</f>
        <v>204.63464680603</v>
      </c>
      <c r="X28" s="25" t="n">
        <f aca="false">V28/((1+oDR)^$A28)</f>
        <v>112.585272843555</v>
      </c>
      <c r="Y28" s="25" t="n">
        <f aca="false">W28/((1+oDR)^$A28)</f>
        <v>96.0044736235943</v>
      </c>
      <c r="Z28" s="53"/>
      <c r="AA28" s="52" t="n">
        <f aca="false">(E28*(cAsymp+cDrug)+F28*cProg)</f>
        <v>535040.154788181</v>
      </c>
      <c r="AB28" s="53" t="n">
        <f aca="false">Q28</f>
        <v>17507.4936382372</v>
      </c>
      <c r="AC28" s="53" t="n">
        <f aca="false">AA28+AB28</f>
        <v>552547.648426418</v>
      </c>
      <c r="AD28" s="52" t="n">
        <f aca="false">AC28/((1+cDR)^$A28)</f>
        <v>259228.07778203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$C28-tpProg*$A29*Eff)</f>
        <v>97.8439372468032</v>
      </c>
      <c r="F29" s="51" t="n">
        <f aca="false">F28*(1-tpDcm-$C28)+E28*tpProg*Eff*$A29</f>
        <v>102.739496106426</v>
      </c>
      <c r="G29" s="51" t="n">
        <f aca="false">F28*tpDcm+G28</f>
        <v>375.110688522648</v>
      </c>
      <c r="H29" s="51" t="n">
        <f aca="false">H28+E28*$C28+F28*$C28</f>
        <v>424.305878124122</v>
      </c>
      <c r="I29" s="25" t="n">
        <f aca="false">SUM(E29:H29)</f>
        <v>999.999999999999</v>
      </c>
      <c r="K29" s="25" t="n">
        <f aca="false">E29+F29</f>
        <v>200.583433353229</v>
      </c>
      <c r="L29" s="25" t="n">
        <f aca="false">E29*uAsymp+F29*uProg</f>
        <v>170.006362464282</v>
      </c>
      <c r="M29" s="25" t="n">
        <f aca="false">(E29+F29)/((1+oDR)^$A29)</f>
        <v>90.9215886733193</v>
      </c>
      <c r="N29" s="25" t="n">
        <f aca="false">(E29*uAsymp+F29*uProg)/((1+oDR)^$A29)</f>
        <v>77.0614417223798</v>
      </c>
      <c r="O29" s="25"/>
      <c r="P29" s="52" t="n">
        <f aca="false">(E29*(cAsymp+cDrug)+F29*cProg)</f>
        <v>454984.394189483</v>
      </c>
      <c r="Q29" s="52" t="n">
        <f aca="false">(F29*tpDcm*cDeath)</f>
        <v>15410.9244159639</v>
      </c>
      <c r="R29" s="52" t="n">
        <f aca="false">P29+Q29</f>
        <v>470395.318605447</v>
      </c>
      <c r="S29" s="52" t="n">
        <f aca="false">R29/((1+cDR)^$A29)</f>
        <v>213223.440027486</v>
      </c>
      <c r="V29" s="25" t="n">
        <f aca="false">K29</f>
        <v>200.583433353229</v>
      </c>
      <c r="W29" s="25" t="n">
        <f aca="false">E29*uAsymp+F29*uProg</f>
        <v>170.006362464282</v>
      </c>
      <c r="X29" s="25" t="n">
        <f aca="false">V29/((1+oDR)^$A29)</f>
        <v>90.9215886733193</v>
      </c>
      <c r="Y29" s="25" t="n">
        <f aca="false">W29/((1+oDR)^$A29)</f>
        <v>77.0614417223798</v>
      </c>
      <c r="Z29" s="53"/>
      <c r="AA29" s="52" t="n">
        <f aca="false">(E29*(cAsymp+cDrug)+F29*cProg)</f>
        <v>454984.394189483</v>
      </c>
      <c r="AB29" s="53" t="n">
        <f aca="false">Q29</f>
        <v>15410.9244159639</v>
      </c>
      <c r="AC29" s="53" t="n">
        <f aca="false">AA29+AB29</f>
        <v>470395.318605447</v>
      </c>
      <c r="AD29" s="52" t="n">
        <f aca="false">AC29/((1+cDR)^$A29)</f>
        <v>213223.440027486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$C29-tpProg*$A30*Eff)</f>
        <v>77.1792977002783</v>
      </c>
      <c r="F30" s="51" t="n">
        <f aca="false">F29*(1-tpDcm-$C29)+E29*tpProg*Eff*$A30</f>
        <v>89.7000021151724</v>
      </c>
      <c r="G30" s="51" t="n">
        <f aca="false">F29*tpDcm+G29</f>
        <v>390.521612938612</v>
      </c>
      <c r="H30" s="51" t="n">
        <f aca="false">H29+E29*$C29+F29*$C29</f>
        <v>442.599087245937</v>
      </c>
      <c r="I30" s="25" t="n">
        <f aca="false">SUM(E30:H30)</f>
        <v>999.999999999999</v>
      </c>
      <c r="K30" s="25" t="n">
        <f aca="false">E30+F30</f>
        <v>166.879299815451</v>
      </c>
      <c r="L30" s="25" t="n">
        <f aca="false">E30*uAsymp+F30*uProg</f>
        <v>140.595334401644</v>
      </c>
      <c r="M30" s="25" t="n">
        <f aca="false">(E30+F30)/((1+oDR)^$A30)</f>
        <v>73.0859798534855</v>
      </c>
      <c r="N30" s="25" t="n">
        <f aca="false">(E30*uAsymp+F30*uProg)/((1+oDR)^$A30)</f>
        <v>61.574729693474</v>
      </c>
      <c r="O30" s="25"/>
      <c r="P30" s="52" t="n">
        <f aca="false">(E30*(cAsymp+cDrug)+F30*cProg)</f>
        <v>384868.952895935</v>
      </c>
      <c r="Q30" s="52" t="n">
        <f aca="false">(F30*tpDcm*cDeath)</f>
        <v>13455.0003172759</v>
      </c>
      <c r="R30" s="52" t="n">
        <f aca="false">P30+Q30</f>
        <v>398323.953213211</v>
      </c>
      <c r="S30" s="52" t="n">
        <f aca="false">R30/((1+cDR)^$A30)</f>
        <v>174448.81691076</v>
      </c>
      <c r="V30" s="25" t="n">
        <f aca="false">K30</f>
        <v>166.879299815451</v>
      </c>
      <c r="W30" s="25" t="n">
        <f aca="false">E30*uAsymp+F30*uProg</f>
        <v>140.595334401644</v>
      </c>
      <c r="X30" s="25" t="n">
        <f aca="false">V30/((1+oDR)^$A30)</f>
        <v>73.0859798534855</v>
      </c>
      <c r="Y30" s="25" t="n">
        <f aca="false">W30/((1+oDR)^$A30)</f>
        <v>61.574729693474</v>
      </c>
      <c r="Z30" s="53"/>
      <c r="AA30" s="52" t="n">
        <f aca="false">(E30*(cAsymp+cDrug)+F30*cProg)</f>
        <v>384868.952895935</v>
      </c>
      <c r="AB30" s="53" t="n">
        <f aca="false">Q30</f>
        <v>13455.0003172759</v>
      </c>
      <c r="AC30" s="53" t="n">
        <f aca="false">AA30+AB30</f>
        <v>398323.953213211</v>
      </c>
      <c r="AD30" s="52" t="n">
        <f aca="false">AC30/((1+cDR)^$A30)</f>
        <v>174448.81691076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$C30-tpProg*$A31*Eff)</f>
        <v>60.4931335374782</v>
      </c>
      <c r="F31" s="51" t="n">
        <f aca="false">F30*(1-tpDcm-$C30)+E30*tpProg*Eff*$A31</f>
        <v>77.7117738175276</v>
      </c>
      <c r="G31" s="51" t="n">
        <f aca="false">F30*tpDcm+G30</f>
        <v>403.976613255887</v>
      </c>
      <c r="H31" s="51" t="n">
        <f aca="false">H30+E30*$C30+F30*$C30</f>
        <v>457.818479389106</v>
      </c>
      <c r="I31" s="25" t="n">
        <f aca="false">SUM(E31:H31)</f>
        <v>999.999999999999</v>
      </c>
      <c r="K31" s="25" t="n">
        <f aca="false">E31+F31</f>
        <v>138.204907355006</v>
      </c>
      <c r="L31" s="25" t="n">
        <f aca="false">E31*uAsymp+F31*uProg</f>
        <v>115.75230722375</v>
      </c>
      <c r="M31" s="25" t="n">
        <f aca="false">(E31+F31)/((1+oDR)^$A31)</f>
        <v>58.4809904496084</v>
      </c>
      <c r="N31" s="25" t="n">
        <f aca="false">(E31*uAsymp+F31*uProg)/((1+oDR)^$A31)</f>
        <v>48.9802403027846</v>
      </c>
      <c r="O31" s="25"/>
      <c r="P31" s="52" t="n">
        <f aca="false">(E31*(cAsymp+cDrug)+F31*cProg)</f>
        <v>323875.0217588</v>
      </c>
      <c r="Q31" s="52" t="n">
        <f aca="false">(F31*tpDcm*cDeath)</f>
        <v>11656.7660726291</v>
      </c>
      <c r="R31" s="52" t="n">
        <f aca="false">P31+Q31</f>
        <v>335531.787831429</v>
      </c>
      <c r="S31" s="52" t="n">
        <f aca="false">R31/((1+cDR)^$A31)</f>
        <v>141979.265825246</v>
      </c>
      <c r="V31" s="25" t="n">
        <f aca="false">K31</f>
        <v>138.204907355006</v>
      </c>
      <c r="W31" s="25" t="n">
        <f aca="false">E31*uAsymp+F31*uProg</f>
        <v>115.75230722375</v>
      </c>
      <c r="X31" s="25" t="n">
        <f aca="false">V31/((1+oDR)^$A31)</f>
        <v>58.4809904496084</v>
      </c>
      <c r="Y31" s="25" t="n">
        <f aca="false">W31/((1+oDR)^$A31)</f>
        <v>48.9802403027846</v>
      </c>
      <c r="Z31" s="53"/>
      <c r="AA31" s="52" t="n">
        <f aca="false">(E31*(cAsymp+cDrug)+F31*cProg)</f>
        <v>323875.0217588</v>
      </c>
      <c r="AB31" s="53" t="n">
        <f aca="false">Q31</f>
        <v>11656.7660726291</v>
      </c>
      <c r="AC31" s="53" t="n">
        <f aca="false">AA31+AB31</f>
        <v>335531.787831429</v>
      </c>
      <c r="AD31" s="52" t="n">
        <f aca="false">AC31/((1+cDR)^$A31)</f>
        <v>141979.265825246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$C31-tpProg*$A32*Eff)</f>
        <v>47.112052398988</v>
      </c>
      <c r="F32" s="51" t="n">
        <f aca="false">F31*(1-tpDcm-$C31)+E31*tpProg*Eff*$A32</f>
        <v>66.8318013326121</v>
      </c>
      <c r="G32" s="51" t="n">
        <f aca="false">F31*tpDcm+G31</f>
        <v>415.633379328516</v>
      </c>
      <c r="H32" s="51" t="n">
        <f aca="false">H31+E31*$C31+F31*$C31</f>
        <v>470.422766939883</v>
      </c>
      <c r="I32" s="25" t="n">
        <f aca="false">SUM(E32:H32)</f>
        <v>999.999999999999</v>
      </c>
      <c r="K32" s="25" t="n">
        <f aca="false">E32+F32</f>
        <v>113.9438537316</v>
      </c>
      <c r="L32" s="25" t="n">
        <f aca="false">E32*uAsymp+F32*uProg</f>
        <v>94.8803007784977</v>
      </c>
      <c r="M32" s="25" t="n">
        <f aca="false">(E32+F32)/((1+oDR)^$A32)</f>
        <v>46.5845397607213</v>
      </c>
      <c r="N32" s="25" t="n">
        <f aca="false">(E32*uAsymp+F32*uProg)/((1+oDR)^$A32)</f>
        <v>38.79064117435</v>
      </c>
      <c r="O32" s="25"/>
      <c r="P32" s="52" t="n">
        <f aca="false">(E32*(cAsymp+cDrug)+F32*cProg)</f>
        <v>271163.482596318</v>
      </c>
      <c r="Q32" s="52" t="n">
        <f aca="false">(F32*tpDcm*cDeath)</f>
        <v>10024.7701998918</v>
      </c>
      <c r="R32" s="52" t="n">
        <f aca="false">P32+Q32</f>
        <v>281188.25279621</v>
      </c>
      <c r="S32" s="52" t="n">
        <f aca="false">R32/((1+cDR)^$A32)</f>
        <v>114960.350327348</v>
      </c>
      <c r="V32" s="25" t="n">
        <f aca="false">K32</f>
        <v>113.9438537316</v>
      </c>
      <c r="W32" s="25" t="n">
        <f aca="false">E32*uAsymp+F32*uProg</f>
        <v>94.8803007784977</v>
      </c>
      <c r="X32" s="25" t="n">
        <f aca="false">V32/((1+oDR)^$A32)</f>
        <v>46.5845397607213</v>
      </c>
      <c r="Y32" s="25" t="n">
        <f aca="false">W32/((1+oDR)^$A32)</f>
        <v>38.79064117435</v>
      </c>
      <c r="Z32" s="53"/>
      <c r="AA32" s="52" t="n">
        <f aca="false">(E32*(cAsymp+cDrug)+F32*cProg)</f>
        <v>271163.482596318</v>
      </c>
      <c r="AB32" s="53" t="n">
        <f aca="false">Q32</f>
        <v>10024.7701998918</v>
      </c>
      <c r="AC32" s="53" t="n">
        <f aca="false">AA32+AB32</f>
        <v>281188.25279621</v>
      </c>
      <c r="AD32" s="52" t="n">
        <f aca="false">AC32/((1+cDR)^$A32)</f>
        <v>114960.350327348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$C32-tpProg*$A33*Eff)</f>
        <v>36.4553061463369</v>
      </c>
      <c r="F33" s="51" t="n">
        <f aca="false">F32*(1-tpDcm-$C32)+E32*tpProg*Eff*$A33</f>
        <v>57.0720979250494</v>
      </c>
      <c r="G33" s="51" t="n">
        <f aca="false">F32*tpDcm+G32</f>
        <v>425.658149528408</v>
      </c>
      <c r="H33" s="51" t="n">
        <f aca="false">H32+E32*$C32+F32*$C32</f>
        <v>480.814446400205</v>
      </c>
      <c r="I33" s="25" t="n">
        <f aca="false">SUM(E33:H33)</f>
        <v>999.999999999999</v>
      </c>
      <c r="K33" s="25" t="n">
        <f aca="false">E33+F33</f>
        <v>93.5274040713863</v>
      </c>
      <c r="L33" s="25" t="n">
        <f aca="false">E33*uAsymp+F33*uProg</f>
        <v>77.4366142828071</v>
      </c>
      <c r="M33" s="25" t="n">
        <f aca="false">(E33+F33)/((1+oDR)^$A33)</f>
        <v>36.9444695997991</v>
      </c>
      <c r="N33" s="25" t="n">
        <f aca="false">(E33*uAsymp+F33*uProg)/((1+oDR)^$A33)</f>
        <v>30.5884106448517</v>
      </c>
      <c r="O33" s="25"/>
      <c r="P33" s="52" t="n">
        <f aca="false">(E33*(cAsymp+cDrug)+F33*cProg)</f>
        <v>225899.252994654</v>
      </c>
      <c r="Q33" s="52" t="n">
        <f aca="false">(F33*tpDcm*cDeath)</f>
        <v>8560.81468875742</v>
      </c>
      <c r="R33" s="52" t="n">
        <f aca="false">P33+Q33</f>
        <v>234460.067683411</v>
      </c>
      <c r="S33" s="52" t="n">
        <f aca="false">R33/((1+cDR)^$A33)</f>
        <v>92614.5970680979</v>
      </c>
      <c r="V33" s="25" t="n">
        <f aca="false">K33</f>
        <v>93.5274040713863</v>
      </c>
      <c r="W33" s="25" t="n">
        <f aca="false">E33*uAsymp+F33*uProg</f>
        <v>77.4366142828071</v>
      </c>
      <c r="X33" s="25" t="n">
        <f aca="false">V33/((1+oDR)^$A33)</f>
        <v>36.9444695997991</v>
      </c>
      <c r="Y33" s="25" t="n">
        <f aca="false">W33/((1+oDR)^$A33)</f>
        <v>30.5884106448517</v>
      </c>
      <c r="Z33" s="53"/>
      <c r="AA33" s="52" t="n">
        <f aca="false">(E33*(cAsymp+cDrug)+F33*cProg)</f>
        <v>225899.252994654</v>
      </c>
      <c r="AB33" s="53" t="n">
        <f aca="false">Q33</f>
        <v>8560.81468875742</v>
      </c>
      <c r="AC33" s="53" t="n">
        <f aca="false">AA33+AB33</f>
        <v>234460.067683411</v>
      </c>
      <c r="AD33" s="52" t="n">
        <f aca="false">AC33/((1+cDR)^$A33)</f>
        <v>92614.5970680979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$C33-tpProg*$A34*Eff)</f>
        <v>28.0268393653038</v>
      </c>
      <c r="F34" s="51" t="n">
        <f aca="false">F33*(1-tpDcm-$C33)+E33*tpProg*Eff*$A34</f>
        <v>48.4100507660147</v>
      </c>
      <c r="G34" s="51" t="n">
        <f aca="false">F33*tpDcm+G33</f>
        <v>434.218964217166</v>
      </c>
      <c r="H34" s="51" t="n">
        <f aca="false">H33+E33*$C33+F33*$C33</f>
        <v>489.344145651515</v>
      </c>
      <c r="I34" s="25" t="n">
        <f aca="false">SUM(E34:H34)</f>
        <v>999.999999999999</v>
      </c>
      <c r="K34" s="25" t="n">
        <f aca="false">E34+F34</f>
        <v>76.4368901313185</v>
      </c>
      <c r="L34" s="25" t="n">
        <f aca="false">E34*uAsymp+F34*uProg</f>
        <v>62.9330354715496</v>
      </c>
      <c r="M34" s="25" t="n">
        <f aca="false">(E34+F34)/((1+oDR)^$A34)</f>
        <v>29.1724708851008</v>
      </c>
      <c r="N34" s="25" t="n">
        <f aca="false">(E34*uAsymp+F34*uProg)/((1+oDR)^$A34)</f>
        <v>24.0186661421037</v>
      </c>
      <c r="O34" s="25"/>
      <c r="P34" s="52" t="n">
        <f aca="false">(E34*(cAsymp+cDrug)+F34*cProg)</f>
        <v>187270.411346</v>
      </c>
      <c r="Q34" s="52" t="n">
        <f aca="false">(F34*tpDcm*cDeath)</f>
        <v>7261.5076149022</v>
      </c>
      <c r="R34" s="52" t="n">
        <f aca="false">P34+Q34</f>
        <v>194531.918960902</v>
      </c>
      <c r="S34" s="52" t="n">
        <f aca="false">R34/((1+cDR)^$A34)</f>
        <v>74243.9512172735</v>
      </c>
      <c r="V34" s="25" t="n">
        <f aca="false">K34</f>
        <v>76.4368901313185</v>
      </c>
      <c r="W34" s="25" t="n">
        <f aca="false">E34*uAsymp+F34*uProg</f>
        <v>62.9330354715496</v>
      </c>
      <c r="X34" s="25" t="n">
        <f aca="false">V34/((1+oDR)^$A34)</f>
        <v>29.1724708851008</v>
      </c>
      <c r="Y34" s="25" t="n">
        <f aca="false">W34/((1+oDR)^$A34)</f>
        <v>24.0186661421037</v>
      </c>
      <c r="Z34" s="53"/>
      <c r="AA34" s="52" t="n">
        <f aca="false">(E34*(cAsymp+cDrug)+F34*cProg)</f>
        <v>187270.411346</v>
      </c>
      <c r="AB34" s="53" t="n">
        <f aca="false">Q34</f>
        <v>7261.5076149022</v>
      </c>
      <c r="AC34" s="53" t="n">
        <f aca="false">AA34+AB34</f>
        <v>194531.918960902</v>
      </c>
      <c r="AD34" s="52" t="n">
        <f aca="false">AC34/((1+cDR)^$A34)</f>
        <v>74243.9512172735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$C34-tpProg*$A35*Eff)</f>
        <v>21.4068999072191</v>
      </c>
      <c r="F35" s="51" t="n">
        <f aca="false">F34*(1-tpDcm-$C34)+E34*tpProg*Eff*$A35</f>
        <v>40.797438229221</v>
      </c>
      <c r="G35" s="51" t="n">
        <f aca="false">F34*tpDcm+G34</f>
        <v>441.480471832068</v>
      </c>
      <c r="H35" s="51" t="n">
        <f aca="false">H34+E34*$C34+F34*$C34</f>
        <v>496.315190031491</v>
      </c>
      <c r="I35" s="25" t="n">
        <f aca="false">SUM(E35:H35)</f>
        <v>999.999999999999</v>
      </c>
      <c r="K35" s="25" t="n">
        <f aca="false">E35+F35</f>
        <v>62.20433813644</v>
      </c>
      <c r="L35" s="25" t="n">
        <f aca="false">E35*uAsymp+F35*uProg</f>
        <v>50.9346335837738</v>
      </c>
      <c r="M35" s="25" t="n">
        <f aca="false">(E35+F35)/((1+oDR)^$A35)</f>
        <v>22.9377349191527</v>
      </c>
      <c r="N35" s="25" t="n">
        <f aca="false">(E35*uAsymp+F35*uProg)/((1+oDR)^$A35)</f>
        <v>18.7820521582619</v>
      </c>
      <c r="O35" s="25"/>
      <c r="P35" s="52" t="n">
        <f aca="false">(E35*(cAsymp+cDrug)+F35*cProg)</f>
        <v>154502.664548492</v>
      </c>
      <c r="Q35" s="52" t="n">
        <f aca="false">(F35*tpDcm*cDeath)</f>
        <v>6119.61573438315</v>
      </c>
      <c r="R35" s="52" t="n">
        <f aca="false">P35+Q35</f>
        <v>160622.280282875</v>
      </c>
      <c r="S35" s="52" t="n">
        <f aca="false">R35/((1+cDR)^$A35)</f>
        <v>59229.1695019276</v>
      </c>
      <c r="V35" s="25" t="n">
        <f aca="false">K35</f>
        <v>62.20433813644</v>
      </c>
      <c r="W35" s="25" t="n">
        <f aca="false">E35*uAsymp+F35*uProg</f>
        <v>50.9346335837738</v>
      </c>
      <c r="X35" s="25" t="n">
        <f aca="false">V35/((1+oDR)^$A35)</f>
        <v>22.9377349191527</v>
      </c>
      <c r="Y35" s="25" t="n">
        <f aca="false">W35/((1+oDR)^$A35)</f>
        <v>18.7820521582619</v>
      </c>
      <c r="Z35" s="53"/>
      <c r="AA35" s="52" t="n">
        <f aca="false">(E35*(cAsymp+cDrug)+F35*cProg)</f>
        <v>154502.664548492</v>
      </c>
      <c r="AB35" s="53" t="n">
        <f aca="false">Q35</f>
        <v>6119.61573438315</v>
      </c>
      <c r="AC35" s="53" t="n">
        <f aca="false">AA35+AB35</f>
        <v>160622.280282875</v>
      </c>
      <c r="AD35" s="52" t="n">
        <f aca="false">AC35/((1+cDR)^$A35)</f>
        <v>59229.1695019276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$C35-tpProg*$A36*Eff)</f>
        <v>16.2435556495978</v>
      </c>
      <c r="F36" s="51" t="n">
        <f aca="false">F35*(1-tpDcm-$C35)+E35*tpProg*Eff*$A36</f>
        <v>34.1681311144157</v>
      </c>
      <c r="G36" s="51" t="n">
        <f aca="false">F35*tpDcm+G35</f>
        <v>447.600087566451</v>
      </c>
      <c r="H36" s="51" t="n">
        <f aca="false">H35+E35*$C35+F35*$C35</f>
        <v>501.988225669534</v>
      </c>
      <c r="I36" s="25" t="n">
        <f aca="false">SUM(E36:H36)</f>
        <v>999.999999999999</v>
      </c>
      <c r="K36" s="25" t="n">
        <f aca="false">E36+F36</f>
        <v>50.4116867640136</v>
      </c>
      <c r="L36" s="25" t="n">
        <f aca="false">E36*uAsymp+F36*uProg</f>
        <v>41.0574762029297</v>
      </c>
      <c r="M36" s="25" t="n">
        <f aca="false">(E36+F36)/((1+oDR)^$A36)</f>
        <v>17.9605956360639</v>
      </c>
      <c r="N36" s="25" t="n">
        <f aca="false">(E36*uAsymp+F36*uProg)/((1+oDR)^$A36)</f>
        <v>14.6278923649217</v>
      </c>
      <c r="O36" s="25"/>
      <c r="P36" s="52" t="n">
        <f aca="false">(E36*(cAsymp+cDrug)+F36*cProg)</f>
        <v>126869.726817644</v>
      </c>
      <c r="Q36" s="52" t="n">
        <f aca="false">(F36*tpDcm*cDeath)</f>
        <v>5125.21966716236</v>
      </c>
      <c r="R36" s="52" t="n">
        <f aca="false">P36+Q36</f>
        <v>131994.946484806</v>
      </c>
      <c r="S36" s="52" t="n">
        <f aca="false">R36/((1+cDR)^$A36)</f>
        <v>47026.9497411427</v>
      </c>
      <c r="V36" s="25" t="n">
        <f aca="false">K36</f>
        <v>50.4116867640136</v>
      </c>
      <c r="W36" s="25" t="n">
        <f aca="false">E36*uAsymp+F36*uProg</f>
        <v>41.0574762029297</v>
      </c>
      <c r="X36" s="25" t="n">
        <f aca="false">V36/((1+oDR)^$A36)</f>
        <v>17.9605956360639</v>
      </c>
      <c r="Y36" s="25" t="n">
        <f aca="false">W36/((1+oDR)^$A36)</f>
        <v>14.6278923649217</v>
      </c>
      <c r="Z36" s="53"/>
      <c r="AA36" s="52" t="n">
        <f aca="false">(E36*(cAsymp+cDrug)+F36*cProg)</f>
        <v>126869.726817644</v>
      </c>
      <c r="AB36" s="53" t="n">
        <f aca="false">Q36</f>
        <v>5125.21966716236</v>
      </c>
      <c r="AC36" s="53" t="n">
        <f aca="false">AA36+AB36</f>
        <v>131994.946484806</v>
      </c>
      <c r="AD36" s="52" t="n">
        <f aca="false">AC36/((1+cDR)^$A36)</f>
        <v>47026.9497411427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$C36-tpProg*$A37*Eff)</f>
        <v>10.5453163277189</v>
      </c>
      <c r="F37" s="51" t="n">
        <f aca="false">F36*(1-tpDcm-$C36)+E36*tpProg*Eff*$A37</f>
        <v>24.8705425007384</v>
      </c>
      <c r="G37" s="51" t="n">
        <f aca="false">F36*tpDcm+G36</f>
        <v>452.725307233613</v>
      </c>
      <c r="H37" s="51" t="n">
        <f aca="false">H36+E36*$C36+F36*$C36</f>
        <v>511.858833937928</v>
      </c>
      <c r="I37" s="25" t="n">
        <f aca="false">SUM(E37:H37)</f>
        <v>999.999999999999</v>
      </c>
      <c r="K37" s="25" t="n">
        <f aca="false">E37+F37</f>
        <v>35.4158588284573</v>
      </c>
      <c r="L37" s="25" t="n">
        <f aca="false">E37*uAsymp+F37*uProg</f>
        <v>28.6709573868868</v>
      </c>
      <c r="M37" s="25" t="n">
        <f aca="false">(E37+F37)/((1+oDR)^$A37)</f>
        <v>12.1912134236892</v>
      </c>
      <c r="N37" s="25" t="n">
        <f aca="false">(E37*uAsymp+F37*uProg)/((1+oDR)^$A37)</f>
        <v>9.86941365047958</v>
      </c>
      <c r="O37" s="25"/>
      <c r="P37" s="52" t="n">
        <f aca="false">(E37*(cAsymp+cDrug)+F37*cProg)</f>
        <v>90429.6019937937</v>
      </c>
      <c r="Q37" s="52" t="n">
        <f aca="false">(F37*tpDcm*cDeath)</f>
        <v>3730.58137511077</v>
      </c>
      <c r="R37" s="52" t="n">
        <f aca="false">P37+Q37</f>
        <v>94160.1833689044</v>
      </c>
      <c r="S37" s="52" t="n">
        <f aca="false">R37/((1+cDR)^$A37)</f>
        <v>32412.7927272412</v>
      </c>
      <c r="V37" s="25" t="n">
        <f aca="false">K37</f>
        <v>35.4158588284573</v>
      </c>
      <c r="W37" s="25" t="n">
        <f aca="false">E37*uAsymp+F37*uProg</f>
        <v>28.6709573868868</v>
      </c>
      <c r="X37" s="25" t="n">
        <f aca="false">V37/((1+oDR)^$A37)</f>
        <v>12.1912134236892</v>
      </c>
      <c r="Y37" s="25" t="n">
        <f aca="false">W37/((1+oDR)^$A37)</f>
        <v>9.86941365047958</v>
      </c>
      <c r="Z37" s="53"/>
      <c r="AA37" s="52" t="n">
        <f aca="false">(E37*(cAsymp+cDrug)+F37*cProg)</f>
        <v>90429.6019937937</v>
      </c>
      <c r="AB37" s="53" t="n">
        <f aca="false">Q37</f>
        <v>3730.58137511077</v>
      </c>
      <c r="AC37" s="53" t="n">
        <f aca="false">AA37+AB37</f>
        <v>94160.1833689044</v>
      </c>
      <c r="AD37" s="52" t="n">
        <f aca="false">AC37/((1+cDR)^$A37)</f>
        <v>32412.7927272412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$C37-tpProg*$A38*Eff)</f>
        <v>6.79329277831652</v>
      </c>
      <c r="F38" s="51" t="n">
        <f aca="false">F37*(1-tpDcm-$C37)+E37*tpProg*Eff*$A38</f>
        <v>17.9575595164181</v>
      </c>
      <c r="G38" s="51" t="n">
        <f aca="false">F37*tpDcm+G37</f>
        <v>456.455888608724</v>
      </c>
      <c r="H38" s="51" t="n">
        <f aca="false">H37+E37*$C37+F37*$C37</f>
        <v>518.79325909654</v>
      </c>
      <c r="I38" s="25" t="n">
        <f aca="false">SUM(E38:H38)</f>
        <v>999.999999999999</v>
      </c>
      <c r="K38" s="25" t="n">
        <f aca="false">E38+F38</f>
        <v>24.7508522947346</v>
      </c>
      <c r="L38" s="25" t="n">
        <f aca="false">E38*uAsymp+F38*uProg</f>
        <v>19.9217977767143</v>
      </c>
      <c r="M38" s="25" t="n">
        <f aca="false">(E38+F38)/((1+oDR)^$A38)</f>
        <v>8.23187875247535</v>
      </c>
      <c r="N38" s="25" t="n">
        <f aca="false">(E38*uAsymp+F38*uProg)/((1+oDR)^$A38)</f>
        <v>6.62578491748068</v>
      </c>
      <c r="O38" s="25"/>
      <c r="P38" s="52" t="n">
        <f aca="false">(E38*(cAsymp+cDrug)+F38*cProg)</f>
        <v>64062.6177167291</v>
      </c>
      <c r="Q38" s="52" t="n">
        <f aca="false">(F38*tpDcm*cDeath)</f>
        <v>2693.63392746272</v>
      </c>
      <c r="R38" s="52" t="n">
        <f aca="false">P38+Q38</f>
        <v>66756.2516441918</v>
      </c>
      <c r="S38" s="52" t="n">
        <f aca="false">R38/((1+cDR)^$A38)</f>
        <v>22202.4422820229</v>
      </c>
      <c r="V38" s="25" t="n">
        <f aca="false">K38</f>
        <v>24.7508522947346</v>
      </c>
      <c r="W38" s="25" t="n">
        <f aca="false">E38*uAsymp+F38*uProg</f>
        <v>19.9217977767143</v>
      </c>
      <c r="X38" s="25" t="n">
        <f aca="false">V38/((1+oDR)^$A38)</f>
        <v>8.23187875247535</v>
      </c>
      <c r="Y38" s="25" t="n">
        <f aca="false">W38/((1+oDR)^$A38)</f>
        <v>6.62578491748068</v>
      </c>
      <c r="Z38" s="53"/>
      <c r="AA38" s="52" t="n">
        <f aca="false">(E38*(cAsymp+cDrug)+F38*cProg)</f>
        <v>64062.6177167291</v>
      </c>
      <c r="AB38" s="53" t="n">
        <f aca="false">Q38</f>
        <v>2693.63392746272</v>
      </c>
      <c r="AC38" s="53" t="n">
        <f aca="false">AA38+AB38</f>
        <v>66756.2516441918</v>
      </c>
      <c r="AD38" s="52" t="n">
        <f aca="false">AC38/((1+cDR)^$A38)</f>
        <v>22202.442282022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$C38-tpProg*$A39*Eff)</f>
        <v>4.34227274389992</v>
      </c>
      <c r="F39" s="51" t="n">
        <f aca="false">F38*(1-tpDcm-$C38)+E38*tpProg*Eff*$A39</f>
        <v>12.868728744063</v>
      </c>
      <c r="G39" s="51" t="n">
        <f aca="false">F38*tpDcm+G38</f>
        <v>459.149522536187</v>
      </c>
      <c r="H39" s="51" t="n">
        <f aca="false">H38+E38*$C38+F38*$C38</f>
        <v>523.639475975849</v>
      </c>
      <c r="I39" s="25" t="n">
        <f aca="false">SUM(E39:H39)</f>
        <v>999.999999999999</v>
      </c>
      <c r="K39" s="25" t="n">
        <f aca="false">E39+F39</f>
        <v>17.2110014879629</v>
      </c>
      <c r="L39" s="25" t="n">
        <f aca="false">E39*uAsymp+F39*uProg</f>
        <v>13.7767056647521</v>
      </c>
      <c r="M39" s="25" t="n">
        <f aca="false">(E39+F39)/((1+oDR)^$A39)</f>
        <v>5.53062992242754</v>
      </c>
      <c r="N39" s="25" t="n">
        <f aca="false">(E39*uAsymp+F39*uProg)/((1+oDR)^$A39)</f>
        <v>4.42704398318971</v>
      </c>
      <c r="O39" s="25"/>
      <c r="P39" s="52" t="n">
        <f aca="false">(E39*(cAsymp+cDrug)+F39*cProg)</f>
        <v>45119.5953480387</v>
      </c>
      <c r="Q39" s="52" t="n">
        <f aca="false">(F39*tpDcm*cDeath)</f>
        <v>1930.30931160944</v>
      </c>
      <c r="R39" s="52" t="n">
        <f aca="false">P39+Q39</f>
        <v>47049.9046596482</v>
      </c>
      <c r="S39" s="52" t="n">
        <f aca="false">R39/((1+cDR)^$A39)</f>
        <v>15119.1440393521</v>
      </c>
      <c r="V39" s="25" t="n">
        <f aca="false">K39</f>
        <v>17.2110014879629</v>
      </c>
      <c r="W39" s="25" t="n">
        <f aca="false">E39*uAsymp+F39*uProg</f>
        <v>13.7767056647521</v>
      </c>
      <c r="X39" s="25" t="n">
        <f aca="false">V39/((1+oDR)^$A39)</f>
        <v>5.53062992242754</v>
      </c>
      <c r="Y39" s="25" t="n">
        <f aca="false">W39/((1+oDR)^$A39)</f>
        <v>4.42704398318971</v>
      </c>
      <c r="Z39" s="53"/>
      <c r="AA39" s="52" t="n">
        <f aca="false">(E39*(cAsymp+cDrug)+F39*cProg)</f>
        <v>45119.5953480387</v>
      </c>
      <c r="AB39" s="53" t="n">
        <f aca="false">Q39</f>
        <v>1930.30931160944</v>
      </c>
      <c r="AC39" s="53" t="n">
        <f aca="false">AA39+AB39</f>
        <v>47049.9046596482</v>
      </c>
      <c r="AD39" s="52" t="n">
        <f aca="false">AC39/((1+cDR)^$A39)</f>
        <v>15119.1440393521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$C39-tpProg*$A40*Eff)</f>
        <v>2.75386937418133</v>
      </c>
      <c r="F40" s="51" t="n">
        <f aca="false">F39*(1-tpDcm-$C39)+E39*tpProg*Eff*$A40</f>
        <v>9.15690871082897</v>
      </c>
      <c r="G40" s="51" t="n">
        <f aca="false">F39*tpDcm+G39</f>
        <v>461.079831847796</v>
      </c>
      <c r="H40" s="51" t="n">
        <f aca="false">H39+E39*$C39+F39*$C39</f>
        <v>527.009390067192</v>
      </c>
      <c r="I40" s="25" t="n">
        <f aca="false">SUM(E40:H40)</f>
        <v>999.999999999999</v>
      </c>
      <c r="K40" s="25" t="n">
        <f aca="false">E40+F40</f>
        <v>11.9107780850103</v>
      </c>
      <c r="L40" s="25" t="n">
        <f aca="false">E40*uAsymp+F40*uProg</f>
        <v>9.48385743859399</v>
      </c>
      <c r="M40" s="25" t="n">
        <f aca="false">(E40+F40)/((1+oDR)^$A40)</f>
        <v>3.69801135389264</v>
      </c>
      <c r="N40" s="25" t="n">
        <f aca="false">(E40*uAsymp+F40*uProg)/((1+oDR)^$A40)</f>
        <v>2.94451061352214</v>
      </c>
      <c r="O40" s="25"/>
      <c r="P40" s="52" t="n">
        <f aca="false">(E40*(cAsymp+cDrug)+F40*cProg)</f>
        <v>31601.5301937589</v>
      </c>
      <c r="Q40" s="52" t="n">
        <f aca="false">(F40*tpDcm*cDeath)</f>
        <v>1373.53630662435</v>
      </c>
      <c r="R40" s="52" t="n">
        <f aca="false">P40+Q40</f>
        <v>32975.0665003833</v>
      </c>
      <c r="S40" s="52" t="n">
        <f aca="false">R40/((1+cDR)^$A40)</f>
        <v>10237.9684554149</v>
      </c>
      <c r="V40" s="25" t="n">
        <f aca="false">K40</f>
        <v>11.9107780850103</v>
      </c>
      <c r="W40" s="25" t="n">
        <f aca="false">E40*uAsymp+F40*uProg</f>
        <v>9.48385743859399</v>
      </c>
      <c r="X40" s="25" t="n">
        <f aca="false">V40/((1+oDR)^$A40)</f>
        <v>3.69801135389264</v>
      </c>
      <c r="Y40" s="25" t="n">
        <f aca="false">W40/((1+oDR)^$A40)</f>
        <v>2.94451061352214</v>
      </c>
      <c r="Z40" s="53"/>
      <c r="AA40" s="52" t="n">
        <f aca="false">(E40*(cAsymp+cDrug)+F40*cProg)</f>
        <v>31601.5301937589</v>
      </c>
      <c r="AB40" s="53" t="n">
        <f aca="false">Q40</f>
        <v>1373.53630662435</v>
      </c>
      <c r="AC40" s="53" t="n">
        <f aca="false">AA40+AB40</f>
        <v>32975.0665003833</v>
      </c>
      <c r="AD40" s="52" t="n">
        <f aca="false">AC40/((1+cDR)^$A40)</f>
        <v>10237.9684554149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$C40-tpProg*$A41*Eff)</f>
        <v>1.73273461023489</v>
      </c>
      <c r="F41" s="51" t="n">
        <f aca="false">F40*(1-tpDcm-$C40)+E40*tpProg*Eff*$A41</f>
        <v>6.47237681910605</v>
      </c>
      <c r="G41" s="51" t="n">
        <f aca="false">F40*tpDcm+G40</f>
        <v>462.453368154421</v>
      </c>
      <c r="H41" s="51" t="n">
        <f aca="false">H40+E40*$C40+F40*$C40</f>
        <v>529.341520416237</v>
      </c>
      <c r="I41" s="25" t="n">
        <f aca="false">SUM(E41:H41)</f>
        <v>999.999999999999</v>
      </c>
      <c r="K41" s="25" t="n">
        <f aca="false">E41+F41</f>
        <v>8.20511142934094</v>
      </c>
      <c r="L41" s="25" t="n">
        <f aca="false">E41*uAsymp+F41*uProg</f>
        <v>6.50038049405268</v>
      </c>
      <c r="M41" s="25" t="n">
        <f aca="false">(E41+F41)/((1+oDR)^$A41)</f>
        <v>2.46134357612905</v>
      </c>
      <c r="N41" s="25" t="n">
        <f aca="false">(E41*uAsymp+F41*uProg)/((1+oDR)^$A41)</f>
        <v>1.94996374018973</v>
      </c>
      <c r="O41" s="25"/>
      <c r="P41" s="52" t="n">
        <f aca="false">(E41*(cAsymp+cDrug)+F41*cProg)</f>
        <v>22016.2323726705</v>
      </c>
      <c r="Q41" s="52" t="n">
        <f aca="false">(F41*tpDcm*cDeath)</f>
        <v>970.856522865907</v>
      </c>
      <c r="R41" s="52" t="n">
        <f aca="false">P41+Q41</f>
        <v>22987.0888955364</v>
      </c>
      <c r="S41" s="52" t="n">
        <f aca="false">R41/((1+cDR)^$A41)</f>
        <v>6895.59478553973</v>
      </c>
      <c r="V41" s="25" t="n">
        <f aca="false">K41</f>
        <v>8.20511142934094</v>
      </c>
      <c r="W41" s="25" t="n">
        <f aca="false">E41*uAsymp+F41*uProg</f>
        <v>6.50038049405268</v>
      </c>
      <c r="X41" s="25" t="n">
        <f aca="false">V41/((1+oDR)^$A41)</f>
        <v>2.46134357612905</v>
      </c>
      <c r="Y41" s="25" t="n">
        <f aca="false">W41/((1+oDR)^$A41)</f>
        <v>1.94996374018973</v>
      </c>
      <c r="Z41" s="53"/>
      <c r="AA41" s="52" t="n">
        <f aca="false">(E41*(cAsymp+cDrug)+F41*cProg)</f>
        <v>22016.2323726705</v>
      </c>
      <c r="AB41" s="53" t="n">
        <f aca="false">Q41</f>
        <v>970.856522865907</v>
      </c>
      <c r="AC41" s="53" t="n">
        <f aca="false">AA41+AB41</f>
        <v>22987.0888955364</v>
      </c>
      <c r="AD41" s="52" t="n">
        <f aca="false">AC41/((1+cDR)^$A41)</f>
        <v>6895.59478553973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$C41-tpProg*$A42*Eff)</f>
        <v>1.08157294370862</v>
      </c>
      <c r="F42" s="51" t="n">
        <f aca="false">F41*(1-tpDcm-$C41)+E41*tpProg*Eff*$A42</f>
        <v>4.54612114490146</v>
      </c>
      <c r="G42" s="51" t="n">
        <f aca="false">F41*tpDcm+G41</f>
        <v>463.424224677287</v>
      </c>
      <c r="H42" s="51" t="n">
        <f aca="false">H41+E41*$C41+F41*$C41</f>
        <v>530.948081234102</v>
      </c>
      <c r="I42" s="25" t="n">
        <f aca="false">SUM(E42:H42)</f>
        <v>999.999999999999</v>
      </c>
      <c r="K42" s="25" t="n">
        <f aca="false">E42+F42</f>
        <v>5.62769408861008</v>
      </c>
      <c r="L42" s="25" t="n">
        <f aca="false">E42*uAsymp+F42*uProg</f>
        <v>4.43708515519928</v>
      </c>
      <c r="M42" s="25" t="n">
        <f aca="false">(E42+F42)/((1+oDR)^$A42)</f>
        <v>1.63108986577133</v>
      </c>
      <c r="N42" s="25" t="n">
        <f aca="false">(E42*uAsymp+F42*uProg)/((1+oDR)^$A42)</f>
        <v>1.28601244421895</v>
      </c>
      <c r="O42" s="25"/>
      <c r="P42" s="52" t="n">
        <f aca="false">(E42*(cAsymp+cDrug)+F42*cProg)</f>
        <v>15260.7228502673</v>
      </c>
      <c r="Q42" s="52" t="n">
        <f aca="false">(F42*tpDcm*cDeath)</f>
        <v>681.918171735218</v>
      </c>
      <c r="R42" s="52" t="n">
        <f aca="false">P42+Q42</f>
        <v>15942.6410220025</v>
      </c>
      <c r="S42" s="52" t="n">
        <f aca="false">R42/((1+cDR)^$A42)</f>
        <v>4620.6989568335</v>
      </c>
      <c r="V42" s="25" t="n">
        <f aca="false">K42</f>
        <v>5.62769408861008</v>
      </c>
      <c r="W42" s="25" t="n">
        <f aca="false">E42*uAsymp+F42*uProg</f>
        <v>4.43708515519928</v>
      </c>
      <c r="X42" s="25" t="n">
        <f aca="false">V42/((1+oDR)^$A42)</f>
        <v>1.63108986577133</v>
      </c>
      <c r="Y42" s="25" t="n">
        <f aca="false">W42/((1+oDR)^$A42)</f>
        <v>1.28601244421895</v>
      </c>
      <c r="Z42" s="53"/>
      <c r="AA42" s="52" t="n">
        <f aca="false">(E42*(cAsymp+cDrug)+F42*cProg)</f>
        <v>15260.7228502673</v>
      </c>
      <c r="AB42" s="53" t="n">
        <f aca="false">Q42</f>
        <v>681.918171735218</v>
      </c>
      <c r="AC42" s="53" t="n">
        <f aca="false">AA42+AB42</f>
        <v>15942.6410220025</v>
      </c>
      <c r="AD42" s="52" t="n">
        <f aca="false">AC42/((1+cDR)^$A42)</f>
        <v>4620.6989568335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$C42-tpProg*$A43*Eff)</f>
        <v>0.669709966744377</v>
      </c>
      <c r="F43" s="51" t="n">
        <f aca="false">F42*(1-tpDcm-$C42)+E42*tpProg*Eff*$A43</f>
        <v>3.17416344758063</v>
      </c>
      <c r="G43" s="51" t="n">
        <f aca="false">F42*tpDcm+G42</f>
        <v>464.106142849022</v>
      </c>
      <c r="H43" s="51" t="n">
        <f aca="false">H42+E42*$C42+F42*$C42</f>
        <v>532.049983736652</v>
      </c>
      <c r="I43" s="25" t="n">
        <f aca="false">SUM(E43:H43)</f>
        <v>999.999999999999</v>
      </c>
      <c r="K43" s="25" t="n">
        <f aca="false">E43+F43</f>
        <v>3.84387341432501</v>
      </c>
      <c r="L43" s="25" t="n">
        <f aca="false">E43*uAsymp+F43*uProg</f>
        <v>3.01684705409263</v>
      </c>
      <c r="M43" s="25" t="n">
        <f aca="false">(E43+F43)/((1+oDR)^$A43)</f>
        <v>1.07640606169608</v>
      </c>
      <c r="N43" s="25" t="n">
        <f aca="false">(E43*uAsymp+F43*uProg)/((1+oDR)^$A43)</f>
        <v>0.84481253834565</v>
      </c>
      <c r="O43" s="25"/>
      <c r="P43" s="52" t="n">
        <f aca="false">(E43*(cAsymp+cDrug)+F43*cProg)</f>
        <v>10527.0552928585</v>
      </c>
      <c r="Q43" s="52" t="n">
        <f aca="false">(F43*tpDcm*cDeath)</f>
        <v>476.124517137094</v>
      </c>
      <c r="R43" s="52" t="n">
        <f aca="false">P43+Q43</f>
        <v>11003.1798099955</v>
      </c>
      <c r="S43" s="52" t="n">
        <f aca="false">R43/((1+cDR)^$A43)</f>
        <v>3081.23815973553</v>
      </c>
      <c r="V43" s="25" t="n">
        <f aca="false">K43</f>
        <v>3.84387341432501</v>
      </c>
      <c r="W43" s="25" t="n">
        <f aca="false">E43*uAsymp+F43*uProg</f>
        <v>3.01684705409263</v>
      </c>
      <c r="X43" s="25" t="n">
        <f aca="false">V43/((1+oDR)^$A43)</f>
        <v>1.07640606169608</v>
      </c>
      <c r="Y43" s="25" t="n">
        <f aca="false">W43/((1+oDR)^$A43)</f>
        <v>0.84481253834565</v>
      </c>
      <c r="Z43" s="53"/>
      <c r="AA43" s="52" t="n">
        <f aca="false">(E43*(cAsymp+cDrug)+F43*cProg)</f>
        <v>10527.0552928585</v>
      </c>
      <c r="AB43" s="53" t="n">
        <f aca="false">Q43</f>
        <v>476.124517137094</v>
      </c>
      <c r="AC43" s="53" t="n">
        <f aca="false">AA43+AB43</f>
        <v>11003.1798099955</v>
      </c>
      <c r="AD43" s="52" t="n">
        <f aca="false">AC43/((1+cDR)^$A43)</f>
        <v>3081.23815973553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$C43-tpProg*$A44*Eff)</f>
        <v>0.411335861574397</v>
      </c>
      <c r="F44" s="51" t="n">
        <f aca="false">F43*(1-tpDcm-$C43)+E43*tpProg*Eff*$A44</f>
        <v>2.20378262108868</v>
      </c>
      <c r="G44" s="51" t="n">
        <f aca="false">F43*tpDcm+G43</f>
        <v>464.582267366159</v>
      </c>
      <c r="H44" s="51" t="n">
        <f aca="false">H43+E43*$C43+F43*$C43</f>
        <v>532.802614151177</v>
      </c>
      <c r="I44" s="25" t="n">
        <f aca="false">SUM(E44:H44)</f>
        <v>999.999999999999</v>
      </c>
      <c r="K44" s="25" t="n">
        <f aca="false">E44+F44</f>
        <v>2.61511848266307</v>
      </c>
      <c r="L44" s="25" t="n">
        <f aca="false">E44*uAsymp+F44*uProg</f>
        <v>2.04360603431219</v>
      </c>
      <c r="M44" s="25" t="n">
        <f aca="false">(E44+F44)/((1+oDR)^$A44)</f>
        <v>0.707551535861611</v>
      </c>
      <c r="N44" s="25" t="n">
        <f aca="false">(E44*uAsymp+F44*uProg)/((1+oDR)^$A44)</f>
        <v>0.552922017820459</v>
      </c>
      <c r="O44" s="25"/>
      <c r="P44" s="52" t="n">
        <f aca="false">(E44*(cAsymp+cDrug)+F44*cProg)</f>
        <v>7228.35165562763</v>
      </c>
      <c r="Q44" s="52" t="n">
        <f aca="false">(F44*tpDcm*cDeath)</f>
        <v>330.567393163302</v>
      </c>
      <c r="R44" s="52" t="n">
        <f aca="false">P44+Q44</f>
        <v>7558.91904879093</v>
      </c>
      <c r="S44" s="52" t="n">
        <f aca="false">R44/((1+cDR)^$A44)</f>
        <v>2045.15581908901</v>
      </c>
      <c r="V44" s="25" t="n">
        <f aca="false">K44</f>
        <v>2.61511848266307</v>
      </c>
      <c r="W44" s="25" t="n">
        <f aca="false">E44*uAsymp+F44*uProg</f>
        <v>2.04360603431219</v>
      </c>
      <c r="X44" s="25" t="n">
        <f aca="false">V44/((1+oDR)^$A44)</f>
        <v>0.707551535861611</v>
      </c>
      <c r="Y44" s="25" t="n">
        <f aca="false">W44/((1+oDR)^$A44)</f>
        <v>0.552922017820459</v>
      </c>
      <c r="Z44" s="53"/>
      <c r="AA44" s="52" t="n">
        <f aca="false">(E44*(cAsymp+cDrug)+F44*cProg)</f>
        <v>7228.35165562763</v>
      </c>
      <c r="AB44" s="53" t="n">
        <f aca="false">Q44</f>
        <v>330.567393163302</v>
      </c>
      <c r="AC44" s="53" t="n">
        <f aca="false">AA44+AB44</f>
        <v>7558.91904879093</v>
      </c>
      <c r="AD44" s="52" t="n">
        <f aca="false">AC44/((1+cDR)^$A44)</f>
        <v>2045.15581908901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$C44-tpProg*$A45*Eff)</f>
        <v>0.250585806871122</v>
      </c>
      <c r="F45" s="51" t="n">
        <f aca="false">F44*(1-tpDcm-$C44)+E44*tpProg*Eff*$A45</f>
        <v>1.52192508372322</v>
      </c>
      <c r="G45" s="51" t="n">
        <f aca="false">F44*tpDcm+G44</f>
        <v>464.912834759322</v>
      </c>
      <c r="H45" s="51" t="n">
        <f aca="false">H44+E44*$C44+F44*$C44</f>
        <v>533.314654350083</v>
      </c>
      <c r="I45" s="25" t="n">
        <f aca="false">SUM(E45:H45)</f>
        <v>999.999999999999</v>
      </c>
      <c r="K45" s="25" t="n">
        <f aca="false">E45+F45</f>
        <v>1.77251089059434</v>
      </c>
      <c r="L45" s="25" t="n">
        <f aca="false">E45*uAsymp+F45*uProg</f>
        <v>1.37950032931998</v>
      </c>
      <c r="M45" s="25" t="n">
        <f aca="false">(E45+F45)/((1+oDR)^$A45)</f>
        <v>0.463356511308071</v>
      </c>
      <c r="N45" s="25" t="n">
        <f aca="false">(E45*uAsymp+F45*uProg)/((1+oDR)^$A45)</f>
        <v>0.3606186361584</v>
      </c>
      <c r="O45" s="25"/>
      <c r="P45" s="52" t="n">
        <f aca="false">(E45*(cAsymp+cDrug)+F45*cProg)</f>
        <v>4941.65396147635</v>
      </c>
      <c r="Q45" s="52" t="n">
        <f aca="false">(F45*tpDcm*cDeath)</f>
        <v>228.288762558483</v>
      </c>
      <c r="R45" s="52" t="n">
        <f aca="false">P45+Q45</f>
        <v>5169.94272403483</v>
      </c>
      <c r="S45" s="52" t="n">
        <f aca="false">R45/((1+cDR)^$A45)</f>
        <v>1351.48767603232</v>
      </c>
      <c r="V45" s="25" t="n">
        <f aca="false">K45</f>
        <v>1.77251089059434</v>
      </c>
      <c r="W45" s="25" t="n">
        <f aca="false">E45*uAsymp+F45*uProg</f>
        <v>1.37950032931998</v>
      </c>
      <c r="X45" s="25" t="n">
        <f aca="false">V45/((1+oDR)^$A45)</f>
        <v>0.463356511308071</v>
      </c>
      <c r="Y45" s="25" t="n">
        <f aca="false">W45/((1+oDR)^$A45)</f>
        <v>0.3606186361584</v>
      </c>
      <c r="Z45" s="53"/>
      <c r="AA45" s="52" t="n">
        <f aca="false">(E45*(cAsymp+cDrug)+F45*cProg)</f>
        <v>4941.65396147635</v>
      </c>
      <c r="AB45" s="53" t="n">
        <f aca="false">Q45</f>
        <v>228.288762558483</v>
      </c>
      <c r="AC45" s="53" t="n">
        <f aca="false">AA45+AB45</f>
        <v>5169.94272403483</v>
      </c>
      <c r="AD45" s="52" t="n">
        <f aca="false">AC45/((1+cDR)^$A45)</f>
        <v>1351.48767603232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$C45-tpProg*$A46*Eff)</f>
        <v>0.151403944511532</v>
      </c>
      <c r="F46" s="51" t="n">
        <f aca="false">F45*(1-tpDcm-$C45)+E45*tpProg*Eff*$A46</f>
        <v>1.04576055114596</v>
      </c>
      <c r="G46" s="51" t="n">
        <f aca="false">F45*tpDcm+G45</f>
        <v>465.141123521881</v>
      </c>
      <c r="H46" s="51" t="n">
        <f aca="false">H45+E45*$C45+F45*$C45</f>
        <v>533.661711982461</v>
      </c>
      <c r="I46" s="25" t="n">
        <f aca="false">SUM(E46:H46)</f>
        <v>999.999999999999</v>
      </c>
      <c r="K46" s="25" t="n">
        <f aca="false">E46+F46</f>
        <v>1.19716449565749</v>
      </c>
      <c r="L46" s="25" t="n">
        <f aca="false">E46*uAsymp+F46*uProg</f>
        <v>0.928154160645422</v>
      </c>
      <c r="M46" s="25" t="n">
        <f aca="false">(E46+F46)/((1+oDR)^$A46)</f>
        <v>0.30237079150314</v>
      </c>
      <c r="N46" s="25" t="n">
        <f aca="false">(E46*uAsymp+F46*uProg)/((1+oDR)^$A46)</f>
        <v>0.23442618721929</v>
      </c>
      <c r="O46" s="25"/>
      <c r="P46" s="52" t="n">
        <f aca="false">(E46*(cAsymp+cDrug)+F46*cProg)</f>
        <v>3364.38757020516</v>
      </c>
      <c r="Q46" s="52" t="n">
        <f aca="false">(F46*tpDcm*cDeath)</f>
        <v>156.864082671893</v>
      </c>
      <c r="R46" s="52" t="n">
        <f aca="false">P46+Q46</f>
        <v>3521.25165287706</v>
      </c>
      <c r="S46" s="52" t="n">
        <f aca="false">R46/((1+cDR)^$A46)</f>
        <v>889.371221101429</v>
      </c>
      <c r="V46" s="25" t="n">
        <f aca="false">K46</f>
        <v>1.19716449565749</v>
      </c>
      <c r="W46" s="25" t="n">
        <f aca="false">E46*uAsymp+F46*uProg</f>
        <v>0.928154160645422</v>
      </c>
      <c r="X46" s="25" t="n">
        <f aca="false">V46/((1+oDR)^$A46)</f>
        <v>0.30237079150314</v>
      </c>
      <c r="Y46" s="25" t="n">
        <f aca="false">W46/((1+oDR)^$A46)</f>
        <v>0.23442618721929</v>
      </c>
      <c r="Z46" s="53"/>
      <c r="AA46" s="52" t="n">
        <f aca="false">(E46*(cAsymp+cDrug)+F46*cProg)</f>
        <v>3364.38757020516</v>
      </c>
      <c r="AB46" s="53" t="n">
        <f aca="false">Q46</f>
        <v>156.864082671893</v>
      </c>
      <c r="AC46" s="53" t="n">
        <f aca="false">AA46+AB46</f>
        <v>3521.25165287706</v>
      </c>
      <c r="AD46" s="52" t="n">
        <f aca="false">AC46/((1+cDR)^$A46)</f>
        <v>889.371221101429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$C46-tpProg*$A47*Eff)</f>
        <v>0.0907212435513101</v>
      </c>
      <c r="F47" s="51" t="n">
        <f aca="false">F46*(1-tpDcm-$C46)+E46*tpProg*Eff*$A47</f>
        <v>0.715174361184548</v>
      </c>
      <c r="G47" s="51" t="n">
        <f aca="false">F46*tpDcm+G46</f>
        <v>465.297987604553</v>
      </c>
      <c r="H47" s="51" t="n">
        <f aca="false">H46+E46*$C46+F46*$C46</f>
        <v>533.896116790711</v>
      </c>
      <c r="I47" s="25" t="n">
        <f aca="false">SUM(E47:H47)</f>
        <v>999.999999999999</v>
      </c>
      <c r="K47" s="25" t="n">
        <f aca="false">E47+F47</f>
        <v>0.805895604735858</v>
      </c>
      <c r="L47" s="25" t="n">
        <f aca="false">E47*uAsymp+F47*uProg</f>
        <v>0.622565952262156</v>
      </c>
      <c r="M47" s="25" t="n">
        <f aca="false">(E47+F47)/((1+oDR)^$A47)</f>
        <v>0.196663808691116</v>
      </c>
      <c r="N47" s="25" t="n">
        <f aca="false">(E47*uAsymp+F47*uProg)/((1+oDR)^$A47)</f>
        <v>0.151925622393011</v>
      </c>
      <c r="O47" s="25"/>
      <c r="P47" s="52" t="n">
        <f aca="false">(E47*(cAsymp+cDrug)+F47*cProg)</f>
        <v>2281.60494888061</v>
      </c>
      <c r="Q47" s="52" t="n">
        <f aca="false">(F47*tpDcm*cDeath)</f>
        <v>107.276154177682</v>
      </c>
      <c r="R47" s="52" t="n">
        <f aca="false">P47+Q47</f>
        <v>2388.88110305829</v>
      </c>
      <c r="S47" s="52" t="n">
        <f aca="false">R47/((1+cDR)^$A47)</f>
        <v>582.961928910958</v>
      </c>
      <c r="V47" s="25" t="n">
        <f aca="false">K47</f>
        <v>0.805895604735858</v>
      </c>
      <c r="W47" s="25" t="n">
        <f aca="false">E47*uAsymp+F47*uProg</f>
        <v>0.622565952262156</v>
      </c>
      <c r="X47" s="25" t="n">
        <f aca="false">V47/((1+oDR)^$A47)</f>
        <v>0.196663808691116</v>
      </c>
      <c r="Y47" s="25" t="n">
        <f aca="false">W47/((1+oDR)^$A47)</f>
        <v>0.151925622393011</v>
      </c>
      <c r="Z47" s="53"/>
      <c r="AA47" s="52" t="n">
        <f aca="false">(E47*(cAsymp+cDrug)+F47*cProg)</f>
        <v>2281.60494888061</v>
      </c>
      <c r="AB47" s="53" t="n">
        <f aca="false">Q47</f>
        <v>107.276154177682</v>
      </c>
      <c r="AC47" s="53" t="n">
        <f aca="false">AA47+AB47</f>
        <v>2388.88110305829</v>
      </c>
      <c r="AD47" s="52" t="n">
        <f aca="false">AC47/((1+cDR)^$A47)</f>
        <v>582.961928910958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$C47-tpProg*$A48*Eff)</f>
        <v>0.0539065629181885</v>
      </c>
      <c r="F48" s="51" t="n">
        <f aca="false">F47*(1-tpDcm-$C47)+E47*tpProg*Eff*$A48</f>
        <v>0.486918528232706</v>
      </c>
      <c r="G48" s="51" t="n">
        <f aca="false">F47*tpDcm+G47</f>
        <v>465.40526375873</v>
      </c>
      <c r="H48" s="51" t="n">
        <f aca="false">H47+E47*$C47+F47*$C47</f>
        <v>534.053911150118</v>
      </c>
      <c r="I48" s="25" t="n">
        <f aca="false">SUM(E48:H48)</f>
        <v>999.999999999999</v>
      </c>
      <c r="K48" s="25" t="n">
        <f aca="false">E48+F48</f>
        <v>0.540825091150895</v>
      </c>
      <c r="L48" s="25" t="n">
        <f aca="false">E48*uAsymp+F48*uProg</f>
        <v>0.416400130946809</v>
      </c>
      <c r="M48" s="25" t="n">
        <f aca="false">(E48+F48)/((1+oDR)^$A48)</f>
        <v>0.127515254156264</v>
      </c>
      <c r="N48" s="25" t="n">
        <f aca="false">(E48*uAsymp+F48*uProg)/((1+oDR)^$A48)</f>
        <v>0.0981784488130737</v>
      </c>
      <c r="O48" s="25"/>
      <c r="P48" s="52" t="n">
        <f aca="false">(E48*(cAsymp+cDrug)+F48*cProg)</f>
        <v>1541.6154290754</v>
      </c>
      <c r="Q48" s="52" t="n">
        <f aca="false">(F48*tpDcm*cDeath)</f>
        <v>73.037779234906</v>
      </c>
      <c r="R48" s="52" t="n">
        <f aca="false">P48+Q48</f>
        <v>1614.65320831031</v>
      </c>
      <c r="S48" s="52" t="n">
        <f aca="false">R48/((1+cDR)^$A48)</f>
        <v>380.70148297626</v>
      </c>
      <c r="V48" s="25" t="n">
        <f aca="false">K48</f>
        <v>0.540825091150895</v>
      </c>
      <c r="W48" s="25" t="n">
        <f aca="false">E48*uAsymp+F48*uProg</f>
        <v>0.416400130946809</v>
      </c>
      <c r="X48" s="25" t="n">
        <f aca="false">V48/((1+oDR)^$A48)</f>
        <v>0.127515254156264</v>
      </c>
      <c r="Y48" s="25" t="n">
        <f aca="false">W48/((1+oDR)^$A48)</f>
        <v>0.0981784488130737</v>
      </c>
      <c r="Z48" s="53"/>
      <c r="AA48" s="52" t="n">
        <f aca="false">(E48*(cAsymp+cDrug)+F48*cProg)</f>
        <v>1541.6154290754</v>
      </c>
      <c r="AB48" s="53" t="n">
        <f aca="false">Q48</f>
        <v>73.037779234906</v>
      </c>
      <c r="AC48" s="53" t="n">
        <f aca="false">AA48+AB48</f>
        <v>1614.65320831031</v>
      </c>
      <c r="AD48" s="52" t="n">
        <f aca="false">AC48/((1+cDR)^$A48)</f>
        <v>380.70148297626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$C48-tpProg*$A49*Eff)</f>
        <v>0.0317617468713966</v>
      </c>
      <c r="F49" s="51" t="n">
        <f aca="false">F48*(1-tpDcm-$C48)+E48*tpProg*Eff*$A49</f>
        <v>0.330132012197247</v>
      </c>
      <c r="G49" s="51" t="n">
        <f aca="false">F48*tpDcm+G48</f>
        <v>465.478301537965</v>
      </c>
      <c r="H49" s="51" t="n">
        <f aca="false">H48+E48*$C48+F48*$C48</f>
        <v>534.159804702965</v>
      </c>
      <c r="I49" s="25" t="n">
        <f aca="false">SUM(E49:H49)</f>
        <v>999.999999999999</v>
      </c>
      <c r="K49" s="25" t="n">
        <f aca="false">E49+F49</f>
        <v>0.361893759068644</v>
      </c>
      <c r="L49" s="25" t="n">
        <f aca="false">E49*uAsymp+F49*uProg</f>
        <v>0.277772668675762</v>
      </c>
      <c r="M49" s="25" t="n">
        <f aca="false">(E49+F49)/((1+oDR)^$A49)</f>
        <v>0.0824415318028355</v>
      </c>
      <c r="N49" s="25" t="n">
        <f aca="false">(E49*uAsymp+F49*uProg)/((1+oDR)^$A49)</f>
        <v>0.0632782514888511</v>
      </c>
      <c r="O49" s="25"/>
      <c r="P49" s="52" t="n">
        <f aca="false">(E49*(cAsymp+cDrug)+F49*cProg)</f>
        <v>1038.03865689884</v>
      </c>
      <c r="Q49" s="52" t="n">
        <f aca="false">(F49*tpDcm*cDeath)</f>
        <v>49.5198018295871</v>
      </c>
      <c r="R49" s="52" t="n">
        <f aca="false">P49+Q49</f>
        <v>1087.55845872842</v>
      </c>
      <c r="S49" s="52" t="n">
        <f aca="false">R49/((1+cDR)^$A49)</f>
        <v>247.752228425955</v>
      </c>
      <c r="V49" s="25" t="n">
        <f aca="false">K49</f>
        <v>0.361893759068644</v>
      </c>
      <c r="W49" s="25" t="n">
        <f aca="false">E49*uAsymp+F49*uProg</f>
        <v>0.277772668675762</v>
      </c>
      <c r="X49" s="25" t="n">
        <f aca="false">V49/((1+oDR)^$A49)</f>
        <v>0.0824415318028355</v>
      </c>
      <c r="Y49" s="25" t="n">
        <f aca="false">W49/((1+oDR)^$A49)</f>
        <v>0.0632782514888511</v>
      </c>
      <c r="Z49" s="53"/>
      <c r="AA49" s="52" t="n">
        <f aca="false">(E49*(cAsymp+cDrug)+F49*cProg)</f>
        <v>1038.03865689884</v>
      </c>
      <c r="AB49" s="53" t="n">
        <f aca="false">Q49</f>
        <v>49.5198018295871</v>
      </c>
      <c r="AC49" s="53" t="n">
        <f aca="false">AA49+AB49</f>
        <v>1087.55845872842</v>
      </c>
      <c r="AD49" s="52" t="n">
        <f aca="false">AC49/((1+cDR)^$A49)</f>
        <v>247.752228425955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$C49-tpProg*$A50*Eff)</f>
        <v>0.0185552125222699</v>
      </c>
      <c r="F50" s="51" t="n">
        <f aca="false">F49*(1-tpDcm-$C49)+E49*tpProg*Eff*$A50</f>
        <v>0.222959946691146</v>
      </c>
      <c r="G50" s="51" t="n">
        <f aca="false">F49*tpDcm+G49</f>
        <v>465.527821339795</v>
      </c>
      <c r="H50" s="51" t="n">
        <f aca="false">H49+E49*$C49+F49*$C49</f>
        <v>534.230663500991</v>
      </c>
      <c r="I50" s="25" t="n">
        <f aca="false">SUM(E50:H50)</f>
        <v>999.999999999999</v>
      </c>
      <c r="K50" s="25" t="n">
        <f aca="false">E50+F50</f>
        <v>0.241515159213416</v>
      </c>
      <c r="L50" s="25" t="n">
        <f aca="false">E50*uAsymp+F50*uProg</f>
        <v>0.184847411914516</v>
      </c>
      <c r="M50" s="25" t="n">
        <f aca="false">(E50+F50)/((1+oDR)^$A50)</f>
        <v>0.053158045490781</v>
      </c>
      <c r="N50" s="25" t="n">
        <f aca="false">(E50*uAsymp+F50*uProg)/((1+oDR)^$A50)</f>
        <v>0.0406853431619258</v>
      </c>
      <c r="O50" s="25"/>
      <c r="P50" s="52" t="n">
        <f aca="false">(E50*(cAsymp+cDrug)+F50*cProg)</f>
        <v>696.712658856844</v>
      </c>
      <c r="Q50" s="52" t="n">
        <f aca="false">(F50*tpDcm*cDeath)</f>
        <v>33.4439920036719</v>
      </c>
      <c r="R50" s="52" t="n">
        <f aca="false">P50+Q50</f>
        <v>730.156650860516</v>
      </c>
      <c r="S50" s="52" t="n">
        <f aca="false">R50/((1+cDR)^$A50)</f>
        <v>160.70916868428</v>
      </c>
      <c r="V50" s="25" t="n">
        <f aca="false">K50</f>
        <v>0.241515159213416</v>
      </c>
      <c r="W50" s="25" t="n">
        <f aca="false">E50*uAsymp+F50*uProg</f>
        <v>0.184847411914516</v>
      </c>
      <c r="X50" s="25" t="n">
        <f aca="false">V50/((1+oDR)^$A50)</f>
        <v>0.053158045490781</v>
      </c>
      <c r="Y50" s="25" t="n">
        <f aca="false">W50/((1+oDR)^$A50)</f>
        <v>0.0406853431619258</v>
      </c>
      <c r="Z50" s="53"/>
      <c r="AA50" s="52" t="n">
        <f aca="false">(E50*(cAsymp+cDrug)+F50*cProg)</f>
        <v>696.712658856844</v>
      </c>
      <c r="AB50" s="53" t="n">
        <f aca="false">Q50</f>
        <v>33.4439920036719</v>
      </c>
      <c r="AC50" s="53" t="n">
        <f aca="false">AA50+AB50</f>
        <v>730.156650860516</v>
      </c>
      <c r="AD50" s="52" t="n">
        <f aca="false">AC50/((1+cDR)^$A50)</f>
        <v>160.70916868428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$C50-tpProg*$A51*Eff)</f>
        <v>0.0107471790928987</v>
      </c>
      <c r="F51" s="51" t="n">
        <f aca="false">F50*(1-tpDcm-$C50)+E50*tpProg*Eff*$A51</f>
        <v>0.150035319942859</v>
      </c>
      <c r="G51" s="51" t="n">
        <f aca="false">F50*tpDcm+G50</f>
        <v>465.561265331798</v>
      </c>
      <c r="H51" s="51" t="n">
        <f aca="false">H50+E50*$C50+F50*$C50</f>
        <v>534.277952169165</v>
      </c>
      <c r="I51" s="25" t="n">
        <f aca="false">SUM(E51:H51)</f>
        <v>999.999999999999</v>
      </c>
      <c r="K51" s="25" t="n">
        <f aca="false">E51+F51</f>
        <v>0.160782499035757</v>
      </c>
      <c r="L51" s="25" t="n">
        <f aca="false">E51*uAsymp+F51*uProg</f>
        <v>0.122736310095398</v>
      </c>
      <c r="M51" s="25" t="n">
        <f aca="false">(E51+F51)/((1+oDR)^$A51)</f>
        <v>0.034191884196086</v>
      </c>
      <c r="N51" s="25" t="n">
        <f aca="false">(E51*uAsymp+F51*uProg)/((1+oDR)^$A51)</f>
        <v>0.0261010105366221</v>
      </c>
      <c r="O51" s="25"/>
      <c r="P51" s="52" t="n">
        <f aca="false">(E51*(cAsymp+cDrug)+F51*cProg)</f>
        <v>466.226728467924</v>
      </c>
      <c r="Q51" s="52" t="n">
        <f aca="false">(F51*tpDcm*cDeath)</f>
        <v>22.5052979914288</v>
      </c>
      <c r="R51" s="52" t="n">
        <f aca="false">P51+Q51</f>
        <v>488.732026459353</v>
      </c>
      <c r="S51" s="52" t="n">
        <f aca="false">R51/((1+cDR)^$A51)</f>
        <v>103.93338175382</v>
      </c>
      <c r="V51" s="25" t="n">
        <f aca="false">K51</f>
        <v>0.160782499035757</v>
      </c>
      <c r="W51" s="25" t="n">
        <f aca="false">E51*uAsymp+F51*uProg</f>
        <v>0.122736310095398</v>
      </c>
      <c r="X51" s="25" t="n">
        <f aca="false">V51/((1+oDR)^$A51)</f>
        <v>0.034191884196086</v>
      </c>
      <c r="Y51" s="25" t="n">
        <f aca="false">W51/((1+oDR)^$A51)</f>
        <v>0.0261010105366221</v>
      </c>
      <c r="Z51" s="53"/>
      <c r="AA51" s="52" t="n">
        <f aca="false">(E51*(cAsymp+cDrug)+F51*cProg)</f>
        <v>466.226728467924</v>
      </c>
      <c r="AB51" s="53" t="n">
        <f aca="false">Q51</f>
        <v>22.5052979914288</v>
      </c>
      <c r="AC51" s="53" t="n">
        <f aca="false">AA51+AB51</f>
        <v>488.732026459353</v>
      </c>
      <c r="AD51" s="52" t="n">
        <f aca="false">AC51/((1+cDR)^$A51)</f>
        <v>103.9333817538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V52" s="32"/>
      <c r="W52" s="32"/>
      <c r="X52" s="47" t="s">
        <v>77</v>
      </c>
      <c r="Y52" s="47"/>
      <c r="Z52" s="53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V53" s="32" t="str">
        <f aca="false">V4</f>
        <v>Life years</v>
      </c>
      <c r="W53" s="32" t="str">
        <f aca="false">W4</f>
        <v>QALYs</v>
      </c>
      <c r="X53" s="32" t="str">
        <f aca="false">X4</f>
        <v>Life years</v>
      </c>
      <c r="Y53" s="32" t="str">
        <f aca="false">Y4</f>
        <v>QALYs</v>
      </c>
      <c r="Z53" s="53"/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3)</f>
        <v>15860.2291437871</v>
      </c>
      <c r="L54" s="51" t="n">
        <f aca="false">SUM(L7:L51)</f>
        <v>14446.439325758</v>
      </c>
      <c r="M54" s="51" t="n">
        <f aca="false">SUM(M6:M51)</f>
        <v>11413.171398685</v>
      </c>
      <c r="N54" s="51" t="n">
        <f aca="false">SUM(N6:N51)</f>
        <v>10479.4648934549</v>
      </c>
      <c r="O54" s="32"/>
      <c r="P54" s="14" t="n">
        <f aca="false">SUM(P6:P53)</f>
        <v>28446181.4219786</v>
      </c>
      <c r="Q54" s="14" t="n">
        <f aca="false">SUM(Q6:Q50)</f>
        <v>465561.265331798</v>
      </c>
      <c r="R54" s="14" t="n">
        <f aca="false">SUM(R6:R51)</f>
        <v>28911765.1926084</v>
      </c>
      <c r="S54" s="14" t="n">
        <f aca="false">SUM(S6:S51)</f>
        <v>20114902.5642182</v>
      </c>
      <c r="U54" s="32" t="s">
        <v>90</v>
      </c>
      <c r="V54" s="51" t="n">
        <f aca="false">SUM(V6:V51)</f>
        <v>16360.2291437871</v>
      </c>
      <c r="W54" s="51" t="n">
        <f aca="false">SUM(W6:W51)</f>
        <v>14921.439325758</v>
      </c>
      <c r="X54" s="51" t="n">
        <f aca="false">SUM(X6:X51)</f>
        <v>11913.171398685</v>
      </c>
      <c r="Y54" s="51" t="n">
        <f aca="false">SUM(Y6:Y51)</f>
        <v>10954.4648934549</v>
      </c>
      <c r="Z54" s="53"/>
      <c r="AA54" s="14" t="n">
        <f aca="false">SUM(AA6:AA51)</f>
        <v>29196181.4219786</v>
      </c>
      <c r="AB54" s="14" t="n">
        <f aca="false">SUM(AB6:AB51)</f>
        <v>465583.77062979</v>
      </c>
      <c r="AC54" s="14" t="n">
        <f aca="false">SUM(AC6:AC51)</f>
        <v>29661765.1926084</v>
      </c>
      <c r="AD54" s="14" t="n">
        <f aca="false">SUM(AD6:AD51)</f>
        <v>20864902.5642182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5.8602291437871</v>
      </c>
      <c r="L55" s="18" t="n">
        <f aca="false">L54/1000</f>
        <v>14.446439325758</v>
      </c>
      <c r="M55" s="18" t="n">
        <f aca="false">M54/1000</f>
        <v>11.413171398685</v>
      </c>
      <c r="N55" s="15" t="n">
        <f aca="false">N54/1000</f>
        <v>10.4794648934549</v>
      </c>
      <c r="O55" s="32"/>
      <c r="P55" s="14" t="n">
        <f aca="false">P54/1000</f>
        <v>28446.1814219786</v>
      </c>
      <c r="Q55" s="14" t="n">
        <f aca="false">Q54/1000</f>
        <v>465.561265331798</v>
      </c>
      <c r="R55" s="14" t="n">
        <f aca="false">R54/1000</f>
        <v>28911.7651926084</v>
      </c>
      <c r="S55" s="14" t="n">
        <f aca="false">S54/1000</f>
        <v>20114.9025642182</v>
      </c>
      <c r="U55" s="32" t="s">
        <v>91</v>
      </c>
      <c r="V55" s="18" t="n">
        <f aca="false">V54/1000</f>
        <v>16.3602291437871</v>
      </c>
      <c r="W55" s="18" t="n">
        <f aca="false">W54/1000</f>
        <v>14.921439325758</v>
      </c>
      <c r="X55" s="18" t="n">
        <f aca="false">X54/1000</f>
        <v>11.913171398685</v>
      </c>
      <c r="Y55" s="15" t="n">
        <f aca="false">Y54/1000</f>
        <v>10.9544648934549</v>
      </c>
      <c r="Z55" s="53"/>
      <c r="AA55" s="14" t="n">
        <f aca="false">AA54/1000</f>
        <v>29196.1814219786</v>
      </c>
      <c r="AB55" s="14" t="n">
        <f aca="false">AB54/1000</f>
        <v>465.58377062979</v>
      </c>
      <c r="AC55" s="14" t="n">
        <f aca="false">AC54/1000</f>
        <v>29661.7651926084</v>
      </c>
      <c r="AD55" s="14" t="n">
        <f aca="false">AD54/1000</f>
        <v>20864.9025642182</v>
      </c>
    </row>
    <row r="56" customFormat="false" ht="12.75" hidden="false" customHeight="false" outlineLevel="0" collapsed="false">
      <c r="Z56" s="53"/>
    </row>
    <row r="57" customFormat="false" ht="12.75" hidden="false" customHeight="false" outlineLevel="0" collapsed="false">
      <c r="Z57" s="53"/>
    </row>
    <row r="58" customFormat="false" ht="12.75" hidden="false" customHeight="false" outlineLevel="0" collapsed="false">
      <c r="Z58" s="53"/>
    </row>
    <row r="59" customFormat="false" ht="12.75" hidden="false" customHeight="false" outlineLevel="0" collapsed="false">
      <c r="N59" s="17"/>
      <c r="Z59" s="53"/>
    </row>
    <row r="60" customFormat="false" ht="12.75" hidden="false" customHeight="false" outlineLevel="0" collapsed="false">
      <c r="Z60" s="53"/>
    </row>
    <row r="61" customFormat="false" ht="12.75" hidden="false" customHeight="false" outlineLevel="0" collapsed="false">
      <c r="Z61" s="53"/>
    </row>
    <row r="62" customFormat="false" ht="12.75" hidden="false" customHeight="false" outlineLevel="0" collapsed="false">
      <c r="Z62" s="53"/>
    </row>
    <row r="63" customFormat="false" ht="12.75" hidden="false" customHeight="false" outlineLevel="0" collapsed="false">
      <c r="Z63" s="53"/>
    </row>
    <row r="64" customFormat="false" ht="12.75" hidden="false" customHeight="false" outlineLevel="0" collapsed="false">
      <c r="Z64" s="53"/>
    </row>
    <row r="65" customFormat="false" ht="12.75" hidden="false" customHeight="false" outlineLevel="0" collapsed="false">
      <c r="Z65" s="53"/>
    </row>
    <row r="66" customFormat="false" ht="12.75" hidden="false" customHeight="false" outlineLevel="0" collapsed="false">
      <c r="Z66" s="53"/>
    </row>
    <row r="67" customFormat="false" ht="12.75" hidden="false" customHeight="false" outlineLevel="0" collapsed="false">
      <c r="Z67" s="53"/>
    </row>
    <row r="68" customFormat="false" ht="12.75" hidden="false" customHeight="false" outlineLevel="0" collapsed="false">
      <c r="Z68" s="53"/>
    </row>
    <row r="69" customFormat="false" ht="12.75" hidden="false" customHeight="false" outlineLevel="0" collapsed="false">
      <c r="Z69" s="53"/>
    </row>
    <row r="70" customFormat="false" ht="12.75" hidden="false" customHeight="false" outlineLevel="0" collapsed="false">
      <c r="Z70" s="53"/>
    </row>
    <row r="71" customFormat="false" ht="12.75" hidden="false" customHeight="false" outlineLevel="0" collapsed="false">
      <c r="Z71" s="53"/>
    </row>
    <row r="72" customFormat="false" ht="12.75" hidden="false" customHeight="false" outlineLevel="0" collapsed="false">
      <c r="Z72" s="53"/>
    </row>
  </sheetData>
  <mergeCells count="5">
    <mergeCell ref="V2:AD2"/>
    <mergeCell ref="E3:H3"/>
    <mergeCell ref="M3:N3"/>
    <mergeCell ref="M52:N52"/>
    <mergeCell ref="X52:Y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91" activePane="bottomLeft" state="frozen"/>
      <selection pane="topLeft" activeCell="A1" activeCellId="0" sqref="A1"/>
      <selection pane="bottomLeft" activeCell="B1005" activeCellId="0" sqref="B1005:Q100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10" min="9" style="0" width="11.99"/>
    <col collapsed="false" customWidth="true" hidden="false" outlineLevel="0" max="11" min="11" style="56" width="2.56"/>
    <col collapsed="false" customWidth="true" hidden="false" outlineLevel="0" max="18" min="18" style="56" width="2.28"/>
    <col collapsed="false" customWidth="true" hidden="false" outlineLevel="0" max="19" min="19" style="0" width="21.99"/>
    <col collapsed="false" customWidth="true" hidden="false" outlineLevel="0" max="20" min="20" style="0" width="11.56"/>
    <col collapsed="false" customWidth="true" hidden="false" outlineLevel="0" max="21" min="21" style="56" width="2.28"/>
    <col collapsed="false" customWidth="true" hidden="false" outlineLevel="0" max="22" min="22" style="0" width="14.28"/>
    <col collapsed="false" customWidth="true" hidden="false" outlineLevel="0" max="23" min="23" style="0" width="11.56"/>
    <col collapsed="false" customWidth="true" hidden="false" outlineLevel="0" max="24" min="24" style="56" width="2.28"/>
    <col collapsed="false" customWidth="true" hidden="false" outlineLevel="0" max="25" min="25" style="0" width="17.85"/>
    <col collapsed="false" customWidth="true" hidden="false" outlineLevel="0" max="26" min="26" style="0" width="14.28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L1" s="0" t="s">
        <v>92</v>
      </c>
      <c r="S1" s="25" t="s">
        <v>93</v>
      </c>
      <c r="T1" s="0" t="n">
        <v>100000</v>
      </c>
    </row>
    <row r="2" customFormat="false" ht="12.75" hidden="false" customHeight="false" outlineLevel="0" collapsed="false">
      <c r="B2" s="57" t="s">
        <v>94</v>
      </c>
      <c r="C2" s="57"/>
      <c r="D2" s="57"/>
      <c r="E2" s="0" t="s">
        <v>95</v>
      </c>
      <c r="F2" s="57" t="s">
        <v>96</v>
      </c>
      <c r="G2" s="57"/>
      <c r="H2" s="57" t="s">
        <v>52</v>
      </c>
      <c r="I2" s="57"/>
      <c r="J2" s="0" t="s">
        <v>97</v>
      </c>
      <c r="L2" s="0" t="s">
        <v>14</v>
      </c>
      <c r="O2" s="0" t="s">
        <v>15</v>
      </c>
      <c r="S2" s="25" t="s">
        <v>98</v>
      </c>
      <c r="T2" s="58"/>
      <c r="V2" s="0" t="s">
        <v>99</v>
      </c>
      <c r="Y2" s="0" t="s">
        <v>100</v>
      </c>
    </row>
    <row r="3" customFormat="false" ht="12.75" hidden="false" customHeight="false" outlineLevel="0" collapsed="false">
      <c r="B3" s="0" t="str">
        <f aca="false">Parameters!A12</f>
        <v>cAsymp</v>
      </c>
      <c r="C3" s="0" t="str">
        <f aca="false">Parameters!A13</f>
        <v>cProg</v>
      </c>
      <c r="D3" s="0" t="str">
        <f aca="false">Parameters!A14</f>
        <v>cDrug</v>
      </c>
      <c r="E3" s="0" t="str">
        <f aca="false">Parameters!A15</f>
        <v>cDeath</v>
      </c>
      <c r="F3" s="0" t="str">
        <f aca="false">Parameters!A19</f>
        <v>uAsymp</v>
      </c>
      <c r="G3" s="0" t="str">
        <f aca="false">Parameters!A20</f>
        <v>uProg</v>
      </c>
      <c r="H3" s="0" t="str">
        <f aca="false">Parameters!A25</f>
        <v>tpProg</v>
      </c>
      <c r="I3" s="0" t="str">
        <f aca="false">Parameters!A26</f>
        <v>tpDcm</v>
      </c>
      <c r="J3" s="0" t="str">
        <f aca="false">Parameters!A33</f>
        <v>Eff</v>
      </c>
      <c r="L3" s="0" t="s">
        <v>101</v>
      </c>
      <c r="M3" s="0" t="s">
        <v>85</v>
      </c>
      <c r="N3" s="0" t="s">
        <v>13</v>
      </c>
      <c r="O3" s="0" t="s">
        <v>101</v>
      </c>
      <c r="P3" s="0" t="s">
        <v>85</v>
      </c>
      <c r="Q3" s="0" t="s">
        <v>13</v>
      </c>
      <c r="S3" s="0" t="s">
        <v>14</v>
      </c>
      <c r="T3" s="0" t="s">
        <v>15</v>
      </c>
      <c r="V3" s="0" t="s">
        <v>14</v>
      </c>
      <c r="W3" s="0" t="s">
        <v>15</v>
      </c>
      <c r="Y3" s="59" t="s">
        <v>102</v>
      </c>
      <c r="Z3" s="0" t="s">
        <v>14</v>
      </c>
      <c r="AA3" s="0" t="s">
        <v>15</v>
      </c>
    </row>
    <row r="4" customFormat="false" ht="12.75" hidden="false" customHeight="false" outlineLevel="0" collapsed="false">
      <c r="B4" s="14" t="n">
        <f aca="false">cAsymp</f>
        <v>500</v>
      </c>
      <c r="C4" s="14" t="n">
        <f aca="false">cProg</f>
        <v>3000</v>
      </c>
      <c r="D4" s="14" t="n">
        <f aca="false">cDrug</f>
        <v>1000</v>
      </c>
      <c r="E4" s="14" t="n">
        <f aca="false">cDeath</f>
        <v>1000</v>
      </c>
      <c r="F4" s="44" t="n">
        <f aca="false">uAsymp</f>
        <v>0.95</v>
      </c>
      <c r="G4" s="44" t="n">
        <f aca="false">uProg</f>
        <v>0.75</v>
      </c>
      <c r="H4" s="44" t="n">
        <f aca="false">tpProg</f>
        <v>0.01</v>
      </c>
      <c r="I4" s="44" t="n">
        <f aca="false">tpDcm</f>
        <v>0.15</v>
      </c>
      <c r="J4" s="44" t="n">
        <f aca="false">Eff</f>
        <v>0.5</v>
      </c>
      <c r="L4" s="14" t="n">
        <f aca="false">'No drug'!$AD$55</f>
        <v>12081.5027562696</v>
      </c>
      <c r="M4" s="18" t="n">
        <f aca="false">'No drug'!$X$55</f>
        <v>10.7377210471536</v>
      </c>
      <c r="N4" s="18" t="n">
        <f aca="false">'No drug'!$Y$55</f>
        <v>9.69422048666815</v>
      </c>
      <c r="O4" s="14" t="n">
        <f aca="false">Drug!$AD$55</f>
        <v>20864.9025642182</v>
      </c>
      <c r="P4" s="18" t="n">
        <f aca="false">Drug!$X$55</f>
        <v>11.913171398685</v>
      </c>
      <c r="Q4" s="18" t="n">
        <f aca="false">Drug!$Y$55</f>
        <v>10.9544648934549</v>
      </c>
      <c r="S4" s="14" t="n">
        <f aca="false">AVERAGE(S6:S1004)</f>
        <v>814052.980954088</v>
      </c>
      <c r="T4" s="14" t="n">
        <f aca="false">AVERAGE(T6:T1004)</f>
        <v>893273.000037881</v>
      </c>
      <c r="V4" s="18" t="n">
        <f aca="false">AVERAGE(V6:V1005)</f>
        <v>0</v>
      </c>
      <c r="W4" s="18" t="n">
        <f aca="false">AVERAGE(W6:W1005)</f>
        <v>1</v>
      </c>
      <c r="Z4" s="59"/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n">
        <v>1</v>
      </c>
      <c r="B6" s="0" t="n">
        <v>459.10984483191</v>
      </c>
      <c r="C6" s="0" t="n">
        <v>2544.76974617918</v>
      </c>
      <c r="D6" s="0" t="n">
        <v>1280.84062250694</v>
      </c>
      <c r="E6" s="0" t="n">
        <v>1465.1739692948</v>
      </c>
      <c r="F6" s="0" t="n">
        <v>0.962413430213928</v>
      </c>
      <c r="G6" s="0" t="n">
        <v>0.753461837768555</v>
      </c>
      <c r="H6" s="0" t="n">
        <v>0.00854246288202872</v>
      </c>
      <c r="I6" s="0" t="n">
        <v>0.176756680011749</v>
      </c>
      <c r="J6" s="0" t="n">
        <v>0.522245450755869</v>
      </c>
      <c r="L6" s="0" t="n">
        <v>7877.2848678815</v>
      </c>
      <c r="M6" s="0" t="n">
        <v>9.0897238870501</v>
      </c>
      <c r="N6" s="0" t="n">
        <v>8.41796686322454</v>
      </c>
      <c r="O6" s="0" t="n">
        <v>18399.3146667871</v>
      </c>
      <c r="P6" s="0" t="n">
        <v>9.94486144044346</v>
      </c>
      <c r="Q6" s="0" t="n">
        <v>9.35584103323242</v>
      </c>
      <c r="S6" s="0" t="n">
        <f aca="false">$T$1*N6-L6</f>
        <v>833919.401454573</v>
      </c>
      <c r="T6" s="0" t="n">
        <f aca="false">$T$1*Q6-O6</f>
        <v>917184.788656455</v>
      </c>
      <c r="V6" s="0" t="n">
        <f aca="false">IF(S6=MAX($S6:$T6),1,0)</f>
        <v>0</v>
      </c>
      <c r="W6" s="0" t="n">
        <f aca="false">IF(T6=MAX($S6:$T6),1,0)</f>
        <v>1</v>
      </c>
      <c r="Y6" s="0" t="n">
        <v>0</v>
      </c>
      <c r="Z6" s="0" t="n">
        <v>1</v>
      </c>
      <c r="AA6" s="0" t="n">
        <v>0</v>
      </c>
    </row>
    <row r="7" customFormat="false" ht="12.75" hidden="false" customHeight="false" outlineLevel="0" collapsed="false">
      <c r="A7" s="0" t="n">
        <v>2</v>
      </c>
      <c r="B7" s="0" t="n">
        <v>450.401548885712</v>
      </c>
      <c r="C7" s="0" t="n">
        <v>2517.95481860362</v>
      </c>
      <c r="D7" s="0" t="n">
        <v>921.775937532435</v>
      </c>
      <c r="E7" s="0" t="n">
        <v>1059.19695980237</v>
      </c>
      <c r="F7" s="0" t="n">
        <v>0.937776803970337</v>
      </c>
      <c r="G7" s="0" t="n">
        <v>0.688619375228882</v>
      </c>
      <c r="H7" s="0" t="n">
        <v>0.0101780933641091</v>
      </c>
      <c r="I7" s="0" t="n">
        <v>0.123078465461731</v>
      </c>
      <c r="J7" s="0" t="n">
        <v>0.464369912202921</v>
      </c>
      <c r="L7" s="0" t="n">
        <v>8818.52100224148</v>
      </c>
      <c r="M7" s="0" t="n">
        <v>9.25692095284947</v>
      </c>
      <c r="N7" s="0" t="n">
        <v>8.15389047832861</v>
      </c>
      <c r="O7" s="0" t="n">
        <v>15534.1539205356</v>
      </c>
      <c r="P7" s="0" t="n">
        <v>9.91349069912825</v>
      </c>
      <c r="Q7" s="0" t="n">
        <v>8.91961121445458</v>
      </c>
      <c r="S7" s="0" t="n">
        <f aca="false">$T$1*N7-L7</f>
        <v>806570.52683062</v>
      </c>
      <c r="T7" s="0" t="n">
        <f aca="false">$T$1*Q7-O7</f>
        <v>876426.967524923</v>
      </c>
      <c r="V7" s="0" t="n">
        <f aca="false">IF(S7=MAX($S7:$T7),1,0)</f>
        <v>0</v>
      </c>
      <c r="W7" s="0" t="n">
        <f aca="false">IF(T7=MAX($S7:$T7),1,0)</f>
        <v>1</v>
      </c>
      <c r="Y7" s="0" t="n">
        <v>100</v>
      </c>
      <c r="Z7" s="0" t="n">
        <v>1</v>
      </c>
      <c r="AA7" s="0" t="n">
        <v>0</v>
      </c>
    </row>
    <row r="8" customFormat="false" ht="12.75" hidden="false" customHeight="false" outlineLevel="0" collapsed="false">
      <c r="A8" s="0" t="n">
        <v>3</v>
      </c>
      <c r="B8" s="0" t="n">
        <v>478.140686653618</v>
      </c>
      <c r="C8" s="0" t="n">
        <v>3719.4422840967</v>
      </c>
      <c r="D8" s="0" t="n">
        <v>1119.34823310761</v>
      </c>
      <c r="E8" s="0" t="n">
        <v>949.018503047732</v>
      </c>
      <c r="F8" s="0" t="n">
        <v>0.919727027416229</v>
      </c>
      <c r="G8" s="0" t="n">
        <v>0.692416429519653</v>
      </c>
      <c r="H8" s="0" t="n">
        <v>0.0174628257998165</v>
      </c>
      <c r="I8" s="0" t="n">
        <v>0.11127245426178</v>
      </c>
      <c r="J8" s="0" t="n">
        <v>0.640157544031241</v>
      </c>
      <c r="L8" s="0" t="n">
        <v>13527.5702000868</v>
      </c>
      <c r="M8" s="0" t="n">
        <v>8.76968752202558</v>
      </c>
      <c r="N8" s="0" t="n">
        <v>7.43175492748474</v>
      </c>
      <c r="O8" s="0" t="n">
        <v>19603.8616487253</v>
      </c>
      <c r="P8" s="0" t="n">
        <v>9.85922451647963</v>
      </c>
      <c r="Q8" s="0" t="n">
        <v>8.67452822131076</v>
      </c>
      <c r="S8" s="0" t="n">
        <f aca="false">$T$1*N8-L8</f>
        <v>729647.922548388</v>
      </c>
      <c r="T8" s="0" t="n">
        <f aca="false">$T$1*Q8-O8</f>
        <v>847848.96048235</v>
      </c>
      <c r="V8" s="0" t="n">
        <f aca="false">IF(S8=MAX($S8:$T8),1,0)</f>
        <v>0</v>
      </c>
      <c r="W8" s="0" t="n">
        <f aca="false">IF(T8=MAX($S8:$T8),1,0)</f>
        <v>1</v>
      </c>
      <c r="Y8" s="0" t="n">
        <v>200</v>
      </c>
      <c r="Z8" s="0" t="n">
        <v>1</v>
      </c>
      <c r="AA8" s="0" t="n">
        <v>0</v>
      </c>
    </row>
    <row r="9" customFormat="false" ht="12.75" hidden="false" customHeight="false" outlineLevel="0" collapsed="false">
      <c r="A9" s="0" t="n">
        <v>4</v>
      </c>
      <c r="B9" s="0" t="n">
        <v>427.763733838768</v>
      </c>
      <c r="C9" s="0" t="n">
        <v>2900.04676216273</v>
      </c>
      <c r="D9" s="0" t="n">
        <v>817.828652237638</v>
      </c>
      <c r="E9" s="0" t="n">
        <v>1105.55854843143</v>
      </c>
      <c r="F9" s="0" t="n">
        <v>0.970997273921967</v>
      </c>
      <c r="G9" s="0" t="n">
        <v>0.78727400302887</v>
      </c>
      <c r="H9" s="0" t="n">
        <v>0.00971161658030296</v>
      </c>
      <c r="I9" s="0" t="n">
        <v>0.151448667049408</v>
      </c>
      <c r="J9" s="0" t="n">
        <v>0.463301497120958</v>
      </c>
      <c r="L9" s="0" t="n">
        <v>8756.98037685179</v>
      </c>
      <c r="M9" s="0" t="n">
        <v>9.08605921575802</v>
      </c>
      <c r="N9" s="0" t="n">
        <v>8.48356836742175</v>
      </c>
      <c r="O9" s="0" t="n">
        <v>14607.1307439861</v>
      </c>
      <c r="P9" s="0" t="n">
        <v>9.80065181394508</v>
      </c>
      <c r="Q9" s="0" t="n">
        <v>9.27443410769408</v>
      </c>
      <c r="S9" s="0" t="n">
        <f aca="false">$T$1*N9-L9</f>
        <v>839599.856365323</v>
      </c>
      <c r="T9" s="0" t="n">
        <f aca="false">$T$1*Q9-O9</f>
        <v>912836.280025422</v>
      </c>
      <c r="V9" s="0" t="n">
        <f aca="false">IF(S9=MAX($S9:$T9),1,0)</f>
        <v>0</v>
      </c>
      <c r="W9" s="0" t="n">
        <f aca="false">IF(T9=MAX($S9:$T9),1,0)</f>
        <v>1</v>
      </c>
      <c r="Y9" s="0" t="n">
        <v>300</v>
      </c>
      <c r="Z9" s="0" t="n">
        <v>1</v>
      </c>
      <c r="AA9" s="0" t="n">
        <v>0</v>
      </c>
    </row>
    <row r="10" customFormat="false" ht="12.75" hidden="false" customHeight="false" outlineLevel="0" collapsed="false">
      <c r="A10" s="0" t="n">
        <v>5</v>
      </c>
      <c r="B10" s="0" t="n">
        <v>456.521974348126</v>
      </c>
      <c r="C10" s="0" t="n">
        <v>3436.96586815091</v>
      </c>
      <c r="D10" s="0" t="n">
        <v>1030.0926166927</v>
      </c>
      <c r="E10" s="0" t="n">
        <v>1333.25774539017</v>
      </c>
      <c r="F10" s="0" t="n">
        <v>0.930309355258942</v>
      </c>
      <c r="G10" s="0" t="n">
        <v>0.780169010162354</v>
      </c>
      <c r="H10" s="0" t="n">
        <v>0.0109673057768492</v>
      </c>
      <c r="I10" s="0" t="n">
        <v>0.137515813112259</v>
      </c>
      <c r="J10" s="0" t="n">
        <v>0.495347838037171</v>
      </c>
      <c r="L10" s="0" t="n">
        <v>10652.1720572828</v>
      </c>
      <c r="M10" s="0" t="n">
        <v>9.0443234092919</v>
      </c>
      <c r="N10" s="0" t="n">
        <v>8.10445258920915</v>
      </c>
      <c r="O10" s="0" t="n">
        <v>17661.6418639666</v>
      </c>
      <c r="P10" s="0" t="n">
        <v>9.81266470767874</v>
      </c>
      <c r="Q10" s="0" t="n">
        <v>8.91250823503376</v>
      </c>
      <c r="S10" s="0" t="n">
        <f aca="false">$T$1*N10-L10</f>
        <v>799793.086863632</v>
      </c>
      <c r="T10" s="0" t="n">
        <f aca="false">$T$1*Q10-O10</f>
        <v>873589.181639409</v>
      </c>
      <c r="V10" s="0" t="n">
        <f aca="false">IF(S10=MAX($S10:$T10),1,0)</f>
        <v>0</v>
      </c>
      <c r="W10" s="0" t="n">
        <f aca="false">IF(T10=MAX($S10:$T10),1,0)</f>
        <v>1</v>
      </c>
      <c r="Y10" s="0" t="n">
        <v>400</v>
      </c>
      <c r="Z10" s="0" t="n">
        <v>1</v>
      </c>
      <c r="AA10" s="0" t="n">
        <v>0</v>
      </c>
    </row>
    <row r="11" customFormat="false" ht="12.75" hidden="false" customHeight="false" outlineLevel="0" collapsed="false">
      <c r="A11" s="0" t="n">
        <v>6</v>
      </c>
      <c r="B11" s="0" t="n">
        <v>464.2893062846</v>
      </c>
      <c r="C11" s="0" t="n">
        <v>2882.60543921877</v>
      </c>
      <c r="D11" s="0" t="n">
        <v>1026.6779639908</v>
      </c>
      <c r="E11" s="0" t="n">
        <v>1767.95320159976</v>
      </c>
      <c r="F11" s="0" t="n">
        <v>0.985909938812256</v>
      </c>
      <c r="G11" s="0" t="n">
        <v>0.703466057777405</v>
      </c>
      <c r="H11" s="0" t="n">
        <v>0.0112837555330162</v>
      </c>
      <c r="I11" s="0" t="n">
        <v>0.131872028112412</v>
      </c>
      <c r="J11" s="0" t="n">
        <v>0.505512717152831</v>
      </c>
      <c r="L11" s="0" t="n">
        <v>9872.32154563814</v>
      </c>
      <c r="M11" s="0" t="n">
        <v>9.05870575343745</v>
      </c>
      <c r="N11" s="0" t="n">
        <v>8.3274543626002</v>
      </c>
      <c r="O11" s="0" t="n">
        <v>17072.5385763595</v>
      </c>
      <c r="P11" s="0" t="n">
        <v>9.83726272433175</v>
      </c>
      <c r="Q11" s="0" t="n">
        <v>9.28049475974288</v>
      </c>
      <c r="S11" s="0" t="n">
        <f aca="false">$T$1*N11-L11</f>
        <v>822873.114714381</v>
      </c>
      <c r="T11" s="0" t="n">
        <f aca="false">$T$1*Q11-O11</f>
        <v>910976.937397928</v>
      </c>
      <c r="V11" s="0" t="n">
        <f aca="false">IF(S11=MAX($S11:$T11),1,0)</f>
        <v>0</v>
      </c>
      <c r="W11" s="0" t="n">
        <f aca="false">IF(T11=MAX($S11:$T11),1,0)</f>
        <v>1</v>
      </c>
      <c r="Y11" s="0" t="n">
        <v>500</v>
      </c>
      <c r="Z11" s="0" t="n">
        <v>1</v>
      </c>
      <c r="AA11" s="0" t="n">
        <v>0</v>
      </c>
    </row>
    <row r="12" customFormat="false" ht="12.75" hidden="false" customHeight="false" outlineLevel="0" collapsed="false">
      <c r="A12" s="0" t="n">
        <v>7</v>
      </c>
      <c r="B12" s="0" t="n">
        <v>656.399237975917</v>
      </c>
      <c r="C12" s="0" t="n">
        <v>3140.43064787149</v>
      </c>
      <c r="D12" s="0" t="n">
        <v>944.664965787526</v>
      </c>
      <c r="E12" s="0" t="n">
        <v>953.742344554948</v>
      </c>
      <c r="F12" s="0" t="n">
        <v>0.954706251621246</v>
      </c>
      <c r="G12" s="0" t="n">
        <v>0.572820663452148</v>
      </c>
      <c r="H12" s="0" t="n">
        <v>0.0105880100772942</v>
      </c>
      <c r="I12" s="0" t="n">
        <v>0.120010793209076</v>
      </c>
      <c r="J12" s="0" t="n">
        <v>0.503403098642162</v>
      </c>
      <c r="L12" s="0" t="n">
        <v>11737.9032911434</v>
      </c>
      <c r="M12" s="0" t="n">
        <v>9.24058195976759</v>
      </c>
      <c r="N12" s="0" t="n">
        <v>7.98840174092281</v>
      </c>
      <c r="O12" s="0" t="n">
        <v>18436.7904249899</v>
      </c>
      <c r="P12" s="0" t="n">
        <v>9.96670646307436</v>
      </c>
      <c r="Q12" s="0" t="n">
        <v>8.94274536407181</v>
      </c>
      <c r="S12" s="0" t="n">
        <f aca="false">$T$1*N12-L12</f>
        <v>787102.270801137</v>
      </c>
      <c r="T12" s="0" t="n">
        <f aca="false">$T$1*Q12-O12</f>
        <v>875837.745982191</v>
      </c>
      <c r="V12" s="0" t="n">
        <f aca="false">IF(S12=MAX($S12:$T12),1,0)</f>
        <v>0</v>
      </c>
      <c r="W12" s="0" t="n">
        <f aca="false">IF(T12=MAX($S12:$T12),1,0)</f>
        <v>1</v>
      </c>
      <c r="Y12" s="0" t="n">
        <v>600</v>
      </c>
      <c r="Z12" s="0" t="n">
        <v>1</v>
      </c>
      <c r="AA12" s="0" t="n">
        <v>0</v>
      </c>
    </row>
    <row r="13" customFormat="false" ht="12.75" hidden="false" customHeight="false" outlineLevel="0" collapsed="false">
      <c r="A13" s="0" t="n">
        <v>8</v>
      </c>
      <c r="B13" s="0" t="n">
        <v>579.825405505911</v>
      </c>
      <c r="C13" s="0" t="n">
        <v>3101.57606779823</v>
      </c>
      <c r="D13" s="0" t="n">
        <v>940.874388065951</v>
      </c>
      <c r="E13" s="0" t="n">
        <v>1401.87871151821</v>
      </c>
      <c r="F13" s="0" t="n">
        <v>0.916668295860291</v>
      </c>
      <c r="G13" s="0" t="n">
        <v>0.778568863868713</v>
      </c>
      <c r="H13" s="0" t="n">
        <v>0.00889556433521724</v>
      </c>
      <c r="I13" s="0" t="n">
        <v>0.11897212266922</v>
      </c>
      <c r="J13" s="0" t="n">
        <v>0.597972542204121</v>
      </c>
      <c r="L13" s="0" t="n">
        <v>10897.6571299436</v>
      </c>
      <c r="M13" s="0" t="n">
        <v>9.44248802498737</v>
      </c>
      <c r="N13" s="0" t="n">
        <v>8.37708864180524</v>
      </c>
      <c r="O13" s="0" t="n">
        <v>17708.5466949786</v>
      </c>
      <c r="P13" s="0" t="n">
        <v>10.3004609488477</v>
      </c>
      <c r="Q13" s="0" t="n">
        <v>9.28053954499613</v>
      </c>
      <c r="S13" s="0" t="n">
        <f aca="false">$T$1*N13-L13</f>
        <v>826811.20705058</v>
      </c>
      <c r="T13" s="0" t="n">
        <f aca="false">$T$1*Q13-O13</f>
        <v>910345.407804635</v>
      </c>
      <c r="V13" s="0" t="n">
        <f aca="false">IF(S13=MAX($S13:$T13),1,0)</f>
        <v>0</v>
      </c>
      <c r="W13" s="0" t="n">
        <f aca="false">IF(T13=MAX($S13:$T13),1,0)</f>
        <v>1</v>
      </c>
      <c r="Y13" s="0" t="n">
        <v>700</v>
      </c>
      <c r="Z13" s="0" t="n">
        <v>1</v>
      </c>
      <c r="AA13" s="0" t="n">
        <v>0</v>
      </c>
    </row>
    <row r="14" customFormat="false" ht="12.75" hidden="false" customHeight="false" outlineLevel="0" collapsed="false">
      <c r="A14" s="0" t="n">
        <v>9</v>
      </c>
      <c r="B14" s="0" t="n">
        <v>818.160291338155</v>
      </c>
      <c r="C14" s="0" t="n">
        <v>3163.95949472941</v>
      </c>
      <c r="D14" s="0" t="n">
        <v>927.714849091732</v>
      </c>
      <c r="E14" s="0" t="n">
        <v>686.846106224585</v>
      </c>
      <c r="F14" s="0" t="n">
        <v>0.977023959159851</v>
      </c>
      <c r="G14" s="0" t="n">
        <v>0.853012800216675</v>
      </c>
      <c r="H14" s="0" t="n">
        <v>0.0107408454344903</v>
      </c>
      <c r="I14" s="0" t="n">
        <v>0.135276675224304</v>
      </c>
      <c r="J14" s="0" t="n">
        <v>0.500330022161398</v>
      </c>
      <c r="L14" s="0" t="n">
        <v>12462.0590662074</v>
      </c>
      <c r="M14" s="0" t="n">
        <v>9.08817159090556</v>
      </c>
      <c r="N14" s="0" t="n">
        <v>8.62375966897834</v>
      </c>
      <c r="O14" s="0" t="n">
        <v>19363.5785726906</v>
      </c>
      <c r="P14" s="0" t="n">
        <v>9.85624098527798</v>
      </c>
      <c r="Q14" s="0" t="n">
        <v>9.45285106371227</v>
      </c>
      <c r="S14" s="0" t="n">
        <f aca="false">$T$1*N14-L14</f>
        <v>849913.907831627</v>
      </c>
      <c r="T14" s="0" t="n">
        <f aca="false">$T$1*Q14-O14</f>
        <v>925921.527798536</v>
      </c>
      <c r="V14" s="0" t="n">
        <f aca="false">IF(S14=MAX($S14:$T14),1,0)</f>
        <v>0</v>
      </c>
      <c r="W14" s="0" t="n">
        <f aca="false">IF(T14=MAX($S14:$T14),1,0)</f>
        <v>1</v>
      </c>
      <c r="Y14" s="0" t="n">
        <v>800</v>
      </c>
      <c r="Z14" s="0" t="n">
        <v>1</v>
      </c>
      <c r="AA14" s="0" t="n">
        <v>0</v>
      </c>
    </row>
    <row r="15" customFormat="false" ht="12.75" hidden="false" customHeight="false" outlineLevel="0" collapsed="false">
      <c r="A15" s="0" t="n">
        <v>10</v>
      </c>
      <c r="B15" s="0" t="n">
        <v>915.895762728755</v>
      </c>
      <c r="C15" s="0" t="n">
        <v>3474.27044073434</v>
      </c>
      <c r="D15" s="0" t="n">
        <v>1085.66535658588</v>
      </c>
      <c r="E15" s="0" t="n">
        <v>693.125780390382</v>
      </c>
      <c r="F15" s="0" t="n">
        <v>0.972321301698685</v>
      </c>
      <c r="G15" s="0" t="n">
        <v>0.589673042297363</v>
      </c>
      <c r="H15" s="0" t="n">
        <v>0.00887350834768361</v>
      </c>
      <c r="I15" s="0" t="n">
        <v>0.108699679374695</v>
      </c>
      <c r="J15" s="0" t="n">
        <v>0.509582169255867</v>
      </c>
      <c r="L15" s="0" t="n">
        <v>14284.9883309911</v>
      </c>
      <c r="M15" s="0" t="n">
        <v>9.53777030247283</v>
      </c>
      <c r="N15" s="0" t="n">
        <v>8.46751661690628</v>
      </c>
      <c r="O15" s="0" t="n">
        <v>22576.4647576163</v>
      </c>
      <c r="P15" s="0" t="n">
        <v>10.2005223724247</v>
      </c>
      <c r="Q15" s="0" t="n">
        <v>9.38439991128227</v>
      </c>
      <c r="S15" s="0" t="n">
        <f aca="false">$T$1*N15-L15</f>
        <v>832466.673359637</v>
      </c>
      <c r="T15" s="0" t="n">
        <f aca="false">$T$1*Q15-O15</f>
        <v>915863.526370611</v>
      </c>
      <c r="V15" s="0" t="n">
        <f aca="false">IF(S15=MAX($S15:$T15),1,0)</f>
        <v>0</v>
      </c>
      <c r="W15" s="0" t="n">
        <f aca="false">IF(T15=MAX($S15:$T15),1,0)</f>
        <v>1</v>
      </c>
      <c r="Y15" s="0" t="n">
        <v>900</v>
      </c>
      <c r="Z15" s="0" t="n">
        <v>1</v>
      </c>
      <c r="AA15" s="0" t="n">
        <v>0</v>
      </c>
    </row>
    <row r="16" customFormat="false" ht="12.75" hidden="false" customHeight="false" outlineLevel="0" collapsed="false">
      <c r="A16" s="0" t="n">
        <v>11</v>
      </c>
      <c r="B16" s="0" t="n">
        <v>387.860108241722</v>
      </c>
      <c r="C16" s="0" t="n">
        <v>3723.41924637901</v>
      </c>
      <c r="D16" s="0" t="n">
        <v>1124.77053832757</v>
      </c>
      <c r="E16" s="0" t="n">
        <v>1279.12050989331</v>
      </c>
      <c r="F16" s="0" t="n">
        <v>0.970443308353424</v>
      </c>
      <c r="G16" s="0" t="n">
        <v>0.685780763626099</v>
      </c>
      <c r="H16" s="0" t="n">
        <v>0.00886329381851402</v>
      </c>
      <c r="I16" s="0" t="n">
        <v>0.148532748222351</v>
      </c>
      <c r="J16" s="0" t="n">
        <v>0.501656943967327</v>
      </c>
      <c r="L16" s="0" t="n">
        <v>9868.90557047383</v>
      </c>
      <c r="M16" s="0" t="n">
        <v>9.21823827927889</v>
      </c>
      <c r="N16" s="0" t="n">
        <v>8.43762181168912</v>
      </c>
      <c r="O16" s="0" t="n">
        <v>17976.4595730027</v>
      </c>
      <c r="P16" s="0" t="n">
        <v>9.97974621044015</v>
      </c>
      <c r="Q16" s="0" t="n">
        <v>9.34320021644955</v>
      </c>
      <c r="S16" s="0" t="n">
        <f aca="false">$T$1*N16-L16</f>
        <v>833893.275598438</v>
      </c>
      <c r="T16" s="0" t="n">
        <f aca="false">$T$1*Q16-O16</f>
        <v>916343.562071952</v>
      </c>
      <c r="V16" s="0" t="n">
        <f aca="false">IF(S16=MAX($S16:$T16),1,0)</f>
        <v>0</v>
      </c>
      <c r="W16" s="0" t="n">
        <f aca="false">IF(T16=MAX($S16:$T16),1,0)</f>
        <v>1</v>
      </c>
      <c r="Y16" s="0" t="n">
        <v>1000</v>
      </c>
      <c r="Z16" s="0" t="n">
        <v>1</v>
      </c>
      <c r="AA16" s="0" t="n">
        <v>0</v>
      </c>
    </row>
    <row r="17" customFormat="false" ht="12.75" hidden="false" customHeight="false" outlineLevel="0" collapsed="false">
      <c r="A17" s="0" t="n">
        <v>12</v>
      </c>
      <c r="B17" s="0" t="n">
        <v>457.737287283294</v>
      </c>
      <c r="C17" s="0" t="n">
        <v>2954.23437360152</v>
      </c>
      <c r="D17" s="0" t="n">
        <v>952.49330635032</v>
      </c>
      <c r="E17" s="0" t="n">
        <v>970.735955315389</v>
      </c>
      <c r="F17" s="0" t="n">
        <v>0.942448973655701</v>
      </c>
      <c r="G17" s="0" t="n">
        <v>0.800694465637207</v>
      </c>
      <c r="H17" s="0" t="n">
        <v>0.0160532898826608</v>
      </c>
      <c r="I17" s="0" t="n">
        <v>0.137041479349136</v>
      </c>
      <c r="J17" s="0" t="n">
        <v>0.527219677249079</v>
      </c>
      <c r="L17" s="0" t="n">
        <v>10284.2033662987</v>
      </c>
      <c r="M17" s="0" t="n">
        <v>8.5793810042027</v>
      </c>
      <c r="N17" s="0" t="n">
        <v>7.74292563252847</v>
      </c>
      <c r="O17" s="0" t="n">
        <v>16259.0589712006</v>
      </c>
      <c r="P17" s="0" t="n">
        <v>9.47802308735488</v>
      </c>
      <c r="Q17" s="0" t="n">
        <v>8.68802865920993</v>
      </c>
      <c r="S17" s="0" t="n">
        <f aca="false">$T$1*N17-L17</f>
        <v>764008.359886548</v>
      </c>
      <c r="T17" s="0" t="n">
        <f aca="false">$T$1*Q17-O17</f>
        <v>852543.806949793</v>
      </c>
      <c r="V17" s="0" t="n">
        <f aca="false">IF(S17=MAX($S17:$T17),1,0)</f>
        <v>0</v>
      </c>
      <c r="W17" s="0" t="n">
        <f aca="false">IF(T17=MAX($S17:$T17),1,0)</f>
        <v>1</v>
      </c>
      <c r="Y17" s="0" t="n">
        <v>1500</v>
      </c>
      <c r="Z17" s="0" t="n">
        <v>1</v>
      </c>
      <c r="AA17" s="0" t="n">
        <v>0</v>
      </c>
    </row>
    <row r="18" customFormat="false" ht="12.75" hidden="false" customHeight="false" outlineLevel="0" collapsed="false">
      <c r="A18" s="0" t="n">
        <v>13</v>
      </c>
      <c r="B18" s="0" t="n">
        <v>660.926626836891</v>
      </c>
      <c r="C18" s="0" t="n">
        <v>2952.15746465868</v>
      </c>
      <c r="D18" s="0" t="n">
        <v>927.362235392244</v>
      </c>
      <c r="E18" s="0" t="n">
        <v>1652.16663009938</v>
      </c>
      <c r="F18" s="0" t="n">
        <v>0.985035359859467</v>
      </c>
      <c r="G18" s="0" t="n">
        <v>0.702544093132019</v>
      </c>
      <c r="H18" s="0" t="n">
        <v>0.0111438146265339</v>
      </c>
      <c r="I18" s="0" t="n">
        <v>0.166294097900391</v>
      </c>
      <c r="J18" s="0" t="n">
        <v>0.572152996497732</v>
      </c>
      <c r="L18" s="0" t="n">
        <v>10589.6746885215</v>
      </c>
      <c r="M18" s="0" t="n">
        <v>8.80686630462386</v>
      </c>
      <c r="N18" s="0" t="n">
        <v>8.15005202728898</v>
      </c>
      <c r="O18" s="0" t="n">
        <v>17541.258598258</v>
      </c>
      <c r="P18" s="0" t="n">
        <v>9.82597385658387</v>
      </c>
      <c r="Q18" s="0" t="n">
        <v>9.34538356305102</v>
      </c>
      <c r="S18" s="0" t="n">
        <f aca="false">$T$1*N18-L18</f>
        <v>804415.528040376</v>
      </c>
      <c r="T18" s="0" t="n">
        <f aca="false">$T$1*Q18-O18</f>
        <v>916997.097706844</v>
      </c>
      <c r="V18" s="0" t="n">
        <f aca="false">IF(S18=MAX($S18:$T18),1,0)</f>
        <v>0</v>
      </c>
      <c r="W18" s="0" t="n">
        <f aca="false">IF(T18=MAX($S18:$T18),1,0)</f>
        <v>1</v>
      </c>
      <c r="Y18" s="0" t="n">
        <v>2000</v>
      </c>
      <c r="Z18" s="0" t="n">
        <v>1</v>
      </c>
      <c r="AA18" s="0" t="n">
        <v>0</v>
      </c>
    </row>
    <row r="19" customFormat="false" ht="12.75" hidden="false" customHeight="false" outlineLevel="0" collapsed="false">
      <c r="A19" s="0" t="n">
        <v>14</v>
      </c>
      <c r="B19" s="0" t="n">
        <v>580.674351381496</v>
      </c>
      <c r="C19" s="0" t="n">
        <v>3011.29845840832</v>
      </c>
      <c r="D19" s="0" t="n">
        <v>884.140480346355</v>
      </c>
      <c r="E19" s="0" t="n">
        <v>1172.97166348492</v>
      </c>
      <c r="F19" s="0" t="n">
        <v>0.901413679122925</v>
      </c>
      <c r="G19" s="0" t="n">
        <v>0.833933115005493</v>
      </c>
      <c r="H19" s="0" t="n">
        <v>0.0103024666518873</v>
      </c>
      <c r="I19" s="0" t="n">
        <v>0.158414304256439</v>
      </c>
      <c r="J19" s="0" t="n">
        <v>0.483764613671927</v>
      </c>
      <c r="L19" s="0" t="n">
        <v>10037.3685164321</v>
      </c>
      <c r="M19" s="0" t="n">
        <v>8.96293605033353</v>
      </c>
      <c r="N19" s="0" t="n">
        <v>7.95466991768626</v>
      </c>
      <c r="O19" s="0" t="n">
        <v>16526.5561596903</v>
      </c>
      <c r="P19" s="0" t="n">
        <v>9.74569082494049</v>
      </c>
      <c r="Q19" s="0" t="n">
        <v>8.69721578126692</v>
      </c>
      <c r="S19" s="0" t="n">
        <f aca="false">$T$1*N19-L19</f>
        <v>785429.623252194</v>
      </c>
      <c r="T19" s="0" t="n">
        <f aca="false">$T$1*Q19-O19</f>
        <v>853195.021967002</v>
      </c>
      <c r="V19" s="0" t="n">
        <f aca="false">IF(S19=MAX($S19:$T19),1,0)</f>
        <v>0</v>
      </c>
      <c r="W19" s="0" t="n">
        <f aca="false">IF(T19=MAX($S19:$T19),1,0)</f>
        <v>1</v>
      </c>
      <c r="Y19" s="0" t="n">
        <v>2500</v>
      </c>
      <c r="Z19" s="0" t="n">
        <v>1</v>
      </c>
      <c r="AA19" s="0" t="n">
        <v>0</v>
      </c>
    </row>
    <row r="20" customFormat="false" ht="12.75" hidden="false" customHeight="false" outlineLevel="0" collapsed="false">
      <c r="A20" s="0" t="n">
        <v>15</v>
      </c>
      <c r="B20" s="0" t="n">
        <v>697.251740604599</v>
      </c>
      <c r="C20" s="0" t="n">
        <v>2792.06358379566</v>
      </c>
      <c r="D20" s="0" t="n">
        <v>999.223282214038</v>
      </c>
      <c r="E20" s="0" t="n">
        <v>866.732828629176</v>
      </c>
      <c r="F20" s="0" t="n">
        <v>0.934917271137238</v>
      </c>
      <c r="G20" s="0" t="n">
        <v>0.860561370849609</v>
      </c>
      <c r="H20" s="0" t="n">
        <v>0.0096550199423112</v>
      </c>
      <c r="I20" s="0" t="n">
        <v>0.151052713394165</v>
      </c>
      <c r="J20" s="0" t="n">
        <v>0.599777925715059</v>
      </c>
      <c r="L20" s="0" t="n">
        <v>10443.618589874</v>
      </c>
      <c r="M20" s="0" t="n">
        <v>9.09609689708001</v>
      </c>
      <c r="N20" s="0" t="n">
        <v>8.36708284551724</v>
      </c>
      <c r="O20" s="0" t="n">
        <v>18458.6689697023</v>
      </c>
      <c r="P20" s="0" t="n">
        <v>10.0938352542579</v>
      </c>
      <c r="Q20" s="0" t="n">
        <v>9.35598437083996</v>
      </c>
      <c r="S20" s="0" t="n">
        <f aca="false">$T$1*N20-L20</f>
        <v>826264.66596185</v>
      </c>
      <c r="T20" s="0" t="n">
        <f aca="false">$T$1*Q20-O20</f>
        <v>917139.768114294</v>
      </c>
      <c r="V20" s="0" t="n">
        <f aca="false">IF(S20=MAX($S20:$T20),1,0)</f>
        <v>0</v>
      </c>
      <c r="W20" s="0" t="n">
        <f aca="false">IF(T20=MAX($S20:$T20),1,0)</f>
        <v>1</v>
      </c>
      <c r="Y20" s="0" t="n">
        <v>3000</v>
      </c>
      <c r="Z20" s="0" t="n">
        <v>1</v>
      </c>
      <c r="AA20" s="0" t="n">
        <v>0</v>
      </c>
    </row>
    <row r="21" customFormat="false" ht="12.75" hidden="false" customHeight="false" outlineLevel="0" collapsed="false">
      <c r="A21" s="0" t="n">
        <v>16</v>
      </c>
      <c r="B21" s="0" t="n">
        <v>481.614753911705</v>
      </c>
      <c r="C21" s="0" t="n">
        <v>2167.1948573148</v>
      </c>
      <c r="D21" s="0" t="n">
        <v>1060.6684926073</v>
      </c>
      <c r="E21" s="0" t="n">
        <v>1017.07086320169</v>
      </c>
      <c r="F21" s="0" t="n">
        <v>0.961086988449097</v>
      </c>
      <c r="G21" s="0" t="n">
        <v>0.801384449005127</v>
      </c>
      <c r="H21" s="0" t="n">
        <v>0.00815536732436599</v>
      </c>
      <c r="I21" s="0" t="n">
        <v>0.133735507726669</v>
      </c>
      <c r="J21" s="0" t="n">
        <v>0.500965085270012</v>
      </c>
      <c r="L21" s="0" t="n">
        <v>7843.23322416685</v>
      </c>
      <c r="M21" s="0" t="n">
        <v>9.42076679935305</v>
      </c>
      <c r="N21" s="0" t="n">
        <v>8.7643293025242</v>
      </c>
      <c r="O21" s="0" t="n">
        <v>16528.8552466896</v>
      </c>
      <c r="P21" s="0" t="n">
        <v>10.1232422427015</v>
      </c>
      <c r="Q21" s="0" t="n">
        <v>9.53707893293381</v>
      </c>
      <c r="S21" s="0" t="n">
        <f aca="false">$T$1*N21-L21</f>
        <v>868589.697028253</v>
      </c>
      <c r="T21" s="0" t="n">
        <f aca="false">$T$1*Q21-O21</f>
        <v>937179.038046691</v>
      </c>
      <c r="V21" s="0" t="n">
        <f aca="false">IF(S21=MAX($S21:$T21),1,0)</f>
        <v>0</v>
      </c>
      <c r="W21" s="0" t="n">
        <f aca="false">IF(T21=MAX($S21:$T21),1,0)</f>
        <v>1</v>
      </c>
      <c r="Y21" s="0" t="n">
        <v>3500</v>
      </c>
      <c r="Z21" s="0" t="n">
        <v>1</v>
      </c>
      <c r="AA21" s="0" t="n">
        <v>0</v>
      </c>
    </row>
    <row r="22" customFormat="false" ht="12.75" hidden="false" customHeight="false" outlineLevel="0" collapsed="false">
      <c r="A22" s="0" t="n">
        <v>17</v>
      </c>
      <c r="B22" s="0" t="n">
        <v>455.215081918292</v>
      </c>
      <c r="C22" s="0" t="n">
        <v>4251.82327783159</v>
      </c>
      <c r="D22" s="0" t="n">
        <v>1085.71031244542</v>
      </c>
      <c r="E22" s="0" t="n">
        <v>956.479497572575</v>
      </c>
      <c r="F22" s="0" t="n">
        <v>0.967400759458542</v>
      </c>
      <c r="G22" s="0" t="n">
        <v>0.81034517288208</v>
      </c>
      <c r="H22" s="0" t="n">
        <v>0.0103547611104222</v>
      </c>
      <c r="I22" s="0" t="n">
        <v>0.149911284446716</v>
      </c>
      <c r="J22" s="0" t="n">
        <v>0.499798391904612</v>
      </c>
      <c r="L22" s="0" t="n">
        <v>11639.7493274818</v>
      </c>
      <c r="M22" s="0" t="n">
        <v>9.01747146244009</v>
      </c>
      <c r="N22" s="0" t="n">
        <v>8.42315510442127</v>
      </c>
      <c r="O22" s="0" t="n">
        <v>18890.2527715918</v>
      </c>
      <c r="P22" s="0" t="n">
        <v>9.81476782110288</v>
      </c>
      <c r="Q22" s="0" t="n">
        <v>9.28756805867975</v>
      </c>
      <c r="S22" s="0" t="n">
        <f aca="false">$T$1*N22-L22</f>
        <v>830675.761114645</v>
      </c>
      <c r="T22" s="0" t="n">
        <f aca="false">$T$1*Q22-O22</f>
        <v>909866.553096383</v>
      </c>
      <c r="V22" s="0" t="n">
        <f aca="false">IF(S22=MAX($S22:$T22),1,0)</f>
        <v>0</v>
      </c>
      <c r="W22" s="0" t="n">
        <f aca="false">IF(T22=MAX($S22:$T22),1,0)</f>
        <v>1</v>
      </c>
      <c r="Y22" s="0" t="n">
        <v>4000</v>
      </c>
      <c r="Z22" s="0" t="n">
        <v>0.999</v>
      </c>
      <c r="AA22" s="0" t="n">
        <v>0.001</v>
      </c>
    </row>
    <row r="23" customFormat="false" ht="12.75" hidden="false" customHeight="false" outlineLevel="0" collapsed="false">
      <c r="A23" s="0" t="n">
        <v>18</v>
      </c>
      <c r="B23" s="0" t="n">
        <v>460.435933592258</v>
      </c>
      <c r="C23" s="0" t="n">
        <v>3448.13386089181</v>
      </c>
      <c r="D23" s="0" t="n">
        <v>1018.28306213322</v>
      </c>
      <c r="E23" s="0" t="n">
        <v>1707.72822738829</v>
      </c>
      <c r="F23" s="0" t="n">
        <v>0.900208234786987</v>
      </c>
      <c r="G23" s="0" t="n">
        <v>0.673617124557495</v>
      </c>
      <c r="H23" s="0" t="n">
        <v>0.00864880748781158</v>
      </c>
      <c r="I23" s="0" t="n">
        <v>0.169746875762939</v>
      </c>
      <c r="J23" s="0" t="n">
        <v>0.450023605357453</v>
      </c>
      <c r="L23" s="0" t="n">
        <v>9537.57869032244</v>
      </c>
      <c r="M23" s="0" t="n">
        <v>9.11381959823096</v>
      </c>
      <c r="N23" s="0" t="n">
        <v>7.83507530871595</v>
      </c>
      <c r="O23" s="0" t="n">
        <v>17143.7830534456</v>
      </c>
      <c r="P23" s="0" t="n">
        <v>9.81414460319079</v>
      </c>
      <c r="Q23" s="0" t="n">
        <v>8.57086126878486</v>
      </c>
      <c r="S23" s="0" t="n">
        <f aca="false">$T$1*N23-L23</f>
        <v>773969.952181273</v>
      </c>
      <c r="T23" s="0" t="n">
        <f aca="false">$T$1*Q23-O23</f>
        <v>839942.34382504</v>
      </c>
      <c r="V23" s="0" t="n">
        <f aca="false">IF(S23=MAX($S23:$T23),1,0)</f>
        <v>0</v>
      </c>
      <c r="W23" s="0" t="n">
        <f aca="false">IF(T23=MAX($S23:$T23),1,0)</f>
        <v>1</v>
      </c>
      <c r="Y23" s="0" t="n">
        <v>4500</v>
      </c>
      <c r="Z23" s="0" t="n">
        <v>0.991</v>
      </c>
      <c r="AA23" s="0" t="n">
        <v>0.009</v>
      </c>
    </row>
    <row r="24" customFormat="false" ht="12.75" hidden="false" customHeight="false" outlineLevel="0" collapsed="false">
      <c r="A24" s="0" t="n">
        <v>19</v>
      </c>
      <c r="B24" s="0" t="n">
        <v>529.535639278375</v>
      </c>
      <c r="C24" s="0" t="n">
        <v>3419.08471107286</v>
      </c>
      <c r="D24" s="0" t="n">
        <v>1026.18564612495</v>
      </c>
      <c r="E24" s="0" t="n">
        <v>962.34709727162</v>
      </c>
      <c r="F24" s="0" t="n">
        <v>0.94294947385788</v>
      </c>
      <c r="G24" s="0" t="n">
        <v>0.767837643623352</v>
      </c>
      <c r="H24" s="0" t="n">
        <v>0.00957638842822869</v>
      </c>
      <c r="I24" s="0" t="n">
        <v>0.157362908124924</v>
      </c>
      <c r="J24" s="0" t="n">
        <v>0.492009820359838</v>
      </c>
      <c r="L24" s="0" t="n">
        <v>10248.6414536122</v>
      </c>
      <c r="M24" s="0" t="n">
        <v>9.06271667835239</v>
      </c>
      <c r="N24" s="0" t="n">
        <v>8.23187421703864</v>
      </c>
      <c r="O24" s="0" t="n">
        <v>17802.4288325513</v>
      </c>
      <c r="P24" s="0" t="n">
        <v>9.8440055670449</v>
      </c>
      <c r="Q24" s="0" t="n">
        <v>9.06616975170946</v>
      </c>
      <c r="S24" s="0" t="n">
        <f aca="false">$T$1*N24-L24</f>
        <v>812938.780250252</v>
      </c>
      <c r="T24" s="0" t="n">
        <f aca="false">$T$1*Q24-O24</f>
        <v>888814.546338394</v>
      </c>
      <c r="V24" s="0" t="n">
        <f aca="false">IF(S24=MAX($S24:$T24),1,0)</f>
        <v>0</v>
      </c>
      <c r="W24" s="0" t="n">
        <f aca="false">IF(T24=MAX($S24:$T24),1,0)</f>
        <v>1</v>
      </c>
      <c r="Y24" s="0" t="n">
        <v>5000</v>
      </c>
      <c r="Z24" s="0" t="n">
        <v>0.963</v>
      </c>
      <c r="AA24" s="0" t="n">
        <v>0.037</v>
      </c>
    </row>
    <row r="25" customFormat="false" ht="12.75" hidden="false" customHeight="false" outlineLevel="0" collapsed="false">
      <c r="A25" s="0" t="n">
        <v>20</v>
      </c>
      <c r="B25" s="0" t="n">
        <v>633.288252983453</v>
      </c>
      <c r="C25" s="0" t="n">
        <v>3256.6171423013</v>
      </c>
      <c r="D25" s="0" t="n">
        <v>948.017364734833</v>
      </c>
      <c r="E25" s="0" t="n">
        <v>1105.97924290117</v>
      </c>
      <c r="F25" s="0" t="n">
        <v>0.910909056663513</v>
      </c>
      <c r="G25" s="0" t="n">
        <v>0.895709037780762</v>
      </c>
      <c r="H25" s="0" t="n">
        <v>0.00621551897539612</v>
      </c>
      <c r="I25" s="0" t="n">
        <v>0.114821553230286</v>
      </c>
      <c r="J25" s="0" t="n">
        <v>0.487098346105546</v>
      </c>
      <c r="L25" s="0" t="n">
        <v>10890.2397850523</v>
      </c>
      <c r="M25" s="0" t="n">
        <v>9.84346986824922</v>
      </c>
      <c r="N25" s="0" t="n">
        <v>8.94077113879149</v>
      </c>
      <c r="O25" s="0" t="n">
        <v>18431.7908251285</v>
      </c>
      <c r="P25" s="0" t="n">
        <v>10.4052698603111</v>
      </c>
      <c r="Q25" s="0" t="n">
        <v>9.46157377232889</v>
      </c>
      <c r="S25" s="0" t="n">
        <f aca="false">$T$1*N25-L25</f>
        <v>883186.874094097</v>
      </c>
      <c r="T25" s="0" t="n">
        <f aca="false">$T$1*Q25-O25</f>
        <v>927725.586407761</v>
      </c>
      <c r="V25" s="0" t="n">
        <f aca="false">IF(S25=MAX($S25:$T25),1,0)</f>
        <v>0</v>
      </c>
      <c r="W25" s="0" t="n">
        <f aca="false">IF(T25=MAX($S25:$T25),1,0)</f>
        <v>1</v>
      </c>
      <c r="Y25" s="0" t="n">
        <v>6000</v>
      </c>
      <c r="Z25" s="0" t="n">
        <v>0.866</v>
      </c>
      <c r="AA25" s="0" t="n">
        <v>0.134</v>
      </c>
    </row>
    <row r="26" customFormat="false" ht="12.75" hidden="false" customHeight="false" outlineLevel="0" collapsed="false">
      <c r="A26" s="0" t="n">
        <v>21</v>
      </c>
      <c r="B26" s="0" t="n">
        <v>311.164159623316</v>
      </c>
      <c r="C26" s="0" t="n">
        <v>2485.09791547747</v>
      </c>
      <c r="D26" s="0" t="n">
        <v>1016.91744826519</v>
      </c>
      <c r="E26" s="0" t="n">
        <v>1380.52254703487</v>
      </c>
      <c r="F26" s="0" t="n">
        <v>0.94121327996254</v>
      </c>
      <c r="G26" s="0" t="n">
        <v>0.616995811462402</v>
      </c>
      <c r="H26" s="0" t="n">
        <v>0.00976787339462677</v>
      </c>
      <c r="I26" s="0" t="n">
        <v>0.186764240264893</v>
      </c>
      <c r="J26" s="0" t="n">
        <v>0.547362835558665</v>
      </c>
      <c r="L26" s="0" t="n">
        <v>6714.66111871883</v>
      </c>
      <c r="M26" s="0" t="n">
        <v>8.85677561167334</v>
      </c>
      <c r="N26" s="0" t="n">
        <v>7.80831079278944</v>
      </c>
      <c r="O26" s="0" t="n">
        <v>14535.7301499266</v>
      </c>
      <c r="P26" s="0" t="n">
        <v>9.82723363823306</v>
      </c>
      <c r="Q26" s="0" t="n">
        <v>8.90937611193096</v>
      </c>
      <c r="S26" s="0" t="n">
        <f aca="false">$T$1*N26-L26</f>
        <v>774116.418160226</v>
      </c>
      <c r="T26" s="0" t="n">
        <f aca="false">$T$1*Q26-O26</f>
        <v>876401.88104317</v>
      </c>
      <c r="V26" s="0" t="n">
        <f aca="false">IF(S26=MAX($S26:$T26),1,0)</f>
        <v>0</v>
      </c>
      <c r="W26" s="0" t="n">
        <f aca="false">IF(T26=MAX($S26:$T26),1,0)</f>
        <v>1</v>
      </c>
      <c r="Y26" s="0" t="n">
        <v>7000</v>
      </c>
      <c r="Z26" s="0" t="n">
        <v>0.691</v>
      </c>
      <c r="AA26" s="0" t="n">
        <v>0.309</v>
      </c>
    </row>
    <row r="27" customFormat="false" ht="12.75" hidden="false" customHeight="false" outlineLevel="0" collapsed="false">
      <c r="A27" s="0" t="n">
        <v>22</v>
      </c>
      <c r="B27" s="0" t="n">
        <v>494.917710848488</v>
      </c>
      <c r="C27" s="0" t="n">
        <v>2283.56077642336</v>
      </c>
      <c r="D27" s="0" t="n">
        <v>878.022189547392</v>
      </c>
      <c r="E27" s="0" t="n">
        <v>1416.25185582895</v>
      </c>
      <c r="F27" s="0" t="n">
        <v>0.965626209974289</v>
      </c>
      <c r="G27" s="0" t="n">
        <v>0.718874454498291</v>
      </c>
      <c r="H27" s="0" t="n">
        <v>0.0100920181637307</v>
      </c>
      <c r="I27" s="0" t="n">
        <v>0.16091376543045</v>
      </c>
      <c r="J27" s="0" t="n">
        <v>0.496070153247705</v>
      </c>
      <c r="L27" s="0" t="n">
        <v>8095.56743338842</v>
      </c>
      <c r="M27" s="0" t="n">
        <v>8.97222254537821</v>
      </c>
      <c r="N27" s="0" t="n">
        <v>8.21656573438121</v>
      </c>
      <c r="O27" s="0" t="n">
        <v>14856.1147991218</v>
      </c>
      <c r="P27" s="0" t="n">
        <v>9.78163947110823</v>
      </c>
      <c r="Q27" s="0" t="n">
        <v>9.1362379004058</v>
      </c>
      <c r="S27" s="0" t="n">
        <f aca="false">$T$1*N27-L27</f>
        <v>813561.006004733</v>
      </c>
      <c r="T27" s="0" t="n">
        <f aca="false">$T$1*Q27-O27</f>
        <v>898767.675241459</v>
      </c>
      <c r="V27" s="0" t="n">
        <f aca="false">IF(S27=MAX($S27:$T27),1,0)</f>
        <v>0</v>
      </c>
      <c r="W27" s="0" t="n">
        <f aca="false">IF(T27=MAX($S27:$T27),1,0)</f>
        <v>1</v>
      </c>
      <c r="Y27" s="0" t="n">
        <v>8000</v>
      </c>
      <c r="Z27" s="0" t="n">
        <v>0.476</v>
      </c>
      <c r="AA27" s="0" t="n">
        <v>0.524</v>
      </c>
    </row>
    <row r="28" customFormat="false" ht="12.75" hidden="false" customHeight="false" outlineLevel="0" collapsed="false">
      <c r="A28" s="0" t="n">
        <v>23</v>
      </c>
      <c r="B28" s="0" t="n">
        <v>395.791318051634</v>
      </c>
      <c r="C28" s="0" t="n">
        <v>2075.44223791179</v>
      </c>
      <c r="D28" s="0" t="n">
        <v>889.21130719313</v>
      </c>
      <c r="E28" s="0" t="n">
        <v>986.552518221288</v>
      </c>
      <c r="F28" s="0" t="n">
        <v>0.936022102832794</v>
      </c>
      <c r="G28" s="0" t="n">
        <v>0.75198495388031</v>
      </c>
      <c r="H28" s="0" t="n">
        <v>0.0119628247452673</v>
      </c>
      <c r="I28" s="0" t="n">
        <v>0.158326685428619</v>
      </c>
      <c r="J28" s="0" t="n">
        <v>0.486867346859975</v>
      </c>
      <c r="L28" s="0" t="n">
        <v>7096.62512811617</v>
      </c>
      <c r="M28" s="0" t="n">
        <v>8.77083634504801</v>
      </c>
      <c r="N28" s="0" t="n">
        <v>7.84628311275629</v>
      </c>
      <c r="O28" s="0" t="n">
        <v>13660.650721197</v>
      </c>
      <c r="P28" s="0" t="n">
        <v>9.58890917726839</v>
      </c>
      <c r="Q28" s="0" t="n">
        <v>8.71513781008408</v>
      </c>
      <c r="S28" s="0" t="n">
        <f aca="false">$T$1*N28-L28</f>
        <v>777531.686147513</v>
      </c>
      <c r="T28" s="0" t="n">
        <f aca="false">$T$1*Q28-O28</f>
        <v>857853.130287211</v>
      </c>
      <c r="V28" s="0" t="n">
        <f aca="false">IF(S28=MAX($S28:$T28),1,0)</f>
        <v>0</v>
      </c>
      <c r="W28" s="0" t="n">
        <f aca="false">IF(T28=MAX($S28:$T28),1,0)</f>
        <v>1</v>
      </c>
      <c r="Y28" s="0" t="n">
        <v>9000</v>
      </c>
      <c r="Z28" s="0" t="n">
        <v>0.281</v>
      </c>
      <c r="AA28" s="0" t="n">
        <v>0.719</v>
      </c>
    </row>
    <row r="29" customFormat="false" ht="12.75" hidden="false" customHeight="false" outlineLevel="0" collapsed="false">
      <c r="A29" s="0" t="n">
        <v>24</v>
      </c>
      <c r="B29" s="0" t="n">
        <v>550.848897476004</v>
      </c>
      <c r="C29" s="0" t="n">
        <v>2572.60632043068</v>
      </c>
      <c r="D29" s="0" t="n">
        <v>1027.13907333807</v>
      </c>
      <c r="E29" s="0" t="n">
        <v>1321.55813893625</v>
      </c>
      <c r="F29" s="0" t="n">
        <v>0.965179532766342</v>
      </c>
      <c r="G29" s="0" t="n">
        <v>0.826831340789795</v>
      </c>
      <c r="H29" s="0" t="n">
        <v>0.00938932119554013</v>
      </c>
      <c r="I29" s="0" t="n">
        <v>0.160532057285309</v>
      </c>
      <c r="J29" s="0" t="n">
        <v>0.496918436378106</v>
      </c>
      <c r="L29" s="0" t="n">
        <v>8913.35252814044</v>
      </c>
      <c r="M29" s="0" t="n">
        <v>9.0665763948601</v>
      </c>
      <c r="N29" s="0" t="n">
        <v>8.50816411005119</v>
      </c>
      <c r="O29" s="0" t="n">
        <v>17005.3406104469</v>
      </c>
      <c r="P29" s="0" t="n">
        <v>9.86017823815907</v>
      </c>
      <c r="Q29" s="0" t="n">
        <v>9.35105677595884</v>
      </c>
      <c r="S29" s="0" t="n">
        <f aca="false">$T$1*N29-L29</f>
        <v>841903.058476978</v>
      </c>
      <c r="T29" s="0" t="n">
        <f aca="false">$T$1*Q29-O29</f>
        <v>918100.336985437</v>
      </c>
      <c r="V29" s="0" t="n">
        <f aca="false">IF(S29=MAX($S29:$T29),1,0)</f>
        <v>0</v>
      </c>
      <c r="W29" s="0" t="n">
        <f aca="false">IF(T29=MAX($S29:$T29),1,0)</f>
        <v>1</v>
      </c>
      <c r="Y29" s="0" t="n">
        <v>10000</v>
      </c>
      <c r="Z29" s="0" t="n">
        <v>0.145</v>
      </c>
      <c r="AA29" s="0" t="n">
        <v>0.855</v>
      </c>
    </row>
    <row r="30" customFormat="false" ht="12.75" hidden="false" customHeight="false" outlineLevel="0" collapsed="false">
      <c r="A30" s="0" t="n">
        <v>25</v>
      </c>
      <c r="B30" s="0" t="n">
        <v>245.91560164466</v>
      </c>
      <c r="C30" s="0" t="n">
        <v>3239.7247082995</v>
      </c>
      <c r="D30" s="0" t="n">
        <v>1296.12667931819</v>
      </c>
      <c r="E30" s="0" t="n">
        <v>1237.99880536078</v>
      </c>
      <c r="F30" s="0" t="n">
        <v>0.949848413467407</v>
      </c>
      <c r="G30" s="0" t="n">
        <v>0.758710980415344</v>
      </c>
      <c r="H30" s="0" t="n">
        <v>0.00958653561689987</v>
      </c>
      <c r="I30" s="0" t="n">
        <v>0.111245274543762</v>
      </c>
      <c r="J30" s="0" t="n">
        <v>0.448603532848622</v>
      </c>
      <c r="L30" s="0" t="n">
        <v>9096.79427324099</v>
      </c>
      <c r="M30" s="0" t="n">
        <v>9.43260085562533</v>
      </c>
      <c r="N30" s="0" t="n">
        <v>8.54588669721448</v>
      </c>
      <c r="O30" s="0" t="n">
        <v>18314.6691965719</v>
      </c>
      <c r="P30" s="0" t="n">
        <v>10.018781858896</v>
      </c>
      <c r="Q30" s="0" t="n">
        <v>9.21793577558995</v>
      </c>
      <c r="S30" s="0" t="n">
        <f aca="false">$T$1*N30-L30</f>
        <v>845491.875448207</v>
      </c>
      <c r="T30" s="0" t="n">
        <f aca="false">$T$1*Q30-O30</f>
        <v>903478.908362423</v>
      </c>
      <c r="V30" s="0" t="n">
        <f aca="false">IF(S30=MAX($S30:$T30),1,0)</f>
        <v>0</v>
      </c>
      <c r="W30" s="0" t="n">
        <f aca="false">IF(T30=MAX($S30:$T30),1,0)</f>
        <v>1</v>
      </c>
      <c r="Y30" s="0" t="n">
        <v>11000</v>
      </c>
      <c r="Z30" s="0" t="n">
        <v>0.069</v>
      </c>
      <c r="AA30" s="0" t="n">
        <v>0.931</v>
      </c>
    </row>
    <row r="31" customFormat="false" ht="12.75" hidden="false" customHeight="false" outlineLevel="0" collapsed="false">
      <c r="A31" s="0" t="n">
        <v>26</v>
      </c>
      <c r="B31" s="0" t="n">
        <v>431.717283309987</v>
      </c>
      <c r="C31" s="0" t="n">
        <v>2835.67447345123</v>
      </c>
      <c r="D31" s="0" t="n">
        <v>1108.18746123808</v>
      </c>
      <c r="E31" s="0" t="n">
        <v>833.186474219146</v>
      </c>
      <c r="F31" s="0" t="n">
        <v>0.946615159511566</v>
      </c>
      <c r="G31" s="0" t="n">
        <v>0.72320556640625</v>
      </c>
      <c r="H31" s="0" t="n">
        <v>0.0114690886194991</v>
      </c>
      <c r="I31" s="0" t="n">
        <v>0.167385280132294</v>
      </c>
      <c r="J31" s="0" t="n">
        <v>0.50866259014606</v>
      </c>
      <c r="L31" s="0" t="n">
        <v>8550.56195337976</v>
      </c>
      <c r="M31" s="0" t="n">
        <v>8.76136451672997</v>
      </c>
      <c r="N31" s="0" t="n">
        <v>7.87481631904522</v>
      </c>
      <c r="O31" s="0" t="n">
        <v>16714.2498966298</v>
      </c>
      <c r="P31" s="0" t="n">
        <v>9.64034571897697</v>
      </c>
      <c r="Q31" s="0" t="n">
        <v>8.83476167159295</v>
      </c>
      <c r="S31" s="0" t="n">
        <f aca="false">$T$1*N31-L31</f>
        <v>778931.069951143</v>
      </c>
      <c r="T31" s="0" t="n">
        <f aca="false">$T$1*Q31-O31</f>
        <v>866761.917262666</v>
      </c>
      <c r="V31" s="0" t="n">
        <f aca="false">IF(S31=MAX($S31:$T31),1,0)</f>
        <v>0</v>
      </c>
      <c r="W31" s="0" t="n">
        <f aca="false">IF(T31=MAX($S31:$T31),1,0)</f>
        <v>1</v>
      </c>
      <c r="Y31" s="0" t="n">
        <v>12000</v>
      </c>
      <c r="Z31" s="0" t="n">
        <v>0.035</v>
      </c>
      <c r="AA31" s="0" t="n">
        <v>0.965</v>
      </c>
    </row>
    <row r="32" customFormat="false" ht="12.75" hidden="false" customHeight="false" outlineLevel="0" collapsed="false">
      <c r="A32" s="0" t="n">
        <v>27</v>
      </c>
      <c r="B32" s="0" t="n">
        <v>750.180725661751</v>
      </c>
      <c r="C32" s="0" t="n">
        <v>2990.42216104798</v>
      </c>
      <c r="D32" s="0" t="n">
        <v>973.595036273273</v>
      </c>
      <c r="E32" s="0" t="n">
        <v>1147.3950433142</v>
      </c>
      <c r="F32" s="0" t="n">
        <v>0.987135052680969</v>
      </c>
      <c r="G32" s="0" t="n">
        <v>0.74348783493042</v>
      </c>
      <c r="H32" s="0" t="n">
        <v>0.0103296274819715</v>
      </c>
      <c r="I32" s="0" t="n">
        <v>0.175724387168884</v>
      </c>
      <c r="J32" s="0" t="n">
        <v>0.497845214637282</v>
      </c>
      <c r="L32" s="0" t="n">
        <v>10875.5611592994</v>
      </c>
      <c r="M32" s="0" t="n">
        <v>8.84630164788819</v>
      </c>
      <c r="N32" s="0" t="n">
        <v>8.30950735426933</v>
      </c>
      <c r="O32" s="0" t="n">
        <v>18480.5636304825</v>
      </c>
      <c r="P32" s="0" t="n">
        <v>9.69592832364826</v>
      </c>
      <c r="Q32" s="0" t="n">
        <v>9.27797914233255</v>
      </c>
      <c r="S32" s="0" t="n">
        <f aca="false">$T$1*N32-L32</f>
        <v>820075.174267633</v>
      </c>
      <c r="T32" s="0" t="n">
        <f aca="false">$T$1*Q32-O32</f>
        <v>909317.350602772</v>
      </c>
      <c r="V32" s="0" t="n">
        <f aca="false">IF(S32=MAX($S32:$T32),1,0)</f>
        <v>0</v>
      </c>
      <c r="W32" s="0" t="n">
        <f aca="false">IF(T32=MAX($S32:$T32),1,0)</f>
        <v>1</v>
      </c>
      <c r="Y32" s="0" t="n">
        <v>13000</v>
      </c>
      <c r="Z32" s="0" t="n">
        <v>0.017</v>
      </c>
      <c r="AA32" s="0" t="n">
        <v>0.983</v>
      </c>
    </row>
    <row r="33" customFormat="false" ht="12.75" hidden="false" customHeight="false" outlineLevel="0" collapsed="false">
      <c r="A33" s="0" t="n">
        <v>28</v>
      </c>
      <c r="B33" s="0" t="n">
        <v>524.535251524167</v>
      </c>
      <c r="C33" s="0" t="n">
        <v>3353.11963802837</v>
      </c>
      <c r="D33" s="0" t="n">
        <v>909.881809447358</v>
      </c>
      <c r="E33" s="0" t="n">
        <v>654.395038869771</v>
      </c>
      <c r="F33" s="0" t="n">
        <v>0.943516671657562</v>
      </c>
      <c r="G33" s="0" t="n">
        <v>0.795022964477539</v>
      </c>
      <c r="H33" s="0" t="n">
        <v>0.0113111299338291</v>
      </c>
      <c r="I33" s="0" t="n">
        <v>0.128001749515533</v>
      </c>
      <c r="J33" s="0" t="n">
        <v>0.515741441063495</v>
      </c>
      <c r="L33" s="0" t="n">
        <v>11100.3916613433</v>
      </c>
      <c r="M33" s="0" t="n">
        <v>9.09061029685603</v>
      </c>
      <c r="N33" s="0" t="n">
        <v>8.25428639025257</v>
      </c>
      <c r="O33" s="0" t="n">
        <v>17148.2322070954</v>
      </c>
      <c r="P33" s="0" t="n">
        <v>9.87865848720824</v>
      </c>
      <c r="Q33" s="0" t="n">
        <v>9.09983557020177</v>
      </c>
      <c r="S33" s="0" t="n">
        <f aca="false">$T$1*N33-L33</f>
        <v>814328.247363914</v>
      </c>
      <c r="T33" s="0" t="n">
        <f aca="false">$T$1*Q33-O33</f>
        <v>892835.324813082</v>
      </c>
      <c r="V33" s="0" t="n">
        <f aca="false">IF(S33=MAX($S33:$T33),1,0)</f>
        <v>0</v>
      </c>
      <c r="W33" s="0" t="n">
        <f aca="false">IF(T33=MAX($S33:$T33),1,0)</f>
        <v>1</v>
      </c>
      <c r="Y33" s="0" t="n">
        <v>14000</v>
      </c>
      <c r="Z33" s="0" t="n">
        <v>0.01</v>
      </c>
      <c r="AA33" s="0" t="n">
        <v>0.99</v>
      </c>
    </row>
    <row r="34" customFormat="false" ht="12.75" hidden="false" customHeight="false" outlineLevel="0" collapsed="false">
      <c r="A34" s="0" t="n">
        <v>29</v>
      </c>
      <c r="B34" s="0" t="n">
        <v>433.332502105156</v>
      </c>
      <c r="C34" s="0" t="n">
        <v>2706.93686683791</v>
      </c>
      <c r="D34" s="0" t="n">
        <v>1088.52068812402</v>
      </c>
      <c r="E34" s="0" t="n">
        <v>1173.50505109214</v>
      </c>
      <c r="F34" s="0" t="n">
        <v>0.953506648540497</v>
      </c>
      <c r="G34" s="0" t="n">
        <v>0.73117470741272</v>
      </c>
      <c r="H34" s="0" t="n">
        <v>0.0084555692226676</v>
      </c>
      <c r="I34" s="0" t="n">
        <v>0.152088165283203</v>
      </c>
      <c r="J34" s="0" t="n">
        <v>0.487400031156147</v>
      </c>
      <c r="L34" s="0" t="n">
        <v>8226.61232433642</v>
      </c>
      <c r="M34" s="0" t="n">
        <v>9.25119836179931</v>
      </c>
      <c r="N34" s="0" t="n">
        <v>8.43865109051442</v>
      </c>
      <c r="O34" s="0" t="n">
        <v>16786.3875943384</v>
      </c>
      <c r="P34" s="0" t="n">
        <v>9.98217323730565</v>
      </c>
      <c r="Q34" s="0" t="n">
        <v>9.25800208585564</v>
      </c>
      <c r="S34" s="0" t="n">
        <f aca="false">$T$1*N34-L34</f>
        <v>835638.496727105</v>
      </c>
      <c r="T34" s="0" t="n">
        <f aca="false">$T$1*Q34-O34</f>
        <v>909013.820991226</v>
      </c>
      <c r="V34" s="0" t="n">
        <f aca="false">IF(S34=MAX($S34:$T34),1,0)</f>
        <v>0</v>
      </c>
      <c r="W34" s="0" t="n">
        <f aca="false">IF(T34=MAX($S34:$T34),1,0)</f>
        <v>1</v>
      </c>
      <c r="Y34" s="0" t="n">
        <v>15000</v>
      </c>
      <c r="Z34" s="0" t="n">
        <v>0.002</v>
      </c>
      <c r="AA34" s="0" t="n">
        <v>0.998</v>
      </c>
    </row>
    <row r="35" customFormat="false" ht="12.75" hidden="false" customHeight="false" outlineLevel="0" collapsed="false">
      <c r="A35" s="0" t="n">
        <v>30</v>
      </c>
      <c r="B35" s="0" t="n">
        <v>572.871205761865</v>
      </c>
      <c r="C35" s="0" t="n">
        <v>3608.05581457289</v>
      </c>
      <c r="D35" s="0" t="n">
        <v>952.743368772912</v>
      </c>
      <c r="E35" s="0" t="n">
        <v>1169.13728229887</v>
      </c>
      <c r="F35" s="0" t="n">
        <v>0.927089154720306</v>
      </c>
      <c r="G35" s="0" t="n">
        <v>0.722154140472412</v>
      </c>
      <c r="H35" s="0" t="n">
        <v>0.0114829512256889</v>
      </c>
      <c r="I35" s="0" t="n">
        <v>0.167927980422974</v>
      </c>
      <c r="J35" s="0" t="n">
        <v>0.608496419797321</v>
      </c>
      <c r="L35" s="0" t="n">
        <v>11065.3521309876</v>
      </c>
      <c r="M35" s="0" t="n">
        <v>8.75604178318139</v>
      </c>
      <c r="N35" s="0" t="n">
        <v>7.73400121255954</v>
      </c>
      <c r="O35" s="0" t="n">
        <v>17650.4280546024</v>
      </c>
      <c r="P35" s="0" t="n">
        <v>9.88006458259135</v>
      </c>
      <c r="Q35" s="0" t="n">
        <v>8.92792225368452</v>
      </c>
      <c r="S35" s="0" t="n">
        <f aca="false">$T$1*N35-L35</f>
        <v>762334.769124967</v>
      </c>
      <c r="T35" s="0" t="n">
        <f aca="false">$T$1*Q35-O35</f>
        <v>875141.79731385</v>
      </c>
      <c r="V35" s="0" t="n">
        <f aca="false">IF(S35=MAX($S35:$T35),1,0)</f>
        <v>0</v>
      </c>
      <c r="W35" s="0" t="n">
        <f aca="false">IF(T35=MAX($S35:$T35),1,0)</f>
        <v>1</v>
      </c>
      <c r="Y35" s="0" t="n">
        <v>16000</v>
      </c>
      <c r="Z35" s="0" t="n">
        <v>0.001</v>
      </c>
      <c r="AA35" s="0" t="n">
        <v>0.999</v>
      </c>
    </row>
    <row r="36" customFormat="false" ht="12.75" hidden="false" customHeight="false" outlineLevel="0" collapsed="false">
      <c r="A36" s="0" t="n">
        <v>31</v>
      </c>
      <c r="B36" s="0" t="n">
        <v>537.01340669801</v>
      </c>
      <c r="C36" s="0" t="n">
        <v>2183.62469602062</v>
      </c>
      <c r="D36" s="0" t="n">
        <v>943.033791035428</v>
      </c>
      <c r="E36" s="0" t="n">
        <v>1252.42080116951</v>
      </c>
      <c r="F36" s="0" t="n">
        <v>0.928857624530792</v>
      </c>
      <c r="G36" s="0" t="n">
        <v>0.791734337806702</v>
      </c>
      <c r="H36" s="0" t="n">
        <v>0.00978162570751061</v>
      </c>
      <c r="I36" s="0" t="n">
        <v>0.187884211540222</v>
      </c>
      <c r="J36" s="0" t="n">
        <v>0.450286108521704</v>
      </c>
      <c r="L36" s="0" t="n">
        <v>7805.80283599199</v>
      </c>
      <c r="M36" s="0" t="n">
        <v>8.84865455166338</v>
      </c>
      <c r="N36" s="0" t="n">
        <v>7.99661842174299</v>
      </c>
      <c r="O36" s="0" t="n">
        <v>15325.425436535</v>
      </c>
      <c r="P36" s="0" t="n">
        <v>9.60606787929832</v>
      </c>
      <c r="Q36" s="0" t="n">
        <v>8.76084869034725</v>
      </c>
      <c r="S36" s="0" t="n">
        <f aca="false">$T$1*N36-L36</f>
        <v>791856.039338307</v>
      </c>
      <c r="T36" s="0" t="n">
        <f aca="false">$T$1*Q36-O36</f>
        <v>860759.44359819</v>
      </c>
      <c r="V36" s="0" t="n">
        <f aca="false">IF(S36=MAX($S36:$T36),1,0)</f>
        <v>0</v>
      </c>
      <c r="W36" s="0" t="n">
        <f aca="false">IF(T36=MAX($S36:$T36),1,0)</f>
        <v>1</v>
      </c>
      <c r="Y36" s="0" t="n">
        <v>17000</v>
      </c>
      <c r="Z36" s="0" t="n">
        <v>0.001</v>
      </c>
      <c r="AA36" s="0" t="n">
        <v>0.999</v>
      </c>
    </row>
    <row r="37" customFormat="false" ht="12.75" hidden="false" customHeight="false" outlineLevel="0" collapsed="false">
      <c r="A37" s="0" t="n">
        <v>32</v>
      </c>
      <c r="B37" s="0" t="n">
        <v>610.988714856471</v>
      </c>
      <c r="C37" s="0" t="n">
        <v>3505.92091267679</v>
      </c>
      <c r="D37" s="0" t="n">
        <v>964.408912325425</v>
      </c>
      <c r="E37" s="0" t="n">
        <v>880.363841210389</v>
      </c>
      <c r="F37" s="0" t="n">
        <v>0.960721611976624</v>
      </c>
      <c r="G37" s="0" t="n">
        <v>0.882984638214111</v>
      </c>
      <c r="H37" s="0" t="n">
        <v>0.0113423923157687</v>
      </c>
      <c r="I37" s="0" t="n">
        <v>0.133139729499817</v>
      </c>
      <c r="J37" s="0" t="n">
        <v>0.478570570560763</v>
      </c>
      <c r="L37" s="0" t="n">
        <v>11942.6343149589</v>
      </c>
      <c r="M37" s="0" t="n">
        <v>9.04135328274843</v>
      </c>
      <c r="N37" s="0" t="n">
        <v>8.5205765522582</v>
      </c>
      <c r="O37" s="0" t="n">
        <v>18515.080428288</v>
      </c>
      <c r="P37" s="0" t="n">
        <v>9.77085402158313</v>
      </c>
      <c r="Q37" s="0" t="n">
        <v>9.26854813301904</v>
      </c>
      <c r="S37" s="0" t="n">
        <f aca="false">$T$1*N37-L37</f>
        <v>840115.020910861</v>
      </c>
      <c r="T37" s="0" t="n">
        <f aca="false">$T$1*Q37-O37</f>
        <v>908339.732873616</v>
      </c>
      <c r="V37" s="0" t="n">
        <f aca="false">IF(S37=MAX($S37:$T37),1,0)</f>
        <v>0</v>
      </c>
      <c r="W37" s="0" t="n">
        <f aca="false">IF(T37=MAX($S37:$T37),1,0)</f>
        <v>1</v>
      </c>
      <c r="Y37" s="0" t="n">
        <v>18000</v>
      </c>
      <c r="Z37" s="0" t="n">
        <v>0.001</v>
      </c>
      <c r="AA37" s="0" t="n">
        <v>0.999</v>
      </c>
    </row>
    <row r="38" customFormat="false" ht="12.75" hidden="false" customHeight="false" outlineLevel="0" collapsed="false">
      <c r="A38" s="0" t="n">
        <v>33</v>
      </c>
      <c r="B38" s="0" t="n">
        <v>721.783598000888</v>
      </c>
      <c r="C38" s="0" t="n">
        <v>2882.97853946184</v>
      </c>
      <c r="D38" s="0" t="n">
        <v>1004.05567095696</v>
      </c>
      <c r="E38" s="0" t="n">
        <v>921.631042987871</v>
      </c>
      <c r="F38" s="0" t="n">
        <v>0.957536846399307</v>
      </c>
      <c r="G38" s="0" t="n">
        <v>0.697609186172485</v>
      </c>
      <c r="H38" s="0" t="n">
        <v>0.0119662008585564</v>
      </c>
      <c r="I38" s="0" t="n">
        <v>0.105519771575928</v>
      </c>
      <c r="J38" s="0" t="n">
        <v>0.545293418056136</v>
      </c>
      <c r="L38" s="0" t="n">
        <v>12236.1207674802</v>
      </c>
      <c r="M38" s="0" t="n">
        <v>9.25550026023434</v>
      </c>
      <c r="N38" s="0" t="n">
        <v>8.22307461993859</v>
      </c>
      <c r="O38" s="0" t="n">
        <v>19359.0217664434</v>
      </c>
      <c r="P38" s="0" t="n">
        <v>10.0330498478657</v>
      </c>
      <c r="Q38" s="0" t="n">
        <v>9.18355343448735</v>
      </c>
      <c r="S38" s="0" t="n">
        <f aca="false">$T$1*N38-L38</f>
        <v>810071.341226379</v>
      </c>
      <c r="T38" s="0" t="n">
        <f aca="false">$T$1*Q38-O38</f>
        <v>898996.321682292</v>
      </c>
      <c r="V38" s="0" t="n">
        <f aca="false">IF(S38=MAX($S38:$T38),1,0)</f>
        <v>0</v>
      </c>
      <c r="W38" s="0" t="n">
        <f aca="false">IF(T38=MAX($S38:$T38),1,0)</f>
        <v>1</v>
      </c>
      <c r="Y38" s="0" t="n">
        <v>19000</v>
      </c>
      <c r="Z38" s="0" t="n">
        <v>0.001</v>
      </c>
      <c r="AA38" s="0" t="n">
        <v>0.999</v>
      </c>
    </row>
    <row r="39" customFormat="false" ht="12.75" hidden="false" customHeight="false" outlineLevel="0" collapsed="false">
      <c r="A39" s="0" t="n">
        <v>34</v>
      </c>
      <c r="B39" s="0" t="n">
        <v>393.379905155128</v>
      </c>
      <c r="C39" s="0" t="n">
        <v>3264.26303088162</v>
      </c>
      <c r="D39" s="0" t="n">
        <v>1119.54339636257</v>
      </c>
      <c r="E39" s="0" t="n">
        <v>1191.47259275343</v>
      </c>
      <c r="F39" s="0" t="n">
        <v>0.960275292396545</v>
      </c>
      <c r="G39" s="0" t="n">
        <v>0.710113286972046</v>
      </c>
      <c r="H39" s="0" t="n">
        <v>0.0115571021152567</v>
      </c>
      <c r="I39" s="0" t="n">
        <v>0.11147677898407</v>
      </c>
      <c r="J39" s="0" t="n">
        <v>0.424324896454945</v>
      </c>
      <c r="L39" s="0" t="n">
        <v>10712.9263141302</v>
      </c>
      <c r="M39" s="0" t="n">
        <v>9.2282648233626</v>
      </c>
      <c r="N39" s="0" t="n">
        <v>8.2717946247845</v>
      </c>
      <c r="O39" s="0" t="n">
        <v>18195.5170036872</v>
      </c>
      <c r="P39" s="0" t="n">
        <v>9.80284915531881</v>
      </c>
      <c r="Q39" s="0" t="n">
        <v>8.96671804022606</v>
      </c>
      <c r="S39" s="0" t="n">
        <f aca="false">$T$1*N39-L39</f>
        <v>816466.53616432</v>
      </c>
      <c r="T39" s="0" t="n">
        <f aca="false">$T$1*Q39-O39</f>
        <v>878476.287018919</v>
      </c>
      <c r="V39" s="0" t="n">
        <f aca="false">IF(S39=MAX($S39:$T39),1,0)</f>
        <v>0</v>
      </c>
      <c r="W39" s="0" t="n">
        <f aca="false">IF(T39=MAX($S39:$T39),1,0)</f>
        <v>1</v>
      </c>
      <c r="Y39" s="0" t="n">
        <v>20000</v>
      </c>
      <c r="Z39" s="0" t="n">
        <v>0.001</v>
      </c>
      <c r="AA39" s="0" t="n">
        <v>0.999</v>
      </c>
    </row>
    <row r="40" customFormat="false" ht="12.75" hidden="false" customHeight="false" outlineLevel="0" collapsed="false">
      <c r="A40" s="0" t="n">
        <v>35</v>
      </c>
      <c r="B40" s="0" t="n">
        <v>464.942509505734</v>
      </c>
      <c r="C40" s="0" t="n">
        <v>2700.24100932621</v>
      </c>
      <c r="D40" s="0" t="n">
        <v>1026.69649776196</v>
      </c>
      <c r="E40" s="0" t="n">
        <v>1063.96754800647</v>
      </c>
      <c r="F40" s="0" t="n">
        <v>0.920267820358276</v>
      </c>
      <c r="G40" s="0" t="n">
        <v>0.748907327651978</v>
      </c>
      <c r="H40" s="0" t="n">
        <v>0.0109693136538938</v>
      </c>
      <c r="I40" s="0" t="n">
        <v>0.104321956634521</v>
      </c>
      <c r="J40" s="0" t="n">
        <v>0.520918822841088</v>
      </c>
      <c r="L40" s="0" t="n">
        <v>9933.96256634237</v>
      </c>
      <c r="M40" s="0" t="n">
        <v>9.36100273004912</v>
      </c>
      <c r="N40" s="0" t="n">
        <v>8.20697744133267</v>
      </c>
      <c r="O40" s="0" t="n">
        <v>17139.0983731136</v>
      </c>
      <c r="P40" s="0" t="n">
        <v>10.0717454467774</v>
      </c>
      <c r="Q40" s="0" t="n">
        <v>8.99396356985762</v>
      </c>
      <c r="S40" s="0" t="n">
        <f aca="false">$T$1*N40-L40</f>
        <v>810763.781566925</v>
      </c>
      <c r="T40" s="0" t="n">
        <f aca="false">$T$1*Q40-O40</f>
        <v>882257.258612649</v>
      </c>
      <c r="V40" s="0" t="n">
        <f aca="false">IF(S40=MAX($S40:$T40),1,0)</f>
        <v>0</v>
      </c>
      <c r="W40" s="0" t="n">
        <f aca="false">IF(T40=MAX($S40:$T40),1,0)</f>
        <v>1</v>
      </c>
      <c r="Y40" s="0" t="n">
        <v>21000</v>
      </c>
      <c r="Z40" s="0" t="n">
        <v>0.001</v>
      </c>
      <c r="AA40" s="0" t="n">
        <v>0.999</v>
      </c>
    </row>
    <row r="41" customFormat="false" ht="12.75" hidden="false" customHeight="false" outlineLevel="0" collapsed="false">
      <c r="A41" s="0" t="n">
        <v>36</v>
      </c>
      <c r="B41" s="0" t="n">
        <v>431.626669431494</v>
      </c>
      <c r="C41" s="0" t="n">
        <v>2937.80231116636</v>
      </c>
      <c r="D41" s="0" t="n">
        <v>863.481313907273</v>
      </c>
      <c r="E41" s="0" t="n">
        <v>1144.91680093479</v>
      </c>
      <c r="F41" s="0" t="n">
        <v>0.979326248168945</v>
      </c>
      <c r="G41" s="0" t="n">
        <v>0.558567047119141</v>
      </c>
      <c r="H41" s="0" t="n">
        <v>0.0119248976718185</v>
      </c>
      <c r="I41" s="0" t="n">
        <v>0.149648606777191</v>
      </c>
      <c r="J41" s="0" t="n">
        <v>0.481208010672059</v>
      </c>
      <c r="L41" s="0" t="n">
        <v>9275.1057170798</v>
      </c>
      <c r="M41" s="0" t="n">
        <v>8.84173790051723</v>
      </c>
      <c r="N41" s="0" t="n">
        <v>7.80112309028157</v>
      </c>
      <c r="O41" s="0" t="n">
        <v>15129.9433825402</v>
      </c>
      <c r="P41" s="0" t="n">
        <v>9.62693125337609</v>
      </c>
      <c r="Q41" s="0" t="n">
        <v>8.81045636566444</v>
      </c>
      <c r="S41" s="0" t="n">
        <f aca="false">$T$1*N41-L41</f>
        <v>770837.203311077</v>
      </c>
      <c r="T41" s="0" t="n">
        <f aca="false">$T$1*Q41-O41</f>
        <v>865915.693183904</v>
      </c>
      <c r="V41" s="0" t="n">
        <f aca="false">IF(S41=MAX($S41:$T41),1,0)</f>
        <v>0</v>
      </c>
      <c r="W41" s="0" t="n">
        <f aca="false">IF(T41=MAX($S41:$T41),1,0)</f>
        <v>1</v>
      </c>
      <c r="Y41" s="0" t="n">
        <v>22000</v>
      </c>
      <c r="Z41" s="0" t="n">
        <v>0.001</v>
      </c>
      <c r="AA41" s="0" t="n">
        <v>0.999</v>
      </c>
    </row>
    <row r="42" customFormat="false" ht="12.75" hidden="false" customHeight="false" outlineLevel="0" collapsed="false">
      <c r="A42" s="0" t="n">
        <v>37</v>
      </c>
      <c r="B42" s="0" t="n">
        <v>720.651431363141</v>
      </c>
      <c r="C42" s="0" t="n">
        <v>3560.08103428682</v>
      </c>
      <c r="D42" s="0" t="n">
        <v>988.339817490745</v>
      </c>
      <c r="E42" s="0" t="n">
        <v>654.188290468068</v>
      </c>
      <c r="F42" s="0" t="n">
        <v>0.961216360330582</v>
      </c>
      <c r="G42" s="0" t="n">
        <v>0.685245037078857</v>
      </c>
      <c r="H42" s="0" t="n">
        <v>0.0104325319360818</v>
      </c>
      <c r="I42" s="0" t="n">
        <v>0.129691362380981</v>
      </c>
      <c r="J42" s="0" t="n">
        <v>0.518797703590323</v>
      </c>
      <c r="L42" s="0" t="n">
        <v>12694.1112894437</v>
      </c>
      <c r="M42" s="0" t="n">
        <v>9.17020421250452</v>
      </c>
      <c r="N42" s="0" t="n">
        <v>8.24023699599461</v>
      </c>
      <c r="O42" s="0" t="n">
        <v>19719.7604176016</v>
      </c>
      <c r="P42" s="0" t="n">
        <v>9.95259647431794</v>
      </c>
      <c r="Q42" s="0" t="n">
        <v>9.18015961253631</v>
      </c>
      <c r="S42" s="0" t="n">
        <f aca="false">$T$1*N42-L42</f>
        <v>811329.588310018</v>
      </c>
      <c r="T42" s="0" t="n">
        <f aca="false">$T$1*Q42-O42</f>
        <v>898296.200836029</v>
      </c>
      <c r="V42" s="0" t="n">
        <f aca="false">IF(S42=MAX($S42:$T42),1,0)</f>
        <v>0</v>
      </c>
      <c r="W42" s="0" t="n">
        <f aca="false">IF(T42=MAX($S42:$T42),1,0)</f>
        <v>1</v>
      </c>
      <c r="Y42" s="0" t="n">
        <v>23000</v>
      </c>
      <c r="Z42" s="0" t="n">
        <v>0</v>
      </c>
      <c r="AA42" s="0" t="n">
        <v>1</v>
      </c>
    </row>
    <row r="43" customFormat="false" ht="12.75" hidden="false" customHeight="false" outlineLevel="0" collapsed="false">
      <c r="A43" s="0" t="n">
        <v>38</v>
      </c>
      <c r="B43" s="0" t="n">
        <v>359.821824620234</v>
      </c>
      <c r="C43" s="0" t="n">
        <v>2462.94297716541</v>
      </c>
      <c r="D43" s="0" t="n">
        <v>1049.9164880157</v>
      </c>
      <c r="E43" s="0" t="n">
        <v>835.098342518229</v>
      </c>
      <c r="F43" s="0" t="n">
        <v>0.945072054862976</v>
      </c>
      <c r="G43" s="0" t="n">
        <v>0.732935309410095</v>
      </c>
      <c r="H43" s="0" t="n">
        <v>0.0107721354303038</v>
      </c>
      <c r="I43" s="0" t="n">
        <v>0.153747916221619</v>
      </c>
      <c r="J43" s="0" t="n">
        <v>0.560567030456812</v>
      </c>
      <c r="L43" s="0" t="n">
        <v>7498.15584317428</v>
      </c>
      <c r="M43" s="0" t="n">
        <v>8.93950581071109</v>
      </c>
      <c r="N43" s="0" t="n">
        <v>8.04145822196036</v>
      </c>
      <c r="O43" s="0" t="n">
        <v>15393.1456863413</v>
      </c>
      <c r="P43" s="0" t="n">
        <v>9.88814655844383</v>
      </c>
      <c r="Q43" s="0" t="n">
        <v>9.08406851521248</v>
      </c>
      <c r="S43" s="0" t="n">
        <f aca="false">$T$1*N43-L43</f>
        <v>796647.666352861</v>
      </c>
      <c r="T43" s="0" t="n">
        <f aca="false">$T$1*Q43-O43</f>
        <v>893013.705834907</v>
      </c>
      <c r="V43" s="0" t="n">
        <f aca="false">IF(S43=MAX($S43:$T43),1,0)</f>
        <v>0</v>
      </c>
      <c r="W43" s="0" t="n">
        <f aca="false">IF(T43=MAX($S43:$T43),1,0)</f>
        <v>1</v>
      </c>
      <c r="Y43" s="0" t="n">
        <v>24000</v>
      </c>
      <c r="Z43" s="0" t="n">
        <v>0</v>
      </c>
      <c r="AA43" s="0" t="n">
        <v>1</v>
      </c>
    </row>
    <row r="44" customFormat="false" ht="12.75" hidden="false" customHeight="false" outlineLevel="0" collapsed="false">
      <c r="A44" s="0" t="n">
        <v>39</v>
      </c>
      <c r="B44" s="0" t="n">
        <v>383.673877235515</v>
      </c>
      <c r="C44" s="0" t="n">
        <v>3311.67886031015</v>
      </c>
      <c r="D44" s="0" t="n">
        <v>1018.72776054648</v>
      </c>
      <c r="E44" s="0" t="n">
        <v>840.96716010255</v>
      </c>
      <c r="F44" s="0" t="n">
        <v>0.905812501907349</v>
      </c>
      <c r="G44" s="0" t="n">
        <v>0.686664700508118</v>
      </c>
      <c r="H44" s="0" t="n">
        <v>0.0104582206125179</v>
      </c>
      <c r="I44" s="0" t="n">
        <v>0.0833244323730469</v>
      </c>
      <c r="J44" s="0" t="n">
        <v>0.46299421691649</v>
      </c>
      <c r="L44" s="0" t="n">
        <v>11415.8206109711</v>
      </c>
      <c r="M44" s="0" t="n">
        <v>9.65591918165263</v>
      </c>
      <c r="N44" s="0" t="n">
        <v>8.18280125760427</v>
      </c>
      <c r="O44" s="0" t="n">
        <v>17923.7340967905</v>
      </c>
      <c r="P44" s="0" t="n">
        <v>10.1841883354299</v>
      </c>
      <c r="Q44" s="0" t="n">
        <v>8.82179880761186</v>
      </c>
      <c r="S44" s="0" t="n">
        <f aca="false">$T$1*N44-L44</f>
        <v>806864.305149455</v>
      </c>
      <c r="T44" s="0" t="n">
        <f aca="false">$T$1*Q44-O44</f>
        <v>864256.146664395</v>
      </c>
      <c r="V44" s="0" t="n">
        <f aca="false">IF(S44=MAX($S44:$T44),1,0)</f>
        <v>0</v>
      </c>
      <c r="W44" s="0" t="n">
        <f aca="false">IF(T44=MAX($S44:$T44),1,0)</f>
        <v>1</v>
      </c>
      <c r="Y44" s="0" t="n">
        <v>25000</v>
      </c>
      <c r="Z44" s="0" t="n">
        <v>0</v>
      </c>
      <c r="AA44" s="0" t="n">
        <v>1</v>
      </c>
    </row>
    <row r="45" customFormat="false" ht="12.75" hidden="false" customHeight="false" outlineLevel="0" collapsed="false">
      <c r="A45" s="0" t="n">
        <v>40</v>
      </c>
      <c r="B45" s="0" t="n">
        <v>587.470223850585</v>
      </c>
      <c r="C45" s="0" t="n">
        <v>2358.53190956457</v>
      </c>
      <c r="D45" s="0" t="n">
        <v>991.276962808517</v>
      </c>
      <c r="E45" s="0" t="n">
        <v>685.870462045994</v>
      </c>
      <c r="F45" s="0" t="n">
        <v>0.933261454105377</v>
      </c>
      <c r="G45" s="0" t="n">
        <v>0.818895101547241</v>
      </c>
      <c r="H45" s="0" t="n">
        <v>0.0082252950477628</v>
      </c>
      <c r="I45" s="0" t="n">
        <v>0.164465487003326</v>
      </c>
      <c r="J45" s="0" t="n">
        <v>0.420306322282836</v>
      </c>
      <c r="L45" s="0" t="n">
        <v>8460.86012267319</v>
      </c>
      <c r="M45" s="0" t="n">
        <v>9.20801086526591</v>
      </c>
      <c r="N45" s="0" t="n">
        <v>8.4082343009605</v>
      </c>
      <c r="O45" s="0" t="n">
        <v>16585.6414070391</v>
      </c>
      <c r="P45" s="0" t="n">
        <v>9.83362167407297</v>
      </c>
      <c r="Q45" s="0" t="n">
        <v>9.04141571530674</v>
      </c>
      <c r="S45" s="0" t="n">
        <f aca="false">$T$1*N45-L45</f>
        <v>832362.569973377</v>
      </c>
      <c r="T45" s="0" t="n">
        <f aca="false">$T$1*Q45-O45</f>
        <v>887555.930123635</v>
      </c>
      <c r="V45" s="0" t="n">
        <f aca="false">IF(S45=MAX($S45:$T45),1,0)</f>
        <v>0</v>
      </c>
      <c r="W45" s="0" t="n">
        <f aca="false">IF(T45=MAX($S45:$T45),1,0)</f>
        <v>1</v>
      </c>
      <c r="Y45" s="0" t="n">
        <v>26000</v>
      </c>
      <c r="Z45" s="0" t="n">
        <v>0</v>
      </c>
      <c r="AA45" s="0" t="n">
        <v>1</v>
      </c>
    </row>
    <row r="46" customFormat="false" ht="12.75" hidden="false" customHeight="false" outlineLevel="0" collapsed="false">
      <c r="A46" s="0" t="n">
        <v>41</v>
      </c>
      <c r="B46" s="0" t="n">
        <v>648.284908817802</v>
      </c>
      <c r="C46" s="0" t="n">
        <v>2780.07708096962</v>
      </c>
      <c r="D46" s="0" t="n">
        <v>999.808681272059</v>
      </c>
      <c r="E46" s="0" t="n">
        <v>1418.26197636384</v>
      </c>
      <c r="F46" s="0" t="n">
        <v>0.984508156776428</v>
      </c>
      <c r="G46" s="0" t="n">
        <v>0.701247930526733</v>
      </c>
      <c r="H46" s="0" t="n">
        <v>0.0121063731025877</v>
      </c>
      <c r="I46" s="0" t="n">
        <v>0.147511005401611</v>
      </c>
      <c r="J46" s="0" t="n">
        <v>0.484996159510477</v>
      </c>
      <c r="L46" s="0" t="n">
        <v>10574.8374013628</v>
      </c>
      <c r="M46" s="0" t="n">
        <v>8.83977196288908</v>
      </c>
      <c r="N46" s="0" t="n">
        <v>8.11668781520184</v>
      </c>
      <c r="O46" s="0" t="n">
        <v>17864.8914887548</v>
      </c>
      <c r="P46" s="0" t="n">
        <v>9.63041494100823</v>
      </c>
      <c r="Q46" s="0" t="n">
        <v>9.06028597389051</v>
      </c>
      <c r="S46" s="0" t="n">
        <f aca="false">$T$1*N46-L46</f>
        <v>801093.944118821</v>
      </c>
      <c r="T46" s="0" t="n">
        <f aca="false">$T$1*Q46-O46</f>
        <v>888163.705900297</v>
      </c>
      <c r="V46" s="0" t="n">
        <f aca="false">IF(S46=MAX($S46:$T46),1,0)</f>
        <v>0</v>
      </c>
      <c r="W46" s="0" t="n">
        <f aca="false">IF(T46=MAX($S46:$T46),1,0)</f>
        <v>1</v>
      </c>
      <c r="Y46" s="0" t="n">
        <v>27000</v>
      </c>
      <c r="Z46" s="0" t="n">
        <v>0</v>
      </c>
      <c r="AA46" s="0" t="n">
        <v>1</v>
      </c>
    </row>
    <row r="47" customFormat="false" ht="12.75" hidden="false" customHeight="false" outlineLevel="0" collapsed="false">
      <c r="A47" s="0" t="n">
        <v>42</v>
      </c>
      <c r="B47" s="0" t="n">
        <v>452.797774113466</v>
      </c>
      <c r="C47" s="0" t="n">
        <v>3209.16802398957</v>
      </c>
      <c r="D47" s="0" t="n">
        <v>996.821419660056</v>
      </c>
      <c r="E47" s="0" t="n">
        <v>1018.21185713475</v>
      </c>
      <c r="F47" s="0" t="n">
        <v>0.945735633373261</v>
      </c>
      <c r="G47" s="0" t="n">
        <v>0.768472194671631</v>
      </c>
      <c r="H47" s="0" t="n">
        <v>0.0127935396076487</v>
      </c>
      <c r="I47" s="0" t="n">
        <v>0.159837663173676</v>
      </c>
      <c r="J47" s="0" t="n">
        <v>0.387810416386318</v>
      </c>
      <c r="L47" s="0" t="n">
        <v>9822.93579578469</v>
      </c>
      <c r="M47" s="0" t="n">
        <v>8.67156127380722</v>
      </c>
      <c r="N47" s="0" t="n">
        <v>7.84294133058739</v>
      </c>
      <c r="O47" s="0" t="n">
        <v>16563.4003067397</v>
      </c>
      <c r="P47" s="0" t="n">
        <v>9.29553624985858</v>
      </c>
      <c r="Q47" s="0" t="n">
        <v>8.50632385896368</v>
      </c>
      <c r="S47" s="0" t="n">
        <f aca="false">$T$1*N47-L47</f>
        <v>774471.197262954</v>
      </c>
      <c r="T47" s="0" t="n">
        <f aca="false">$T$1*Q47-O47</f>
        <v>834068.985589628</v>
      </c>
      <c r="V47" s="0" t="n">
        <f aca="false">IF(S47=MAX($S47:$T47),1,0)</f>
        <v>0</v>
      </c>
      <c r="W47" s="0" t="n">
        <f aca="false">IF(T47=MAX($S47:$T47),1,0)</f>
        <v>1</v>
      </c>
      <c r="Y47" s="0" t="n">
        <v>28000</v>
      </c>
      <c r="Z47" s="0" t="n">
        <v>0</v>
      </c>
      <c r="AA47" s="0" t="n">
        <v>1</v>
      </c>
    </row>
    <row r="48" customFormat="false" ht="12.75" hidden="false" customHeight="false" outlineLevel="0" collapsed="false">
      <c r="A48" s="0" t="n">
        <v>43</v>
      </c>
      <c r="B48" s="0" t="n">
        <v>608.018930262454</v>
      </c>
      <c r="C48" s="0" t="n">
        <v>3724.55692056479</v>
      </c>
      <c r="D48" s="0" t="n">
        <v>782.28747735424</v>
      </c>
      <c r="E48" s="0" t="n">
        <v>719.026819699737</v>
      </c>
      <c r="F48" s="0" t="n">
        <v>0.939561784267426</v>
      </c>
      <c r="G48" s="0" t="n">
        <v>0.738144397735596</v>
      </c>
      <c r="H48" s="0" t="n">
        <v>0.00947037604875718</v>
      </c>
      <c r="I48" s="0" t="n">
        <v>0.14823853969574</v>
      </c>
      <c r="J48" s="0" t="n">
        <v>0.406670601692209</v>
      </c>
      <c r="L48" s="0" t="n">
        <v>11506.1948133668</v>
      </c>
      <c r="M48" s="0" t="n">
        <v>9.13985525423109</v>
      </c>
      <c r="N48" s="0" t="n">
        <v>8.21569844663552</v>
      </c>
      <c r="O48" s="0" t="n">
        <v>16943.6782154489</v>
      </c>
      <c r="P48" s="0" t="n">
        <v>9.73829708524631</v>
      </c>
      <c r="Q48" s="0" t="n">
        <v>8.86879642040825</v>
      </c>
      <c r="S48" s="0" t="n">
        <f aca="false">$T$1*N48-L48</f>
        <v>810063.649850185</v>
      </c>
      <c r="T48" s="0" t="n">
        <f aca="false">$T$1*Q48-O48</f>
        <v>869935.963825376</v>
      </c>
      <c r="V48" s="0" t="n">
        <f aca="false">IF(S48=MAX($S48:$T48),1,0)</f>
        <v>0</v>
      </c>
      <c r="W48" s="0" t="n">
        <f aca="false">IF(T48=MAX($S48:$T48),1,0)</f>
        <v>1</v>
      </c>
      <c r="Y48" s="0" t="n">
        <v>29000</v>
      </c>
      <c r="Z48" s="0" t="n">
        <v>0</v>
      </c>
      <c r="AA48" s="0" t="n">
        <v>1</v>
      </c>
    </row>
    <row r="49" customFormat="false" ht="12.75" hidden="false" customHeight="false" outlineLevel="0" collapsed="false">
      <c r="A49" s="0" t="n">
        <v>44</v>
      </c>
      <c r="B49" s="0" t="n">
        <v>538.486732026195</v>
      </c>
      <c r="C49" s="0" t="n">
        <v>3059.14803615816</v>
      </c>
      <c r="D49" s="0" t="n">
        <v>1076.05119485528</v>
      </c>
      <c r="E49" s="0" t="n">
        <v>907.440698676734</v>
      </c>
      <c r="F49" s="0" t="n">
        <v>0.977888882160187</v>
      </c>
      <c r="G49" s="0" t="n">
        <v>0.73279082775116</v>
      </c>
      <c r="H49" s="0" t="n">
        <v>0.00867654782210118</v>
      </c>
      <c r="I49" s="0" t="n">
        <v>0.141545981168747</v>
      </c>
      <c r="J49" s="0" t="n">
        <v>0.656641247036623</v>
      </c>
      <c r="L49" s="0" t="n">
        <v>9812.67617042175</v>
      </c>
      <c r="M49" s="0" t="n">
        <v>9.29272630629114</v>
      </c>
      <c r="N49" s="0" t="n">
        <v>8.6423508871929</v>
      </c>
      <c r="O49" s="0" t="n">
        <v>18184.3498023731</v>
      </c>
      <c r="P49" s="0" t="n">
        <v>10.3473627184921</v>
      </c>
      <c r="Q49" s="0" t="n">
        <v>9.88826155136575</v>
      </c>
      <c r="S49" s="0" t="n">
        <f aca="false">$T$1*N49-L49</f>
        <v>854422.412548869</v>
      </c>
      <c r="T49" s="0" t="n">
        <f aca="false">$T$1*Q49-O49</f>
        <v>970641.805334202</v>
      </c>
      <c r="V49" s="0" t="n">
        <f aca="false">IF(S49=MAX($S49:$T49),1,0)</f>
        <v>0</v>
      </c>
      <c r="W49" s="0" t="n">
        <f aca="false">IF(T49=MAX($S49:$T49),1,0)</f>
        <v>1</v>
      </c>
      <c r="Y49" s="0" t="n">
        <v>30000</v>
      </c>
      <c r="Z49" s="0" t="n">
        <v>0</v>
      </c>
      <c r="AA49" s="0" t="n">
        <v>1</v>
      </c>
    </row>
    <row r="50" customFormat="false" ht="12.75" hidden="false" customHeight="false" outlineLevel="0" collapsed="false">
      <c r="A50" s="0" t="n">
        <v>45</v>
      </c>
      <c r="B50" s="0" t="n">
        <v>493.135463756167</v>
      </c>
      <c r="C50" s="0" t="n">
        <v>2875.14656074608</v>
      </c>
      <c r="D50" s="0" t="n">
        <v>1130.51508446201</v>
      </c>
      <c r="E50" s="0" t="n">
        <v>608.631375067655</v>
      </c>
      <c r="F50" s="0" t="n">
        <v>0.944488376379013</v>
      </c>
      <c r="G50" s="0" t="n">
        <v>0.812512993812561</v>
      </c>
      <c r="H50" s="0" t="n">
        <v>0.00960288373060131</v>
      </c>
      <c r="I50" s="0" t="n">
        <v>0.154435515403748</v>
      </c>
      <c r="J50" s="0" t="n">
        <v>0.535445769341369</v>
      </c>
      <c r="L50" s="0" t="n">
        <v>8969.65257470424</v>
      </c>
      <c r="M50" s="0" t="n">
        <v>9.07919837022351</v>
      </c>
      <c r="N50" s="0" t="n">
        <v>8.3357457942118</v>
      </c>
      <c r="O50" s="0" t="n">
        <v>17735.1736713986</v>
      </c>
      <c r="P50" s="0" t="n">
        <v>9.94398224432646</v>
      </c>
      <c r="Q50" s="0" t="n">
        <v>9.23605412158809</v>
      </c>
      <c r="S50" s="0" t="n">
        <f aca="false">$T$1*N50-L50</f>
        <v>824604.926846476</v>
      </c>
      <c r="T50" s="0" t="n">
        <f aca="false">$T$1*Q50-O50</f>
        <v>905870.23848741</v>
      </c>
      <c r="V50" s="0" t="n">
        <f aca="false">IF(S50=MAX($S50:$T50),1,0)</f>
        <v>0</v>
      </c>
      <c r="W50" s="0" t="n">
        <f aca="false">IF(T50=MAX($S50:$T50),1,0)</f>
        <v>1</v>
      </c>
      <c r="Y50" s="0" t="n">
        <v>35000</v>
      </c>
      <c r="Z50" s="0" t="n">
        <v>0</v>
      </c>
      <c r="AA50" s="0" t="n">
        <v>1</v>
      </c>
    </row>
    <row r="51" customFormat="false" ht="12.75" hidden="false" customHeight="false" outlineLevel="0" collapsed="false">
      <c r="A51" s="0" t="n">
        <v>46</v>
      </c>
      <c r="B51" s="0" t="n">
        <v>634.861021656778</v>
      </c>
      <c r="C51" s="0" t="n">
        <v>2855.3493291721</v>
      </c>
      <c r="D51" s="0" t="n">
        <v>1021.96109431451</v>
      </c>
      <c r="E51" s="0" t="n">
        <v>1006.72986655422</v>
      </c>
      <c r="F51" s="0" t="n">
        <v>0.955923467874527</v>
      </c>
      <c r="G51" s="0" t="n">
        <v>0.79476273059845</v>
      </c>
      <c r="H51" s="0" t="n">
        <v>0.0144778976241717</v>
      </c>
      <c r="I51" s="0" t="n">
        <v>0.108522415161133</v>
      </c>
      <c r="J51" s="0" t="n">
        <v>0.476251290650605</v>
      </c>
      <c r="L51" s="0" t="n">
        <v>11845.7747955239</v>
      </c>
      <c r="M51" s="0" t="n">
        <v>9.01315104152182</v>
      </c>
      <c r="N51" s="0" t="n">
        <v>8.19227491357676</v>
      </c>
      <c r="O51" s="0" t="n">
        <v>18611.0002480328</v>
      </c>
      <c r="P51" s="0" t="n">
        <v>9.69866618213747</v>
      </c>
      <c r="Q51" s="0" t="n">
        <v>8.95792170698482</v>
      </c>
      <c r="S51" s="0" t="n">
        <f aca="false">$T$1*N51-L51</f>
        <v>807381.716562153</v>
      </c>
      <c r="T51" s="0" t="n">
        <f aca="false">$T$1*Q51-O51</f>
        <v>877181.170450449</v>
      </c>
      <c r="V51" s="0" t="n">
        <f aca="false">IF(S51=MAX($S51:$T51),1,0)</f>
        <v>0</v>
      </c>
      <c r="W51" s="0" t="n">
        <f aca="false">IF(T51=MAX($S51:$T51),1,0)</f>
        <v>1</v>
      </c>
      <c r="Y51" s="0" t="n">
        <v>40000</v>
      </c>
      <c r="Z51" s="0" t="n">
        <v>0</v>
      </c>
      <c r="AA51" s="0" t="n">
        <v>1</v>
      </c>
    </row>
    <row r="52" customFormat="false" ht="12.75" hidden="false" customHeight="false" outlineLevel="0" collapsed="false">
      <c r="A52" s="0" t="n">
        <v>47</v>
      </c>
      <c r="B52" s="0" t="n">
        <v>511.071422353549</v>
      </c>
      <c r="C52" s="0" t="n">
        <v>2580.02585549373</v>
      </c>
      <c r="D52" s="0" t="n">
        <v>882.921167096753</v>
      </c>
      <c r="E52" s="0" t="n">
        <v>1170.77002710261</v>
      </c>
      <c r="F52" s="0" t="n">
        <v>0.909250020980835</v>
      </c>
      <c r="G52" s="0" t="n">
        <v>0.609867095947266</v>
      </c>
      <c r="H52" s="0" t="n">
        <v>0.00906212384138361</v>
      </c>
      <c r="I52" s="0" t="n">
        <v>0.154259264469147</v>
      </c>
      <c r="J52" s="0" t="n">
        <v>0.557100342106806</v>
      </c>
      <c r="L52" s="0" t="n">
        <v>8649.21174218758</v>
      </c>
      <c r="M52" s="0" t="n">
        <v>9.15228416969409</v>
      </c>
      <c r="N52" s="0" t="n">
        <v>7.79313422226452</v>
      </c>
      <c r="O52" s="0" t="n">
        <v>15511.5678454921</v>
      </c>
      <c r="P52" s="0" t="n">
        <v>10.0459400272815</v>
      </c>
      <c r="Q52" s="0" t="n">
        <v>8.80400733100237</v>
      </c>
      <c r="S52" s="0" t="n">
        <f aca="false">$T$1*N52-L52</f>
        <v>770664.210484264</v>
      </c>
      <c r="T52" s="0" t="n">
        <f aca="false">$T$1*Q52-O52</f>
        <v>864889.165254745</v>
      </c>
      <c r="V52" s="0" t="n">
        <f aca="false">IF(S52=MAX($S52:$T52),1,0)</f>
        <v>0</v>
      </c>
      <c r="W52" s="0" t="n">
        <f aca="false">IF(T52=MAX($S52:$T52),1,0)</f>
        <v>1</v>
      </c>
      <c r="Y52" s="0" t="n">
        <v>45000</v>
      </c>
      <c r="Z52" s="0" t="n">
        <v>0</v>
      </c>
      <c r="AA52" s="0" t="n">
        <v>1</v>
      </c>
    </row>
    <row r="53" customFormat="false" ht="12.75" hidden="false" customHeight="false" outlineLevel="0" collapsed="false">
      <c r="A53" s="0" t="n">
        <v>48</v>
      </c>
      <c r="B53" s="0" t="n">
        <v>456.097837176663</v>
      </c>
      <c r="C53" s="0" t="n">
        <v>2405.42856083864</v>
      </c>
      <c r="D53" s="0" t="n">
        <v>1073.28813945962</v>
      </c>
      <c r="E53" s="0" t="n">
        <v>1361.81279882283</v>
      </c>
      <c r="F53" s="0" t="n">
        <v>0.938774704933167</v>
      </c>
      <c r="G53" s="0" t="n">
        <v>0.682034730911255</v>
      </c>
      <c r="H53" s="0" t="n">
        <v>0.0119271721264995</v>
      </c>
      <c r="I53" s="0" t="n">
        <v>0.13542053103447</v>
      </c>
      <c r="J53" s="0" t="n">
        <v>0.459538265951038</v>
      </c>
      <c r="L53" s="0" t="n">
        <v>8691.84292337942</v>
      </c>
      <c r="M53" s="0" t="n">
        <v>8.96069909285395</v>
      </c>
      <c r="N53" s="0" t="n">
        <v>7.85800162278775</v>
      </c>
      <c r="O53" s="0" t="n">
        <v>16468.0882321565</v>
      </c>
      <c r="P53" s="0" t="n">
        <v>9.66693997670119</v>
      </c>
      <c r="Q53" s="0" t="n">
        <v>8.66747361945718</v>
      </c>
      <c r="S53" s="0" t="n">
        <f aca="false">$T$1*N53-L53</f>
        <v>777108.319355396</v>
      </c>
      <c r="T53" s="0" t="n">
        <f aca="false">$T$1*Q53-O53</f>
        <v>850279.273713562</v>
      </c>
      <c r="V53" s="0" t="n">
        <f aca="false">IF(S53=MAX($S53:$T53),1,0)</f>
        <v>0</v>
      </c>
      <c r="W53" s="0" t="n">
        <f aca="false">IF(T53=MAX($S53:$T53),1,0)</f>
        <v>1</v>
      </c>
      <c r="Y53" s="0" t="n">
        <v>50000</v>
      </c>
      <c r="Z53" s="0" t="n">
        <v>0</v>
      </c>
      <c r="AA53" s="0" t="n">
        <v>1</v>
      </c>
    </row>
    <row r="54" customFormat="false" ht="12.75" hidden="false" customHeight="false" outlineLevel="0" collapsed="false">
      <c r="A54" s="0" t="n">
        <v>49</v>
      </c>
      <c r="B54" s="0" t="n">
        <v>622.380496363868</v>
      </c>
      <c r="C54" s="0" t="n">
        <v>2535.20187830455</v>
      </c>
      <c r="D54" s="0" t="n">
        <v>917.086777570109</v>
      </c>
      <c r="E54" s="0" t="n">
        <v>723.458927068944</v>
      </c>
      <c r="F54" s="0" t="n">
        <v>0.976058930158615</v>
      </c>
      <c r="G54" s="0" t="n">
        <v>0.701112389564514</v>
      </c>
      <c r="H54" s="0" t="n">
        <v>0.0107162695031391</v>
      </c>
      <c r="I54" s="0" t="n">
        <v>0.178479909896851</v>
      </c>
      <c r="J54" s="0" t="n">
        <v>0.457737017026964</v>
      </c>
      <c r="L54" s="0" t="n">
        <v>9034.04632206545</v>
      </c>
      <c r="M54" s="0" t="n">
        <v>8.78004073051369</v>
      </c>
      <c r="N54" s="0" t="n">
        <v>8.08920345891172</v>
      </c>
      <c r="O54" s="0" t="n">
        <v>16144.6954104688</v>
      </c>
      <c r="P54" s="0" t="n">
        <v>9.55525937331866</v>
      </c>
      <c r="Q54" s="0" t="n">
        <v>8.97581889581019</v>
      </c>
      <c r="S54" s="0" t="n">
        <f aca="false">$T$1*N54-L54</f>
        <v>799886.299569106</v>
      </c>
      <c r="T54" s="0" t="n">
        <f aca="false">$T$1*Q54-O54</f>
        <v>881437.194170551</v>
      </c>
      <c r="V54" s="0" t="n">
        <f aca="false">IF(S54=MAX($S54:$T54),1,0)</f>
        <v>0</v>
      </c>
      <c r="W54" s="0" t="n">
        <f aca="false">IF(T54=MAX($S54:$T54),1,0)</f>
        <v>1</v>
      </c>
      <c r="Y54" s="0" t="n">
        <v>55000</v>
      </c>
      <c r="Z54" s="0" t="n">
        <v>0</v>
      </c>
      <c r="AA54" s="0" t="n">
        <v>1</v>
      </c>
    </row>
    <row r="55" customFormat="false" ht="12.75" hidden="false" customHeight="false" outlineLevel="0" collapsed="false">
      <c r="A55" s="0" t="n">
        <v>50</v>
      </c>
      <c r="B55" s="0" t="n">
        <v>476.654125368712</v>
      </c>
      <c r="C55" s="0" t="n">
        <v>2984.53617749406</v>
      </c>
      <c r="D55" s="0" t="n">
        <v>914.880819726204</v>
      </c>
      <c r="E55" s="0" t="n">
        <v>898.06668973095</v>
      </c>
      <c r="F55" s="0" t="n">
        <v>0.940757989883423</v>
      </c>
      <c r="G55" s="0" t="n">
        <v>0.710410356521606</v>
      </c>
      <c r="H55" s="0" t="n">
        <v>0.0105168056557921</v>
      </c>
      <c r="I55" s="0" t="n">
        <v>0.176819205284119</v>
      </c>
      <c r="J55" s="0" t="n">
        <v>0.524968454667609</v>
      </c>
      <c r="L55" s="0" t="n">
        <v>8851.41271056884</v>
      </c>
      <c r="M55" s="0" t="n">
        <v>8.81554265425069</v>
      </c>
      <c r="N55" s="0" t="n">
        <v>7.89167281901425</v>
      </c>
      <c r="O55" s="0" t="n">
        <v>15595.9750142183</v>
      </c>
      <c r="P55" s="0" t="n">
        <v>9.73277984796152</v>
      </c>
      <c r="Q55" s="0" t="n">
        <v>8.886306339633</v>
      </c>
      <c r="S55" s="0" t="n">
        <f aca="false">$T$1*N55-L55</f>
        <v>780315.869190857</v>
      </c>
      <c r="T55" s="0" t="n">
        <f aca="false">$T$1*Q55-O55</f>
        <v>873034.658949082</v>
      </c>
      <c r="V55" s="0" t="n">
        <f aca="false">IF(S55=MAX($S55:$T55),1,0)</f>
        <v>0</v>
      </c>
      <c r="W55" s="0" t="n">
        <f aca="false">IF(T55=MAX($S55:$T55),1,0)</f>
        <v>1</v>
      </c>
      <c r="Y55" s="0" t="n">
        <v>60000</v>
      </c>
      <c r="Z55" s="0" t="n">
        <v>0</v>
      </c>
      <c r="AA55" s="0" t="n">
        <v>1</v>
      </c>
    </row>
    <row r="56" customFormat="false" ht="12.75" hidden="false" customHeight="false" outlineLevel="0" collapsed="false">
      <c r="A56" s="0" t="n">
        <v>51</v>
      </c>
      <c r="B56" s="0" t="n">
        <v>542.856374148099</v>
      </c>
      <c r="C56" s="0" t="n">
        <v>3156.77373984751</v>
      </c>
      <c r="D56" s="0" t="n">
        <v>1025.38434578545</v>
      </c>
      <c r="E56" s="0" t="n">
        <v>1670.4677116471</v>
      </c>
      <c r="F56" s="0" t="n">
        <v>0.969450056552887</v>
      </c>
      <c r="G56" s="0" t="n">
        <v>0.74044930934906</v>
      </c>
      <c r="H56" s="0" t="n">
        <v>0.0099194082469101</v>
      </c>
      <c r="I56" s="0" t="n">
        <v>0.131032854318619</v>
      </c>
      <c r="J56" s="0" t="n">
        <v>0.571412625846049</v>
      </c>
      <c r="L56" s="0" t="n">
        <v>10729.7232351545</v>
      </c>
      <c r="M56" s="0" t="n">
        <v>9.21755033347508</v>
      </c>
      <c r="N56" s="0" t="n">
        <v>8.47307778309329</v>
      </c>
      <c r="O56" s="0" t="n">
        <v>18099.4084928055</v>
      </c>
      <c r="P56" s="0" t="n">
        <v>10.0979205988733</v>
      </c>
      <c r="Q56" s="0" t="n">
        <v>9.5026511484854</v>
      </c>
      <c r="S56" s="0" t="n">
        <f aca="false">$T$1*N56-L56</f>
        <v>836578.055074174</v>
      </c>
      <c r="T56" s="0" t="n">
        <f aca="false">$T$1*Q56-O56</f>
        <v>932165.706355734</v>
      </c>
      <c r="V56" s="0" t="n">
        <f aca="false">IF(S56=MAX($S56:$T56),1,0)</f>
        <v>0</v>
      </c>
      <c r="W56" s="0" t="n">
        <f aca="false">IF(T56=MAX($S56:$T56),1,0)</f>
        <v>1</v>
      </c>
      <c r="Y56" s="0" t="n">
        <v>65000</v>
      </c>
      <c r="Z56" s="0" t="n">
        <v>0</v>
      </c>
      <c r="AA56" s="0" t="n">
        <v>1</v>
      </c>
    </row>
    <row r="57" customFormat="false" ht="12.75" hidden="false" customHeight="false" outlineLevel="0" collapsed="false">
      <c r="A57" s="0" t="n">
        <v>52</v>
      </c>
      <c r="B57" s="0" t="n">
        <v>527.341158095019</v>
      </c>
      <c r="C57" s="0" t="n">
        <v>2692.91817077892</v>
      </c>
      <c r="D57" s="0" t="n">
        <v>988.187588871897</v>
      </c>
      <c r="E57" s="0" t="n">
        <v>780.350918426713</v>
      </c>
      <c r="F57" s="0" t="n">
        <v>0.910395383834839</v>
      </c>
      <c r="G57" s="0" t="n">
        <v>0.758223652839661</v>
      </c>
      <c r="H57" s="0" t="n">
        <v>0.00770971619032806</v>
      </c>
      <c r="I57" s="0" t="n">
        <v>0.17972469329834</v>
      </c>
      <c r="J57" s="0" t="n">
        <v>0.470110694423963</v>
      </c>
      <c r="L57" s="0" t="n">
        <v>8276.26437128602</v>
      </c>
      <c r="M57" s="0" t="n">
        <v>9.20514907414529</v>
      </c>
      <c r="N57" s="0" t="n">
        <v>8.15449144777055</v>
      </c>
      <c r="O57" s="0" t="n">
        <v>16398.9848542995</v>
      </c>
      <c r="P57" s="0" t="n">
        <v>9.9335062537743</v>
      </c>
      <c r="Q57" s="0" t="n">
        <v>8.8881476317872</v>
      </c>
      <c r="S57" s="0" t="n">
        <f aca="false">$T$1*N57-L57</f>
        <v>807172.880405769</v>
      </c>
      <c r="T57" s="0" t="n">
        <f aca="false">$T$1*Q57-O57</f>
        <v>872415.778324421</v>
      </c>
      <c r="V57" s="0" t="n">
        <f aca="false">IF(S57=MAX($S57:$T57),1,0)</f>
        <v>0</v>
      </c>
      <c r="W57" s="0" t="n">
        <f aca="false">IF(T57=MAX($S57:$T57),1,0)</f>
        <v>1</v>
      </c>
      <c r="Y57" s="0" t="n">
        <v>70000</v>
      </c>
      <c r="Z57" s="0" t="n">
        <v>0</v>
      </c>
      <c r="AA57" s="0" t="n">
        <v>1</v>
      </c>
    </row>
    <row r="58" customFormat="false" ht="12.75" hidden="false" customHeight="false" outlineLevel="0" collapsed="false">
      <c r="A58" s="0" t="n">
        <v>53</v>
      </c>
      <c r="B58" s="0" t="n">
        <v>687.344596372399</v>
      </c>
      <c r="C58" s="0" t="n">
        <v>2340.68416356863</v>
      </c>
      <c r="D58" s="0" t="n">
        <v>1170.35423217113</v>
      </c>
      <c r="E58" s="0" t="n">
        <v>812.422589961704</v>
      </c>
      <c r="F58" s="0" t="n">
        <v>0.982550859451294</v>
      </c>
      <c r="G58" s="0" t="n">
        <v>0.863918781280518</v>
      </c>
      <c r="H58" s="0" t="n">
        <v>0.0116955664352032</v>
      </c>
      <c r="I58" s="0" t="n">
        <v>0.151207029819489</v>
      </c>
      <c r="J58" s="0" t="n">
        <v>0.452730656436199</v>
      </c>
      <c r="L58" s="0" t="n">
        <v>9655.0618027221</v>
      </c>
      <c r="M58" s="0" t="n">
        <v>8.85417892374648</v>
      </c>
      <c r="N58" s="0" t="n">
        <v>8.4612933650231</v>
      </c>
      <c r="O58" s="0" t="n">
        <v>18698.8696340812</v>
      </c>
      <c r="P58" s="0" t="n">
        <v>9.58055726032684</v>
      </c>
      <c r="Q58" s="0" t="n">
        <v>9.2369374733791</v>
      </c>
      <c r="S58" s="0" t="n">
        <f aca="false">$T$1*N58-L58</f>
        <v>836474.274699588</v>
      </c>
      <c r="T58" s="0" t="n">
        <f aca="false">$T$1*Q58-O58</f>
        <v>904994.877703829</v>
      </c>
      <c r="V58" s="0" t="n">
        <f aca="false">IF(S58=MAX($S58:$T58),1,0)</f>
        <v>0</v>
      </c>
      <c r="W58" s="0" t="n">
        <f aca="false">IF(T58=MAX($S58:$T58),1,0)</f>
        <v>1</v>
      </c>
      <c r="Y58" s="0" t="n">
        <v>75000</v>
      </c>
      <c r="Z58" s="0" t="n">
        <v>0</v>
      </c>
      <c r="AA58" s="0" t="n">
        <v>1</v>
      </c>
    </row>
    <row r="59" customFormat="false" ht="12.75" hidden="false" customHeight="false" outlineLevel="0" collapsed="false">
      <c r="A59" s="0" t="n">
        <v>54</v>
      </c>
      <c r="B59" s="0" t="n">
        <v>654.251065109262</v>
      </c>
      <c r="C59" s="0" t="n">
        <v>3401.26521295682</v>
      </c>
      <c r="D59" s="0" t="n">
        <v>1112.93545513521</v>
      </c>
      <c r="E59" s="0" t="n">
        <v>1032.12323938364</v>
      </c>
      <c r="F59" s="0" t="n">
        <v>0.929584622383118</v>
      </c>
      <c r="G59" s="0" t="n">
        <v>0.62813663482666</v>
      </c>
      <c r="H59" s="0" t="n">
        <v>0.00931858970726027</v>
      </c>
      <c r="I59" s="0" t="n">
        <v>0.177639067173004</v>
      </c>
      <c r="J59" s="0" t="n">
        <v>0.46870385577809</v>
      </c>
      <c r="L59" s="0" t="n">
        <v>10684.7725170712</v>
      </c>
      <c r="M59" s="0" t="n">
        <v>8.97136993631519</v>
      </c>
      <c r="N59" s="0" t="n">
        <v>7.84430024367424</v>
      </c>
      <c r="O59" s="0" t="n">
        <v>19322.8383553386</v>
      </c>
      <c r="P59" s="0" t="n">
        <v>9.73935417342051</v>
      </c>
      <c r="Q59" s="0" t="n">
        <v>8.70331507570903</v>
      </c>
      <c r="S59" s="0" t="n">
        <f aca="false">$T$1*N59-L59</f>
        <v>773745.251850353</v>
      </c>
      <c r="T59" s="0" t="n">
        <f aca="false">$T$1*Q59-O59</f>
        <v>851008.669215565</v>
      </c>
      <c r="V59" s="0" t="n">
        <f aca="false">IF(S59=MAX($S59:$T59),1,0)</f>
        <v>0</v>
      </c>
      <c r="W59" s="0" t="n">
        <f aca="false">IF(T59=MAX($S59:$T59),1,0)</f>
        <v>1</v>
      </c>
      <c r="Y59" s="0" t="n">
        <v>80000</v>
      </c>
      <c r="Z59" s="0" t="n">
        <v>0</v>
      </c>
      <c r="AA59" s="0" t="n">
        <v>1</v>
      </c>
    </row>
    <row r="60" customFormat="false" ht="12.75" hidden="false" customHeight="false" outlineLevel="0" collapsed="false">
      <c r="A60" s="0" t="n">
        <v>55</v>
      </c>
      <c r="B60" s="0" t="n">
        <v>682.070243041025</v>
      </c>
      <c r="C60" s="0" t="n">
        <v>2762.12794071808</v>
      </c>
      <c r="D60" s="0" t="n">
        <v>1044.98058123813</v>
      </c>
      <c r="E60" s="0" t="n">
        <v>1022.9200490942</v>
      </c>
      <c r="F60" s="0" t="n">
        <v>0.940628886222839</v>
      </c>
      <c r="G60" s="0" t="n">
        <v>0.746425032615662</v>
      </c>
      <c r="H60" s="0" t="n">
        <v>0.0104240131153099</v>
      </c>
      <c r="I60" s="0" t="n">
        <v>0.129764378070831</v>
      </c>
      <c r="J60" s="0" t="n">
        <v>0.502691526099695</v>
      </c>
      <c r="L60" s="0" t="n">
        <v>10856.7720583498</v>
      </c>
      <c r="M60" s="0" t="n">
        <v>9.1705260687989</v>
      </c>
      <c r="N60" s="0" t="n">
        <v>8.22218679028351</v>
      </c>
      <c r="O60" s="0" t="n">
        <v>18802.5974860812</v>
      </c>
      <c r="P60" s="0" t="n">
        <v>9.92155129709659</v>
      </c>
      <c r="Q60" s="0" t="n">
        <v>9.05518573188543</v>
      </c>
      <c r="S60" s="0" t="n">
        <f aca="false">$T$1*N60-L60</f>
        <v>811361.906970001</v>
      </c>
      <c r="T60" s="0" t="n">
        <f aca="false">$T$1*Q60-O60</f>
        <v>886715.975702461</v>
      </c>
      <c r="V60" s="0" t="n">
        <f aca="false">IF(S60=MAX($S60:$T60),1,0)</f>
        <v>0</v>
      </c>
      <c r="W60" s="0" t="n">
        <f aca="false">IF(T60=MAX($S60:$T60),1,0)</f>
        <v>1</v>
      </c>
      <c r="Y60" s="0" t="n">
        <v>85000</v>
      </c>
      <c r="Z60" s="0" t="n">
        <v>0</v>
      </c>
      <c r="AA60" s="0" t="n">
        <v>1</v>
      </c>
    </row>
    <row r="61" customFormat="false" ht="12.75" hidden="false" customHeight="false" outlineLevel="0" collapsed="false">
      <c r="A61" s="0" t="n">
        <v>56</v>
      </c>
      <c r="B61" s="0" t="n">
        <v>351.903536158317</v>
      </c>
      <c r="C61" s="0" t="n">
        <v>2242.81575818311</v>
      </c>
      <c r="D61" s="0" t="n">
        <v>991.47642638081</v>
      </c>
      <c r="E61" s="0" t="n">
        <v>1465.17926019846</v>
      </c>
      <c r="F61" s="0" t="n">
        <v>0.978622674942017</v>
      </c>
      <c r="G61" s="0" t="n">
        <v>0.802353024482727</v>
      </c>
      <c r="H61" s="0" t="n">
        <v>0.00905707141452971</v>
      </c>
      <c r="I61" s="0" t="n">
        <v>0.113809823989868</v>
      </c>
      <c r="J61" s="0" t="n">
        <v>0.540269476283274</v>
      </c>
      <c r="L61" s="0" t="n">
        <v>7614.44921441197</v>
      </c>
      <c r="M61" s="0" t="n">
        <v>9.46901737831371</v>
      </c>
      <c r="N61" s="0" t="n">
        <v>8.89975486954683</v>
      </c>
      <c r="O61" s="0" t="n">
        <v>15124.7962364261</v>
      </c>
      <c r="P61" s="0" t="n">
        <v>10.2066537568643</v>
      </c>
      <c r="Q61" s="0" t="n">
        <v>9.7547925074074</v>
      </c>
      <c r="S61" s="0" t="n">
        <f aca="false">$T$1*N61-L61</f>
        <v>882361.037740271</v>
      </c>
      <c r="T61" s="0" t="n">
        <f aca="false">$T$1*Q61-O61</f>
        <v>960354.454504314</v>
      </c>
      <c r="V61" s="0" t="n">
        <f aca="false">IF(S61=MAX($S61:$T61),1,0)</f>
        <v>0</v>
      </c>
      <c r="W61" s="0" t="n">
        <f aca="false">IF(T61=MAX($S61:$T61),1,0)</f>
        <v>1</v>
      </c>
      <c r="Y61" s="0" t="n">
        <v>90000</v>
      </c>
      <c r="Z61" s="0" t="n">
        <v>0</v>
      </c>
      <c r="AA61" s="0" t="n">
        <v>1</v>
      </c>
    </row>
    <row r="62" customFormat="false" ht="12.75" hidden="false" customHeight="false" outlineLevel="0" collapsed="false">
      <c r="A62" s="0" t="n">
        <v>57</v>
      </c>
      <c r="B62" s="0" t="n">
        <v>780.70260680953</v>
      </c>
      <c r="C62" s="0" t="n">
        <v>2420.20812034229</v>
      </c>
      <c r="D62" s="0" t="n">
        <v>1172.1966243078</v>
      </c>
      <c r="E62" s="0" t="n">
        <v>1335.60079895294</v>
      </c>
      <c r="F62" s="0" t="n">
        <v>0.952781200408936</v>
      </c>
      <c r="G62" s="0" t="n">
        <v>0.75106406211853</v>
      </c>
      <c r="H62" s="0" t="n">
        <v>0.0133960309786656</v>
      </c>
      <c r="I62" s="0" t="n">
        <v>0.155524969100952</v>
      </c>
      <c r="J62" s="0" t="n">
        <v>0.539936763729129</v>
      </c>
      <c r="L62" s="0" t="n">
        <v>10614.6873431038</v>
      </c>
      <c r="M62" s="0" t="n">
        <v>8.6449678193415</v>
      </c>
      <c r="N62" s="0" t="n">
        <v>7.8146456188192</v>
      </c>
      <c r="O62" s="0" t="n">
        <v>19713.1181672653</v>
      </c>
      <c r="P62" s="0" t="n">
        <v>9.59918800300564</v>
      </c>
      <c r="Q62" s="0" t="n">
        <v>8.85699790661215</v>
      </c>
      <c r="S62" s="0" t="n">
        <f aca="false">$T$1*N62-L62</f>
        <v>770849.874538816</v>
      </c>
      <c r="T62" s="0" t="n">
        <f aca="false">$T$1*Q62-O62</f>
        <v>865986.67249395</v>
      </c>
      <c r="V62" s="0" t="n">
        <f aca="false">IF(S62=MAX($S62:$T62),1,0)</f>
        <v>0</v>
      </c>
      <c r="W62" s="0" t="n">
        <f aca="false">IF(T62=MAX($S62:$T62),1,0)</f>
        <v>1</v>
      </c>
      <c r="Y62" s="0" t="n">
        <v>95000</v>
      </c>
      <c r="Z62" s="0" t="n">
        <v>0</v>
      </c>
      <c r="AA62" s="0" t="n">
        <v>1</v>
      </c>
    </row>
    <row r="63" customFormat="false" ht="12.75" hidden="false" customHeight="false" outlineLevel="0" collapsed="false">
      <c r="A63" s="0" t="n">
        <v>58</v>
      </c>
      <c r="B63" s="0" t="n">
        <v>295.572754209635</v>
      </c>
      <c r="C63" s="0" t="n">
        <v>2002.99635797232</v>
      </c>
      <c r="D63" s="0" t="n">
        <v>880.693371889487</v>
      </c>
      <c r="E63" s="0" t="n">
        <v>1290.18692329704</v>
      </c>
      <c r="F63" s="0" t="n">
        <v>0.924919009208679</v>
      </c>
      <c r="G63" s="0" t="n">
        <v>0.860120296478272</v>
      </c>
      <c r="H63" s="0" t="n">
        <v>0.00803205107444016</v>
      </c>
      <c r="I63" s="0" t="n">
        <v>0.199166059494019</v>
      </c>
      <c r="J63" s="0" t="n">
        <v>0.539225998792715</v>
      </c>
      <c r="L63" s="0" t="n">
        <v>5465.74836047767</v>
      </c>
      <c r="M63" s="0" t="n">
        <v>9.05687854839023</v>
      </c>
      <c r="N63" s="0" t="n">
        <v>8.2848862361267</v>
      </c>
      <c r="O63" s="0" t="n">
        <v>12700.6763827918</v>
      </c>
      <c r="P63" s="0" t="n">
        <v>9.97187115057065</v>
      </c>
      <c r="Q63" s="0" t="n">
        <v>9.1651066979567</v>
      </c>
      <c r="S63" s="0" t="n">
        <f aca="false">$T$1*N63-L63</f>
        <v>823022.875252193</v>
      </c>
      <c r="T63" s="0" t="n">
        <f aca="false">$T$1*Q63-O63</f>
        <v>903809.993412878</v>
      </c>
      <c r="V63" s="0" t="n">
        <f aca="false">IF(S63=MAX($S63:$T63),1,0)</f>
        <v>0</v>
      </c>
      <c r="W63" s="0" t="n">
        <f aca="false">IF(T63=MAX($S63:$T63),1,0)</f>
        <v>1</v>
      </c>
      <c r="Y63" s="0" t="n">
        <v>100000</v>
      </c>
      <c r="Z63" s="0" t="n">
        <v>0</v>
      </c>
      <c r="AA63" s="0" t="n">
        <v>1</v>
      </c>
    </row>
    <row r="64" customFormat="false" ht="12.75" hidden="false" customHeight="false" outlineLevel="0" collapsed="false">
      <c r="A64" s="0" t="n">
        <v>59</v>
      </c>
      <c r="B64" s="0" t="n">
        <v>622.73260405955</v>
      </c>
      <c r="C64" s="0" t="n">
        <v>3804.24857713369</v>
      </c>
      <c r="D64" s="0" t="n">
        <v>949.264456127335</v>
      </c>
      <c r="E64" s="0" t="n">
        <v>1106.57006214561</v>
      </c>
      <c r="F64" s="0" t="n">
        <v>0.942388236522675</v>
      </c>
      <c r="G64" s="0" t="n">
        <v>0.599479198455811</v>
      </c>
      <c r="H64" s="0" t="n">
        <v>0.012397268125107</v>
      </c>
      <c r="I64" s="0" t="n">
        <v>0.184248089790344</v>
      </c>
      <c r="J64" s="0" t="n">
        <v>0.502468973200118</v>
      </c>
      <c r="L64" s="0" t="n">
        <v>11499.0222685394</v>
      </c>
      <c r="M64" s="0" t="n">
        <v>8.54435238268024</v>
      </c>
      <c r="N64" s="0" t="n">
        <v>7.42630625329122</v>
      </c>
      <c r="O64" s="0" t="n">
        <v>18023.2078900379</v>
      </c>
      <c r="P64" s="0" t="n">
        <v>9.45949793463963</v>
      </c>
      <c r="Q64" s="0" t="n">
        <v>8.47071837961144</v>
      </c>
      <c r="S64" s="0" t="n">
        <f aca="false">$T$1*N64-L64</f>
        <v>731131.603060583</v>
      </c>
      <c r="T64" s="0" t="n">
        <f aca="false">$T$1*Q64-O64</f>
        <v>829048.630071106</v>
      </c>
      <c r="V64" s="0" t="n">
        <f aca="false">IF(S64=MAX($S64:$T64),1,0)</f>
        <v>0</v>
      </c>
      <c r="W64" s="0" t="n">
        <f aca="false">IF(T64=MAX($S64:$T64),1,0)</f>
        <v>1</v>
      </c>
    </row>
    <row r="65" customFormat="false" ht="12.75" hidden="false" customHeight="false" outlineLevel="0" collapsed="false">
      <c r="A65" s="0" t="n">
        <v>60</v>
      </c>
      <c r="B65" s="0" t="n">
        <v>489.993915498891</v>
      </c>
      <c r="C65" s="0" t="n">
        <v>4186.90575857698</v>
      </c>
      <c r="D65" s="0" t="n">
        <v>1064.36029922489</v>
      </c>
      <c r="E65" s="0" t="n">
        <v>877.92921887304</v>
      </c>
      <c r="F65" s="0" t="n">
        <v>0.938977658748627</v>
      </c>
      <c r="G65" s="0" t="n">
        <v>0.770119071006775</v>
      </c>
      <c r="H65" s="0" t="n">
        <v>0.00758586158748596</v>
      </c>
      <c r="I65" s="0" t="n">
        <v>0.143256366252899</v>
      </c>
      <c r="J65" s="0" t="n">
        <v>0.534043748931355</v>
      </c>
      <c r="L65" s="0" t="n">
        <v>11056.4750246027</v>
      </c>
      <c r="M65" s="0" t="n">
        <v>9.4367827431117</v>
      </c>
      <c r="N65" s="0" t="n">
        <v>8.57678611329273</v>
      </c>
      <c r="O65" s="0" t="n">
        <v>18767.3276648186</v>
      </c>
      <c r="P65" s="0" t="n">
        <v>10.2032424938369</v>
      </c>
      <c r="Q65" s="0" t="n">
        <v>9.40260276690487</v>
      </c>
      <c r="S65" s="0" t="n">
        <f aca="false">$T$1*N65-L65</f>
        <v>846622.13630467</v>
      </c>
      <c r="T65" s="0" t="n">
        <f aca="false">$T$1*Q65-O65</f>
        <v>921492.949025668</v>
      </c>
      <c r="V65" s="0" t="n">
        <f aca="false">IF(S65=MAX($S65:$T65),1,0)</f>
        <v>0</v>
      </c>
      <c r="W65" s="0" t="n">
        <f aca="false">IF(T65=MAX($S65:$T65),1,0)</f>
        <v>1</v>
      </c>
    </row>
    <row r="66" customFormat="false" ht="12.75" hidden="false" customHeight="false" outlineLevel="0" collapsed="false">
      <c r="A66" s="0" t="n">
        <v>61</v>
      </c>
      <c r="B66" s="0" t="n">
        <v>405.818473494642</v>
      </c>
      <c r="C66" s="0" t="n">
        <v>3405.05286708347</v>
      </c>
      <c r="D66" s="0" t="n">
        <v>1155.2333615887</v>
      </c>
      <c r="E66" s="0" t="n">
        <v>1128.30419569945</v>
      </c>
      <c r="F66" s="0" t="n">
        <v>0.975973129272461</v>
      </c>
      <c r="G66" s="0" t="n">
        <v>0.736745238304138</v>
      </c>
      <c r="H66" s="0" t="n">
        <v>0.00751492767159927</v>
      </c>
      <c r="I66" s="0" t="n">
        <v>0.0982801914215088</v>
      </c>
      <c r="J66" s="0" t="n">
        <v>0.42720606749743</v>
      </c>
      <c r="L66" s="0" t="n">
        <v>10277.7952454927</v>
      </c>
      <c r="M66" s="0" t="n">
        <v>9.79914875861567</v>
      </c>
      <c r="N66" s="0" t="n">
        <v>9.07902957647523</v>
      </c>
      <c r="O66" s="0" t="n">
        <v>18873.3694417905</v>
      </c>
      <c r="P66" s="0" t="n">
        <v>10.2743311101942</v>
      </c>
      <c r="Q66" s="0" t="n">
        <v>9.68058891978376</v>
      </c>
      <c r="S66" s="0" t="n">
        <f aca="false">$T$1*N66-L66</f>
        <v>897625.16240203</v>
      </c>
      <c r="T66" s="0" t="n">
        <f aca="false">$T$1*Q66-O66</f>
        <v>949185.522536585</v>
      </c>
      <c r="V66" s="0" t="n">
        <f aca="false">IF(S66=MAX($S66:$T66),1,0)</f>
        <v>0</v>
      </c>
      <c r="W66" s="0" t="n">
        <f aca="false">IF(T66=MAX($S66:$T66),1,0)</f>
        <v>1</v>
      </c>
    </row>
    <row r="67" customFormat="false" ht="12.75" hidden="false" customHeight="false" outlineLevel="0" collapsed="false">
      <c r="A67" s="0" t="n">
        <v>62</v>
      </c>
      <c r="B67" s="0" t="n">
        <v>422.927323724004</v>
      </c>
      <c r="C67" s="0" t="n">
        <v>3054.81695796092</v>
      </c>
      <c r="D67" s="0" t="n">
        <v>1039.78546069379</v>
      </c>
      <c r="E67" s="0" t="n">
        <v>629.59303923054</v>
      </c>
      <c r="F67" s="0" t="n">
        <v>0.974814355373383</v>
      </c>
      <c r="G67" s="0" t="n">
        <v>0.668657779693604</v>
      </c>
      <c r="H67" s="0" t="n">
        <v>0.00836330340255049</v>
      </c>
      <c r="I67" s="0" t="n">
        <v>0.161102414131165</v>
      </c>
      <c r="J67" s="0" t="n">
        <v>0.434846360255091</v>
      </c>
      <c r="L67" s="0" t="n">
        <v>8414.38155304184</v>
      </c>
      <c r="M67" s="0" t="n">
        <v>9.20760298516319</v>
      </c>
      <c r="N67" s="0" t="n">
        <v>8.46939611872056</v>
      </c>
      <c r="O67" s="0" t="n">
        <v>16444.0781430203</v>
      </c>
      <c r="P67" s="0" t="n">
        <v>9.85706950332826</v>
      </c>
      <c r="Q67" s="0" t="n">
        <v>9.24254999085068</v>
      </c>
      <c r="S67" s="0" t="n">
        <f aca="false">$T$1*N67-L67</f>
        <v>838525.230319014</v>
      </c>
      <c r="T67" s="0" t="n">
        <f aca="false">$T$1*Q67-O67</f>
        <v>907810.920942047</v>
      </c>
      <c r="V67" s="0" t="n">
        <f aca="false">IF(S67=MAX($S67:$T67),1,0)</f>
        <v>0</v>
      </c>
      <c r="W67" s="0" t="n">
        <f aca="false">IF(T67=MAX($S67:$T67),1,0)</f>
        <v>1</v>
      </c>
    </row>
    <row r="68" customFormat="false" ht="12.75" hidden="false" customHeight="false" outlineLevel="0" collapsed="false">
      <c r="A68" s="0" t="n">
        <v>63</v>
      </c>
      <c r="B68" s="0" t="n">
        <v>399.867871702428</v>
      </c>
      <c r="C68" s="0" t="n">
        <v>2500.24919546988</v>
      </c>
      <c r="D68" s="0" t="n">
        <v>1176.8870940081</v>
      </c>
      <c r="E68" s="0" t="n">
        <v>967.743161967107</v>
      </c>
      <c r="F68" s="0" t="n">
        <v>0.971557080745697</v>
      </c>
      <c r="G68" s="0" t="n">
        <v>0.693499565124512</v>
      </c>
      <c r="H68" s="0" t="n">
        <v>0.0070174516377549</v>
      </c>
      <c r="I68" s="0" t="n">
        <v>0.182538390159607</v>
      </c>
      <c r="J68" s="0" t="n">
        <v>0.496876690115331</v>
      </c>
      <c r="L68" s="0" t="n">
        <v>6906.50635017818</v>
      </c>
      <c r="M68" s="0" t="n">
        <v>9.30945604555655</v>
      </c>
      <c r="N68" s="0" t="n">
        <v>8.65586247354433</v>
      </c>
      <c r="O68" s="0" t="n">
        <v>16880.7521717773</v>
      </c>
      <c r="P68" s="0" t="n">
        <v>10.0668633181989</v>
      </c>
      <c r="Q68" s="0" t="n">
        <v>9.52582076614228</v>
      </c>
      <c r="S68" s="0" t="n">
        <f aca="false">$T$1*N68-L68</f>
        <v>858679.741004254</v>
      </c>
      <c r="T68" s="0" t="n">
        <f aca="false">$T$1*Q68-O68</f>
        <v>935701.324442451</v>
      </c>
      <c r="V68" s="0" t="n">
        <f aca="false">IF(S68=MAX($S68:$T68),1,0)</f>
        <v>0</v>
      </c>
      <c r="W68" s="0" t="n">
        <f aca="false">IF(T68=MAX($S68:$T68),1,0)</f>
        <v>1</v>
      </c>
    </row>
    <row r="69" customFormat="false" ht="12.75" hidden="false" customHeight="false" outlineLevel="0" collapsed="false">
      <c r="A69" s="0" t="n">
        <v>64</v>
      </c>
      <c r="B69" s="0" t="n">
        <v>431.466280932721</v>
      </c>
      <c r="C69" s="0" t="n">
        <v>2361.95410355832</v>
      </c>
      <c r="D69" s="0" t="n">
        <v>1066.00371874535</v>
      </c>
      <c r="E69" s="0" t="n">
        <v>703.606054219188</v>
      </c>
      <c r="F69" s="0" t="n">
        <v>0.960635036230087</v>
      </c>
      <c r="G69" s="0" t="n">
        <v>0.66951847076416</v>
      </c>
      <c r="H69" s="0" t="n">
        <v>0.011272484093105</v>
      </c>
      <c r="I69" s="0" t="n">
        <v>0.166000425815582</v>
      </c>
      <c r="J69" s="0" t="n">
        <v>0.467478067992322</v>
      </c>
      <c r="L69" s="0" t="n">
        <v>7622.64485330105</v>
      </c>
      <c r="M69" s="0" t="n">
        <v>8.79374396753627</v>
      </c>
      <c r="N69" s="0" t="n">
        <v>7.90318849166337</v>
      </c>
      <c r="O69" s="0" t="n">
        <v>15671.6351326033</v>
      </c>
      <c r="P69" s="0" t="n">
        <v>9.57557723741161</v>
      </c>
      <c r="Q69" s="0" t="n">
        <v>8.80332445192485</v>
      </c>
      <c r="S69" s="0" t="n">
        <f aca="false">$T$1*N69-L69</f>
        <v>782696.204313036</v>
      </c>
      <c r="T69" s="0" t="n">
        <f aca="false">$T$1*Q69-O69</f>
        <v>864660.810059882</v>
      </c>
      <c r="V69" s="0" t="n">
        <f aca="false">IF(S69=MAX($S69:$T69),1,0)</f>
        <v>0</v>
      </c>
      <c r="W69" s="0" t="n">
        <f aca="false">IF(T69=MAX($S69:$T69),1,0)</f>
        <v>1</v>
      </c>
    </row>
    <row r="70" customFormat="false" ht="12.75" hidden="false" customHeight="false" outlineLevel="0" collapsed="false">
      <c r="A70" s="0" t="n">
        <v>65</v>
      </c>
      <c r="B70" s="0" t="n">
        <v>346.896971507939</v>
      </c>
      <c r="C70" s="0" t="n">
        <v>2628.19740264487</v>
      </c>
      <c r="D70" s="0" t="n">
        <v>1072.29269996769</v>
      </c>
      <c r="E70" s="0" t="n">
        <v>761.649618896722</v>
      </c>
      <c r="F70" s="0" t="n">
        <v>0.962340295314789</v>
      </c>
      <c r="G70" s="0" t="n">
        <v>0.805421113967896</v>
      </c>
      <c r="H70" s="0" t="n">
        <v>0.00991255942765266</v>
      </c>
      <c r="I70" s="0" t="n">
        <v>0.169319868087769</v>
      </c>
      <c r="J70" s="0" t="n">
        <v>0.512805893631046</v>
      </c>
      <c r="L70" s="0" t="n">
        <v>7302.2262988339</v>
      </c>
      <c r="M70" s="0" t="n">
        <v>8.94058861094477</v>
      </c>
      <c r="N70" s="0" t="n">
        <v>8.33039970686823</v>
      </c>
      <c r="O70" s="0" t="n">
        <v>15483.479997088</v>
      </c>
      <c r="P70" s="0" t="n">
        <v>9.79988956951952</v>
      </c>
      <c r="Q70" s="0" t="n">
        <v>9.24604243614255</v>
      </c>
      <c r="S70" s="0" t="n">
        <f aca="false">$T$1*N70-L70</f>
        <v>825737.74438799</v>
      </c>
      <c r="T70" s="0" t="n">
        <f aca="false">$T$1*Q70-O70</f>
        <v>909120.763617167</v>
      </c>
      <c r="V70" s="0" t="n">
        <f aca="false">IF(S70=MAX($S70:$T70),1,0)</f>
        <v>0</v>
      </c>
      <c r="W70" s="0" t="n">
        <f aca="false">IF(T70=MAX($S70:$T70),1,0)</f>
        <v>1</v>
      </c>
    </row>
    <row r="71" customFormat="false" ht="12.75" hidden="false" customHeight="false" outlineLevel="0" collapsed="false">
      <c r="A71" s="0" t="n">
        <v>66</v>
      </c>
      <c r="B71" s="0" t="n">
        <v>578.608339799706</v>
      </c>
      <c r="C71" s="0" t="n">
        <v>3626.38141140778</v>
      </c>
      <c r="D71" s="0" t="n">
        <v>865.896758758179</v>
      </c>
      <c r="E71" s="0" t="n">
        <v>1083.43642441619</v>
      </c>
      <c r="F71" s="0" t="n">
        <v>0.97371119260788</v>
      </c>
      <c r="G71" s="0" t="n">
        <v>0.774050235748291</v>
      </c>
      <c r="H71" s="0" t="n">
        <v>0.0109049760321274</v>
      </c>
      <c r="I71" s="0" t="n">
        <v>0.103126764297485</v>
      </c>
      <c r="J71" s="0" t="n">
        <v>0.434488545777036</v>
      </c>
      <c r="L71" s="0" t="n">
        <v>12964.714654189</v>
      </c>
      <c r="M71" s="0" t="n">
        <v>9.3802359898429</v>
      </c>
      <c r="N71" s="0" t="n">
        <v>8.65733475878584</v>
      </c>
      <c r="O71" s="0" t="n">
        <v>18426.6419702749</v>
      </c>
      <c r="P71" s="0" t="n">
        <v>9.93961327472628</v>
      </c>
      <c r="Q71" s="0" t="n">
        <v>9.32411763820344</v>
      </c>
      <c r="S71" s="0" t="n">
        <f aca="false">$T$1*N71-L71</f>
        <v>852768.761224395</v>
      </c>
      <c r="T71" s="0" t="n">
        <f aca="false">$T$1*Q71-O71</f>
        <v>913985.121850069</v>
      </c>
      <c r="V71" s="0" t="n">
        <f aca="false">IF(S71=MAX($S71:$T71),1,0)</f>
        <v>0</v>
      </c>
      <c r="W71" s="0" t="n">
        <f aca="false">IF(T71=MAX($S71:$T71),1,0)</f>
        <v>1</v>
      </c>
    </row>
    <row r="72" customFormat="false" ht="12.75" hidden="false" customHeight="false" outlineLevel="0" collapsed="false">
      <c r="A72" s="0" t="n">
        <v>67</v>
      </c>
      <c r="B72" s="0" t="n">
        <v>550.009988198937</v>
      </c>
      <c r="C72" s="0" t="n">
        <v>2486.89715808727</v>
      </c>
      <c r="D72" s="0" t="n">
        <v>779.070260907849</v>
      </c>
      <c r="E72" s="0" t="n">
        <v>654.738054696576</v>
      </c>
      <c r="F72" s="0" t="n">
        <v>0.933526635169983</v>
      </c>
      <c r="G72" s="0" t="n">
        <v>0.878985404968262</v>
      </c>
      <c r="H72" s="0" t="n">
        <v>0.00912613956666922</v>
      </c>
      <c r="I72" s="0" t="n">
        <v>0.150443851947784</v>
      </c>
      <c r="J72" s="0" t="n">
        <v>0.547475459674241</v>
      </c>
      <c r="L72" s="0" t="n">
        <v>8702.20467472915</v>
      </c>
      <c r="M72" s="0" t="n">
        <v>9.16957911788038</v>
      </c>
      <c r="N72" s="0" t="n">
        <v>8.46200221431983</v>
      </c>
      <c r="O72" s="0" t="n">
        <v>14769.8629411108</v>
      </c>
      <c r="P72" s="0" t="n">
        <v>10.0350759732702</v>
      </c>
      <c r="Q72" s="0" t="n">
        <v>9.30582333344684</v>
      </c>
      <c r="S72" s="0" t="n">
        <f aca="false">$T$1*N72-L72</f>
        <v>837498.016757253</v>
      </c>
      <c r="T72" s="0" t="n">
        <f aca="false">$T$1*Q72-O72</f>
        <v>915812.470403573</v>
      </c>
      <c r="V72" s="0" t="n">
        <f aca="false">IF(S72=MAX($S72:$T72),1,0)</f>
        <v>0</v>
      </c>
      <c r="W72" s="0" t="n">
        <f aca="false">IF(T72=MAX($S72:$T72),1,0)</f>
        <v>1</v>
      </c>
    </row>
    <row r="73" customFormat="false" ht="12.75" hidden="false" customHeight="false" outlineLevel="0" collapsed="false">
      <c r="A73" s="0" t="n">
        <v>68</v>
      </c>
      <c r="B73" s="0" t="n">
        <v>771.857832250891</v>
      </c>
      <c r="C73" s="0" t="n">
        <v>3123.79269841841</v>
      </c>
      <c r="D73" s="0" t="n">
        <v>1163.41750032686</v>
      </c>
      <c r="E73" s="0" t="n">
        <v>1340.62849866307</v>
      </c>
      <c r="F73" s="0" t="n">
        <v>0.956367760896683</v>
      </c>
      <c r="G73" s="0" t="n">
        <v>0.846444845199585</v>
      </c>
      <c r="H73" s="0" t="n">
        <v>0.0120069099421201</v>
      </c>
      <c r="I73" s="0" t="n">
        <v>0.174585103988647</v>
      </c>
      <c r="J73" s="0" t="n">
        <v>0.487684212011278</v>
      </c>
      <c r="L73" s="0" t="n">
        <v>11494.9395960719</v>
      </c>
      <c r="M73" s="0" t="n">
        <v>8.65116473137555</v>
      </c>
      <c r="N73" s="0" t="n">
        <v>8.06891827842032</v>
      </c>
      <c r="O73" s="0" t="n">
        <v>20297.9168310447</v>
      </c>
      <c r="P73" s="0" t="n">
        <v>9.50641040934021</v>
      </c>
      <c r="Q73" s="0" t="n">
        <v>8.94477976729993</v>
      </c>
      <c r="S73" s="0" t="n">
        <f aca="false">$T$1*N73-L73</f>
        <v>795396.88824596</v>
      </c>
      <c r="T73" s="0" t="n">
        <f aca="false">$T$1*Q73-O73</f>
        <v>874180.059898949</v>
      </c>
      <c r="V73" s="0" t="n">
        <f aca="false">IF(S73=MAX($S73:$T73),1,0)</f>
        <v>0</v>
      </c>
      <c r="W73" s="0" t="n">
        <f aca="false">IF(T73=MAX($S73:$T73),1,0)</f>
        <v>1</v>
      </c>
    </row>
    <row r="74" customFormat="false" ht="12.75" hidden="false" customHeight="false" outlineLevel="0" collapsed="false">
      <c r="A74" s="0" t="n">
        <v>69</v>
      </c>
      <c r="B74" s="0" t="n">
        <v>287.297052970302</v>
      </c>
      <c r="C74" s="0" t="n">
        <v>1889.01683030793</v>
      </c>
      <c r="D74" s="0" t="n">
        <v>882.981870451233</v>
      </c>
      <c r="E74" s="0" t="n">
        <v>815.5709944378</v>
      </c>
      <c r="F74" s="0" t="n">
        <v>0.950053304433823</v>
      </c>
      <c r="G74" s="0" t="n">
        <v>0.760286808013916</v>
      </c>
      <c r="H74" s="0" t="n">
        <v>0.00921648360536032</v>
      </c>
      <c r="I74" s="0" t="n">
        <v>0.106094598770142</v>
      </c>
      <c r="J74" s="0" t="n">
        <v>0.594965835103131</v>
      </c>
      <c r="L74" s="0" t="n">
        <v>6403.69771656326</v>
      </c>
      <c r="M74" s="0" t="n">
        <v>9.52370409615089</v>
      </c>
      <c r="N74" s="0" t="n">
        <v>8.63577591889728</v>
      </c>
      <c r="O74" s="0" t="n">
        <v>13118.9611628519</v>
      </c>
      <c r="P74" s="0" t="n">
        <v>10.3344500446892</v>
      </c>
      <c r="Q74" s="0" t="n">
        <v>9.57678366662709</v>
      </c>
      <c r="S74" s="0" t="n">
        <f aca="false">$T$1*N74-L74</f>
        <v>857173.894173165</v>
      </c>
      <c r="T74" s="0" t="n">
        <f aca="false">$T$1*Q74-O74</f>
        <v>944559.405499857</v>
      </c>
      <c r="V74" s="0" t="n">
        <f aca="false">IF(S74=MAX($S74:$T74),1,0)</f>
        <v>0</v>
      </c>
      <c r="W74" s="0" t="n">
        <f aca="false">IF(T74=MAX($S74:$T74),1,0)</f>
        <v>1</v>
      </c>
    </row>
    <row r="75" customFormat="false" ht="12.75" hidden="false" customHeight="false" outlineLevel="0" collapsed="false">
      <c r="A75" s="0" t="n">
        <v>70</v>
      </c>
      <c r="B75" s="0" t="n">
        <v>315.79192414081</v>
      </c>
      <c r="C75" s="0" t="n">
        <v>2555.5504502879</v>
      </c>
      <c r="D75" s="0" t="n">
        <v>927.582756339055</v>
      </c>
      <c r="E75" s="0" t="n">
        <v>1119.72626500295</v>
      </c>
      <c r="F75" s="0" t="n">
        <v>0.95660936832428</v>
      </c>
      <c r="G75" s="0" t="n">
        <v>0.787840843200684</v>
      </c>
      <c r="H75" s="0" t="n">
        <v>0.00985751114525163</v>
      </c>
      <c r="I75" s="0" t="n">
        <v>0.169039964675903</v>
      </c>
      <c r="J75" s="0" t="n">
        <v>0.531535803313642</v>
      </c>
      <c r="L75" s="0" t="n">
        <v>7052.97479475475</v>
      </c>
      <c r="M75" s="0" t="n">
        <v>8.94961245621413</v>
      </c>
      <c r="N75" s="0" t="n">
        <v>8.26760955346661</v>
      </c>
      <c r="O75" s="0" t="n">
        <v>13965.3660118823</v>
      </c>
      <c r="P75" s="0" t="n">
        <v>9.84796023983483</v>
      </c>
      <c r="Q75" s="0" t="n">
        <v>9.22724285479094</v>
      </c>
      <c r="S75" s="0" t="n">
        <f aca="false">$T$1*N75-L75</f>
        <v>819707.980551906</v>
      </c>
      <c r="T75" s="0" t="n">
        <f aca="false">$T$1*Q75-O75</f>
        <v>908758.919467212</v>
      </c>
      <c r="V75" s="0" t="n">
        <f aca="false">IF(S75=MAX($S75:$T75),1,0)</f>
        <v>0</v>
      </c>
      <c r="W75" s="0" t="n">
        <f aca="false">IF(T75=MAX($S75:$T75),1,0)</f>
        <v>1</v>
      </c>
    </row>
    <row r="76" customFormat="false" ht="12.75" hidden="false" customHeight="false" outlineLevel="0" collapsed="false">
      <c r="A76" s="0" t="n">
        <v>71</v>
      </c>
      <c r="B76" s="0" t="n">
        <v>721.156466127599</v>
      </c>
      <c r="C76" s="0" t="n">
        <v>3831.62351905687</v>
      </c>
      <c r="D76" s="0" t="n">
        <v>974.241836682818</v>
      </c>
      <c r="E76" s="0" t="n">
        <v>725.817056316884</v>
      </c>
      <c r="F76" s="0" t="n">
        <v>0.969302952289581</v>
      </c>
      <c r="G76" s="0" t="n">
        <v>0.782051920890808</v>
      </c>
      <c r="H76" s="0" t="n">
        <v>0.00922048495378853</v>
      </c>
      <c r="I76" s="0" t="n">
        <v>0.180691003799438</v>
      </c>
      <c r="J76" s="0" t="n">
        <v>0.481074854953361</v>
      </c>
      <c r="L76" s="0" t="n">
        <v>11710.7848922368</v>
      </c>
      <c r="M76" s="0" t="n">
        <v>8.96793947968319</v>
      </c>
      <c r="N76" s="0" t="n">
        <v>8.38976104104728</v>
      </c>
      <c r="O76" s="0" t="n">
        <v>19107.2002744246</v>
      </c>
      <c r="P76" s="0" t="n">
        <v>9.76459207861309</v>
      </c>
      <c r="Q76" s="0" t="n">
        <v>9.25406400914457</v>
      </c>
      <c r="S76" s="0" t="n">
        <f aca="false">$T$1*N76-L76</f>
        <v>827265.319212491</v>
      </c>
      <c r="T76" s="0" t="n">
        <f aca="false">$T$1*Q76-O76</f>
        <v>906299.200640032</v>
      </c>
      <c r="V76" s="0" t="n">
        <f aca="false">IF(S76=MAX($S76:$T76),1,0)</f>
        <v>0</v>
      </c>
      <c r="W76" s="0" t="n">
        <f aca="false">IF(T76=MAX($S76:$T76),1,0)</f>
        <v>1</v>
      </c>
    </row>
    <row r="77" customFormat="false" ht="12.75" hidden="false" customHeight="false" outlineLevel="0" collapsed="false">
      <c r="A77" s="0" t="n">
        <v>72</v>
      </c>
      <c r="B77" s="0" t="n">
        <v>326.500496696795</v>
      </c>
      <c r="C77" s="0" t="n">
        <v>2167.00604609255</v>
      </c>
      <c r="D77" s="0" t="n">
        <v>954.159030033749</v>
      </c>
      <c r="E77" s="0" t="n">
        <v>765.205849872508</v>
      </c>
      <c r="F77" s="0" t="n">
        <v>0.966489017009735</v>
      </c>
      <c r="G77" s="0" t="n">
        <v>0.86356258392334</v>
      </c>
      <c r="H77" s="0" t="n">
        <v>0.00827546848878789</v>
      </c>
      <c r="I77" s="0" t="n">
        <v>0.17421019077301</v>
      </c>
      <c r="J77" s="0" t="n">
        <v>0.561607347621548</v>
      </c>
      <c r="L77" s="0" t="n">
        <v>6082.39051031387</v>
      </c>
      <c r="M77" s="0" t="n">
        <v>9.14456718013451</v>
      </c>
      <c r="N77" s="0" t="n">
        <v>8.6766439860151</v>
      </c>
      <c r="O77" s="0" t="n">
        <v>13872.1588616883</v>
      </c>
      <c r="P77" s="0" t="n">
        <v>10.067710430322</v>
      </c>
      <c r="Q77" s="0" t="n">
        <v>9.6315239443037</v>
      </c>
      <c r="S77" s="0" t="n">
        <f aca="false">$T$1*N77-L77</f>
        <v>861582.008091196</v>
      </c>
      <c r="T77" s="0" t="n">
        <f aca="false">$T$1*Q77-O77</f>
        <v>949280.235568682</v>
      </c>
      <c r="V77" s="0" t="n">
        <f aca="false">IF(S77=MAX($S77:$T77),1,0)</f>
        <v>0</v>
      </c>
      <c r="W77" s="0" t="n">
        <f aca="false">IF(T77=MAX($S77:$T77),1,0)</f>
        <v>1</v>
      </c>
    </row>
    <row r="78" customFormat="false" ht="12.75" hidden="false" customHeight="false" outlineLevel="0" collapsed="false">
      <c r="A78" s="0" t="n">
        <v>73</v>
      </c>
      <c r="B78" s="0" t="n">
        <v>463.002079151917</v>
      </c>
      <c r="C78" s="0" t="n">
        <v>2616.44160978534</v>
      </c>
      <c r="D78" s="0" t="n">
        <v>962.810316874822</v>
      </c>
      <c r="E78" s="0" t="n">
        <v>709.890290540634</v>
      </c>
      <c r="F78" s="0" t="n">
        <v>0.894779443740845</v>
      </c>
      <c r="G78" s="0" t="n">
        <v>0.824651956558228</v>
      </c>
      <c r="H78" s="0" t="n">
        <v>0.0118948761101709</v>
      </c>
      <c r="I78" s="0" t="n">
        <v>0.14464259147644</v>
      </c>
      <c r="J78" s="0" t="n">
        <v>0.607928026640685</v>
      </c>
      <c r="L78" s="0" t="n">
        <v>8799.860703384</v>
      </c>
      <c r="M78" s="0" t="n">
        <v>8.88538310542669</v>
      </c>
      <c r="N78" s="0" t="n">
        <v>7.80480495260785</v>
      </c>
      <c r="O78" s="0" t="n">
        <v>15811.0312081025</v>
      </c>
      <c r="P78" s="0" t="n">
        <v>9.94542377594885</v>
      </c>
      <c r="Q78" s="0" t="n">
        <v>8.81053762091955</v>
      </c>
      <c r="S78" s="0" t="n">
        <f aca="false">$T$1*N78-L78</f>
        <v>771680.634557401</v>
      </c>
      <c r="T78" s="0" t="n">
        <f aca="false">$T$1*Q78-O78</f>
        <v>865242.730883853</v>
      </c>
      <c r="V78" s="0" t="n">
        <f aca="false">IF(S78=MAX($S78:$T78),1,0)</f>
        <v>0</v>
      </c>
      <c r="W78" s="0" t="n">
        <f aca="false">IF(T78=MAX($S78:$T78),1,0)</f>
        <v>1</v>
      </c>
    </row>
    <row r="79" customFormat="false" ht="12.75" hidden="false" customHeight="false" outlineLevel="0" collapsed="false">
      <c r="A79" s="0" t="n">
        <v>74</v>
      </c>
      <c r="B79" s="0" t="n">
        <v>277.053943190873</v>
      </c>
      <c r="C79" s="0" t="n">
        <v>2805.26838498916</v>
      </c>
      <c r="D79" s="0" t="n">
        <v>1018.50851510848</v>
      </c>
      <c r="E79" s="0" t="n">
        <v>1172.55841922193</v>
      </c>
      <c r="F79" s="0" t="n">
        <v>0.966694861650467</v>
      </c>
      <c r="G79" s="0" t="n">
        <v>0.838983297348023</v>
      </c>
      <c r="H79" s="0" t="n">
        <v>0.00760592081974246</v>
      </c>
      <c r="I79" s="0" t="n">
        <v>0.165440738201141</v>
      </c>
      <c r="J79" s="0" t="n">
        <v>0.532553805112119</v>
      </c>
      <c r="L79" s="0" t="n">
        <v>6796.01734798112</v>
      </c>
      <c r="M79" s="0" t="n">
        <v>9.29881079147407</v>
      </c>
      <c r="N79" s="0" t="n">
        <v>8.79114420858802</v>
      </c>
      <c r="O79" s="0" t="n">
        <v>14768.6554722914</v>
      </c>
      <c r="P79" s="0" t="n">
        <v>10.1158736459086</v>
      </c>
      <c r="Q79" s="0" t="n">
        <v>9.65430885457714</v>
      </c>
      <c r="S79" s="0" t="n">
        <f aca="false">$T$1*N79-L79</f>
        <v>872318.403510821</v>
      </c>
      <c r="T79" s="0" t="n">
        <f aca="false">$T$1*Q79-O79</f>
        <v>950662.229985423</v>
      </c>
      <c r="V79" s="0" t="n">
        <f aca="false">IF(S79=MAX($S79:$T79),1,0)</f>
        <v>0</v>
      </c>
      <c r="W79" s="0" t="n">
        <f aca="false">IF(T79=MAX($S79:$T79),1,0)</f>
        <v>1</v>
      </c>
    </row>
    <row r="80" customFormat="false" ht="12.75" hidden="false" customHeight="false" outlineLevel="0" collapsed="false">
      <c r="A80" s="0" t="n">
        <v>75</v>
      </c>
      <c r="B80" s="0" t="n">
        <v>786.156130095393</v>
      </c>
      <c r="C80" s="0" t="n">
        <v>3572.74715208144</v>
      </c>
      <c r="D80" s="0" t="n">
        <v>972.860425462324</v>
      </c>
      <c r="E80" s="0" t="n">
        <v>705.940812355533</v>
      </c>
      <c r="F80" s="0" t="n">
        <v>0.960619986057282</v>
      </c>
      <c r="G80" s="0" t="n">
        <v>0.811458110809326</v>
      </c>
      <c r="H80" s="0" t="n">
        <v>0.0114330700230429</v>
      </c>
      <c r="I80" s="0" t="n">
        <v>0.186250507831574</v>
      </c>
      <c r="J80" s="0" t="n">
        <v>0.397005612182424</v>
      </c>
      <c r="L80" s="0" t="n">
        <v>11904.656426071</v>
      </c>
      <c r="M80" s="0" t="n">
        <v>8.64421535555057</v>
      </c>
      <c r="N80" s="0" t="n">
        <v>8.04265385370718</v>
      </c>
      <c r="O80" s="0" t="n">
        <v>19043.842640948</v>
      </c>
      <c r="P80" s="0" t="n">
        <v>9.31411425988837</v>
      </c>
      <c r="Q80" s="0" t="n">
        <v>8.74333904641047</v>
      </c>
      <c r="S80" s="0" t="n">
        <f aca="false">$T$1*N80-L80</f>
        <v>792360.728944647</v>
      </c>
      <c r="T80" s="0" t="n">
        <f aca="false">$T$1*Q80-O80</f>
        <v>855290.0620001</v>
      </c>
      <c r="V80" s="0" t="n">
        <f aca="false">IF(S80=MAX($S80:$T80),1,0)</f>
        <v>0</v>
      </c>
      <c r="W80" s="0" t="n">
        <f aca="false">IF(T80=MAX($S80:$T80),1,0)</f>
        <v>1</v>
      </c>
    </row>
    <row r="81" customFormat="false" ht="12.75" hidden="false" customHeight="false" outlineLevel="0" collapsed="false">
      <c r="A81" s="0" t="n">
        <v>76</v>
      </c>
      <c r="B81" s="0" t="n">
        <v>628.686635092335</v>
      </c>
      <c r="C81" s="0" t="n">
        <v>2893.30341300175</v>
      </c>
      <c r="D81" s="0" t="n">
        <v>1091.05373894321</v>
      </c>
      <c r="E81" s="0" t="n">
        <v>1415.86321987331</v>
      </c>
      <c r="F81" s="0" t="n">
        <v>0.973312914371491</v>
      </c>
      <c r="G81" s="0" t="n">
        <v>0.785272121429443</v>
      </c>
      <c r="H81" s="0" t="n">
        <v>0.00990321853006186</v>
      </c>
      <c r="I81" s="0" t="n">
        <v>0.12330824136734</v>
      </c>
      <c r="J81" s="0" t="n">
        <v>0.571525485510384</v>
      </c>
      <c r="L81" s="0" t="n">
        <v>10926.253019618</v>
      </c>
      <c r="M81" s="0" t="n">
        <v>9.28580648518514</v>
      </c>
      <c r="N81" s="0" t="n">
        <v>8.64572607019717</v>
      </c>
      <c r="O81" s="0" t="n">
        <v>19176.3356525159</v>
      </c>
      <c r="P81" s="0" t="n">
        <v>10.1391891965438</v>
      </c>
      <c r="Q81" s="0" t="n">
        <v>9.62596863391276</v>
      </c>
      <c r="S81" s="0" t="n">
        <f aca="false">$T$1*N81-L81</f>
        <v>853646.354000099</v>
      </c>
      <c r="T81" s="0" t="n">
        <f aca="false">$T$1*Q81-O81</f>
        <v>943420.52773876</v>
      </c>
      <c r="V81" s="0" t="n">
        <f aca="false">IF(S81=MAX($S81:$T81),1,0)</f>
        <v>0</v>
      </c>
      <c r="W81" s="0" t="n">
        <f aca="false">IF(T81=MAX($S81:$T81),1,0)</f>
        <v>1</v>
      </c>
    </row>
    <row r="82" customFormat="false" ht="12.75" hidden="false" customHeight="false" outlineLevel="0" collapsed="false">
      <c r="A82" s="0" t="n">
        <v>77</v>
      </c>
      <c r="B82" s="0" t="n">
        <v>367.893491470294</v>
      </c>
      <c r="C82" s="0" t="n">
        <v>2993.63985430865</v>
      </c>
      <c r="D82" s="0" t="n">
        <v>974.505782228312</v>
      </c>
      <c r="E82" s="0" t="n">
        <v>887.382506992368</v>
      </c>
      <c r="F82" s="0" t="n">
        <v>0.956532746553421</v>
      </c>
      <c r="G82" s="0" t="n">
        <v>0.770646572113037</v>
      </c>
      <c r="H82" s="0" t="n">
        <v>0.0104435860726972</v>
      </c>
      <c r="I82" s="0" t="n">
        <v>0.194465398788452</v>
      </c>
      <c r="J82" s="0" t="n">
        <v>0.493972678400921</v>
      </c>
      <c r="L82" s="0" t="n">
        <v>7785.92771322228</v>
      </c>
      <c r="M82" s="0" t="n">
        <v>8.72250762015451</v>
      </c>
      <c r="N82" s="0" t="n">
        <v>8.03932505377902</v>
      </c>
      <c r="O82" s="0" t="n">
        <v>14972.5552874751</v>
      </c>
      <c r="P82" s="0" t="n">
        <v>9.60092036296478</v>
      </c>
      <c r="Q82" s="0" t="n">
        <v>8.97115977153642</v>
      </c>
      <c r="S82" s="0" t="n">
        <f aca="false">$T$1*N82-L82</f>
        <v>796146.57766468</v>
      </c>
      <c r="T82" s="0" t="n">
        <f aca="false">$T$1*Q82-O82</f>
        <v>882143.421866167</v>
      </c>
      <c r="V82" s="0" t="n">
        <f aca="false">IF(S82=MAX($S82:$T82),1,0)</f>
        <v>0</v>
      </c>
      <c r="W82" s="0" t="n">
        <f aca="false">IF(T82=MAX($S82:$T82),1,0)</f>
        <v>1</v>
      </c>
    </row>
    <row r="83" customFormat="false" ht="12.75" hidden="false" customHeight="false" outlineLevel="0" collapsed="false">
      <c r="A83" s="0" t="n">
        <v>78</v>
      </c>
      <c r="B83" s="0" t="n">
        <v>524.970558630425</v>
      </c>
      <c r="C83" s="0" t="n">
        <v>3001.24002212787</v>
      </c>
      <c r="D83" s="0" t="n">
        <v>924.689271574723</v>
      </c>
      <c r="E83" s="0" t="n">
        <v>1095.27857918572</v>
      </c>
      <c r="F83" s="0" t="n">
        <v>0.959219038486481</v>
      </c>
      <c r="G83" s="0" t="n">
        <v>0.782365202903748</v>
      </c>
      <c r="H83" s="0" t="n">
        <v>0.0100334369537451</v>
      </c>
      <c r="I83" s="0" t="n">
        <v>0.188226938247681</v>
      </c>
      <c r="J83" s="0" t="n">
        <v>0.538312802068246</v>
      </c>
      <c r="L83" s="0" t="n">
        <v>9025.68040152835</v>
      </c>
      <c r="M83" s="0" t="n">
        <v>8.81216921931241</v>
      </c>
      <c r="N83" s="0" t="n">
        <v>8.16273612049495</v>
      </c>
      <c r="O83" s="0" t="n">
        <v>16056.4511664699</v>
      </c>
      <c r="P83" s="0" t="n">
        <v>9.77195418297471</v>
      </c>
      <c r="Q83" s="0" t="n">
        <v>9.18323908635475</v>
      </c>
      <c r="S83" s="0" t="n">
        <f aca="false">$T$1*N83-L83</f>
        <v>807247.931647967</v>
      </c>
      <c r="T83" s="0" t="n">
        <f aca="false">$T$1*Q83-O83</f>
        <v>902267.457469005</v>
      </c>
      <c r="V83" s="0" t="n">
        <f aca="false">IF(S83=MAX($S83:$T83),1,0)</f>
        <v>0</v>
      </c>
      <c r="W83" s="0" t="n">
        <f aca="false">IF(T83=MAX($S83:$T83),1,0)</f>
        <v>1</v>
      </c>
    </row>
    <row r="84" customFormat="false" ht="12.75" hidden="false" customHeight="false" outlineLevel="0" collapsed="false">
      <c r="A84" s="0" t="n">
        <v>79</v>
      </c>
      <c r="B84" s="0" t="n">
        <v>502.616229971085</v>
      </c>
      <c r="C84" s="0" t="n">
        <v>2199.05364595919</v>
      </c>
      <c r="D84" s="0" t="n">
        <v>1033.48333172312</v>
      </c>
      <c r="E84" s="0" t="n">
        <v>953.706169547499</v>
      </c>
      <c r="F84" s="0" t="n">
        <v>0.907098770141602</v>
      </c>
      <c r="G84" s="0" t="n">
        <v>0.792496562004089</v>
      </c>
      <c r="H84" s="0" t="n">
        <v>0.00732897532535012</v>
      </c>
      <c r="I84" s="0" t="n">
        <v>0.11202609539032</v>
      </c>
      <c r="J84" s="0" t="n">
        <v>0.481046713421148</v>
      </c>
      <c r="L84" s="0" t="n">
        <v>8265.83301332747</v>
      </c>
      <c r="M84" s="0" t="n">
        <v>9.70315332866599</v>
      </c>
      <c r="N84" s="0" t="n">
        <v>8.58634833487136</v>
      </c>
      <c r="O84" s="0" t="n">
        <v>16770.9888433167</v>
      </c>
      <c r="P84" s="0" t="n">
        <v>10.2881612241784</v>
      </c>
      <c r="Q84" s="0" t="n">
        <v>9.18836543606621</v>
      </c>
      <c r="S84" s="0" t="n">
        <f aca="false">$T$1*N84-L84</f>
        <v>850369.000473808</v>
      </c>
      <c r="T84" s="0" t="n">
        <f aca="false">$T$1*Q84-O84</f>
        <v>902065.554763304</v>
      </c>
      <c r="V84" s="0" t="n">
        <f aca="false">IF(S84=MAX($S84:$T84),1,0)</f>
        <v>0</v>
      </c>
      <c r="W84" s="0" t="n">
        <f aca="false">IF(T84=MAX($S84:$T84),1,0)</f>
        <v>1</v>
      </c>
    </row>
    <row r="85" customFormat="false" ht="12.75" hidden="false" customHeight="false" outlineLevel="0" collapsed="false">
      <c r="A85" s="0" t="n">
        <v>80</v>
      </c>
      <c r="B85" s="0" t="n">
        <v>726.296002200197</v>
      </c>
      <c r="C85" s="0" t="n">
        <v>2935.77923689745</v>
      </c>
      <c r="D85" s="0" t="n">
        <v>1000.54933099672</v>
      </c>
      <c r="E85" s="0" t="n">
        <v>1237.54466817142</v>
      </c>
      <c r="F85" s="0" t="n">
        <v>0.964576184749603</v>
      </c>
      <c r="G85" s="0" t="n">
        <v>0.512428283691406</v>
      </c>
      <c r="H85" s="0" t="n">
        <v>0.0118507281369653</v>
      </c>
      <c r="I85" s="0" t="n">
        <v>0.135342299938202</v>
      </c>
      <c r="J85" s="0" t="n">
        <v>0.49617227552673</v>
      </c>
      <c r="L85" s="0" t="n">
        <v>11631.4122498306</v>
      </c>
      <c r="M85" s="0" t="n">
        <v>8.9691865657757</v>
      </c>
      <c r="N85" s="0" t="n">
        <v>7.67808445231454</v>
      </c>
      <c r="O85" s="0" t="n">
        <v>18924.5895412519</v>
      </c>
      <c r="P85" s="0" t="n">
        <v>9.7477093115538</v>
      </c>
      <c r="Q85" s="0" t="n">
        <v>8.71526314544188</v>
      </c>
      <c r="S85" s="0" t="n">
        <f aca="false">$T$1*N85-L85</f>
        <v>756177.032981624</v>
      </c>
      <c r="T85" s="0" t="n">
        <f aca="false">$T$1*Q85-O85</f>
        <v>852601.725002936</v>
      </c>
      <c r="V85" s="0" t="n">
        <f aca="false">IF(S85=MAX($S85:$T85),1,0)</f>
        <v>0</v>
      </c>
      <c r="W85" s="0" t="n">
        <f aca="false">IF(T85=MAX($S85:$T85),1,0)</f>
        <v>1</v>
      </c>
    </row>
    <row r="86" customFormat="false" ht="12.75" hidden="false" customHeight="false" outlineLevel="0" collapsed="false">
      <c r="A86" s="0" t="n">
        <v>81</v>
      </c>
      <c r="B86" s="0" t="n">
        <v>245.170410744729</v>
      </c>
      <c r="C86" s="0" t="n">
        <v>2944.48548652935</v>
      </c>
      <c r="D86" s="0" t="n">
        <v>1121.2099972556</v>
      </c>
      <c r="E86" s="0" t="n">
        <v>996.438079151341</v>
      </c>
      <c r="F86" s="0" t="n">
        <v>0.977235615253449</v>
      </c>
      <c r="G86" s="0" t="n">
        <v>0.769760966300964</v>
      </c>
      <c r="H86" s="0" t="n">
        <v>0.00738710873968876</v>
      </c>
      <c r="I86" s="0" t="n">
        <v>0.116892099380493</v>
      </c>
      <c r="J86" s="0" t="n">
        <v>0.46852900430429</v>
      </c>
      <c r="L86" s="0" t="n">
        <v>7570.97011461177</v>
      </c>
      <c r="M86" s="0" t="n">
        <v>9.6559185143958</v>
      </c>
      <c r="N86" s="0" t="n">
        <v>9.05269113732852</v>
      </c>
      <c r="O86" s="0" t="n">
        <v>16120.0564594592</v>
      </c>
      <c r="P86" s="0" t="n">
        <v>10.2374470636786</v>
      </c>
      <c r="Q86" s="0" t="n">
        <v>9.74339150310001</v>
      </c>
      <c r="S86" s="0" t="n">
        <f aca="false">$T$1*N86-L86</f>
        <v>897698.14361824</v>
      </c>
      <c r="T86" s="0" t="n">
        <f aca="false">$T$1*Q86-O86</f>
        <v>958219.093850541</v>
      </c>
      <c r="V86" s="0" t="n">
        <f aca="false">IF(S86=MAX($S86:$T86),1,0)</f>
        <v>0</v>
      </c>
      <c r="W86" s="0" t="n">
        <f aca="false">IF(T86=MAX($S86:$T86),1,0)</f>
        <v>1</v>
      </c>
    </row>
    <row r="87" customFormat="false" ht="12.75" hidden="false" customHeight="false" outlineLevel="0" collapsed="false">
      <c r="A87" s="0" t="n">
        <v>82</v>
      </c>
      <c r="B87" s="0" t="n">
        <v>439.217318019152</v>
      </c>
      <c r="C87" s="0" t="n">
        <v>2979.33732421978</v>
      </c>
      <c r="D87" s="0" t="n">
        <v>943.95535346288</v>
      </c>
      <c r="E87" s="0" t="n">
        <v>1038.11805474143</v>
      </c>
      <c r="F87" s="0" t="n">
        <v>0.94896399974823</v>
      </c>
      <c r="G87" s="0" t="n">
        <v>0.740503072738648</v>
      </c>
      <c r="H87" s="0" t="n">
        <v>0.0090772548529788</v>
      </c>
      <c r="I87" s="0" t="n">
        <v>0.124080359935761</v>
      </c>
      <c r="J87" s="0" t="n">
        <v>0.483241253981199</v>
      </c>
      <c r="L87" s="0" t="n">
        <v>9438.90130712668</v>
      </c>
      <c r="M87" s="0" t="n">
        <v>9.37671310362473</v>
      </c>
      <c r="N87" s="0" t="n">
        <v>8.48259831009351</v>
      </c>
      <c r="O87" s="0" t="n">
        <v>16264.3133281504</v>
      </c>
      <c r="P87" s="0" t="n">
        <v>10.0468817916739</v>
      </c>
      <c r="Q87" s="0" t="n">
        <v>9.24799074222362</v>
      </c>
      <c r="S87" s="0" t="n">
        <f aca="false">$T$1*N87-L87</f>
        <v>838820.929702225</v>
      </c>
      <c r="T87" s="0" t="n">
        <f aca="false">$T$1*Q87-O87</f>
        <v>908534.760894212</v>
      </c>
      <c r="V87" s="0" t="n">
        <f aca="false">IF(S87=MAX($S87:$T87),1,0)</f>
        <v>0</v>
      </c>
      <c r="W87" s="0" t="n">
        <f aca="false">IF(T87=MAX($S87:$T87),1,0)</f>
        <v>1</v>
      </c>
    </row>
    <row r="88" customFormat="false" ht="12.75" hidden="false" customHeight="false" outlineLevel="0" collapsed="false">
      <c r="A88" s="0" t="n">
        <v>83</v>
      </c>
      <c r="B88" s="0" t="n">
        <v>408.695841649486</v>
      </c>
      <c r="C88" s="0" t="n">
        <v>2828.52102915594</v>
      </c>
      <c r="D88" s="0" t="n">
        <v>1028.67572725008</v>
      </c>
      <c r="E88" s="0" t="n">
        <v>752.112567957888</v>
      </c>
      <c r="F88" s="0" t="n">
        <v>0.935399472713471</v>
      </c>
      <c r="G88" s="0" t="n">
        <v>0.732586264610291</v>
      </c>
      <c r="H88" s="0" t="n">
        <v>0.0138453226185748</v>
      </c>
      <c r="I88" s="0" t="n">
        <v>0.128302216529846</v>
      </c>
      <c r="J88" s="0" t="n">
        <v>0.622433868218012</v>
      </c>
      <c r="L88" s="0" t="n">
        <v>9571.10338539719</v>
      </c>
      <c r="M88" s="0" t="n">
        <v>8.84771656252978</v>
      </c>
      <c r="N88" s="0" t="n">
        <v>7.79617580777012</v>
      </c>
      <c r="O88" s="0" t="n">
        <v>16409.4824713199</v>
      </c>
      <c r="P88" s="0" t="n">
        <v>9.92200552215705</v>
      </c>
      <c r="Q88" s="0" t="n">
        <v>8.98821581817293</v>
      </c>
      <c r="S88" s="0" t="n">
        <f aca="false">$T$1*N88-L88</f>
        <v>770046.477391615</v>
      </c>
      <c r="T88" s="0" t="n">
        <f aca="false">$T$1*Q88-O88</f>
        <v>882412.099345973</v>
      </c>
      <c r="V88" s="0" t="n">
        <f aca="false">IF(S88=MAX($S88:$T88),1,0)</f>
        <v>0</v>
      </c>
      <c r="W88" s="0" t="n">
        <f aca="false">IF(T88=MAX($S88:$T88),1,0)</f>
        <v>1</v>
      </c>
    </row>
    <row r="89" customFormat="false" ht="12.75" hidden="false" customHeight="false" outlineLevel="0" collapsed="false">
      <c r="A89" s="0" t="n">
        <v>84</v>
      </c>
      <c r="B89" s="0" t="n">
        <v>629.164015301457</v>
      </c>
      <c r="C89" s="0" t="n">
        <v>2782.20988542995</v>
      </c>
      <c r="D89" s="0" t="n">
        <v>1096.6549343666</v>
      </c>
      <c r="E89" s="0" t="n">
        <v>1108.20390902791</v>
      </c>
      <c r="F89" s="0" t="n">
        <v>0.974099963903427</v>
      </c>
      <c r="G89" s="0" t="n">
        <v>0.687390565872192</v>
      </c>
      <c r="H89" s="0" t="n">
        <v>0.00806099223936281</v>
      </c>
      <c r="I89" s="0" t="n">
        <v>0.128221154212952</v>
      </c>
      <c r="J89" s="0" t="n">
        <v>0.600017291939733</v>
      </c>
      <c r="L89" s="0" t="n">
        <v>10196.3351506858</v>
      </c>
      <c r="M89" s="0" t="n">
        <v>9.47501336722712</v>
      </c>
      <c r="N89" s="0" t="n">
        <v>8.70057357029388</v>
      </c>
      <c r="O89" s="0" t="n">
        <v>19097.713820718</v>
      </c>
      <c r="P89" s="0" t="n">
        <v>10.3383987308933</v>
      </c>
      <c r="Q89" s="0" t="n">
        <v>9.77028296875459</v>
      </c>
      <c r="S89" s="0" t="n">
        <f aca="false">$T$1*N89-L89</f>
        <v>859861.021878702</v>
      </c>
      <c r="T89" s="0" t="n">
        <f aca="false">$T$1*Q89-O89</f>
        <v>957930.583054741</v>
      </c>
      <c r="V89" s="0" t="n">
        <f aca="false">IF(S89=MAX($S89:$T89),1,0)</f>
        <v>0</v>
      </c>
      <c r="W89" s="0" t="n">
        <f aca="false">IF(T89=MAX($S89:$T89),1,0)</f>
        <v>1</v>
      </c>
    </row>
    <row r="90" customFormat="false" ht="12.75" hidden="false" customHeight="false" outlineLevel="0" collapsed="false">
      <c r="A90" s="0" t="n">
        <v>85</v>
      </c>
      <c r="B90" s="0" t="n">
        <v>609.128019775349</v>
      </c>
      <c r="C90" s="0" t="n">
        <v>3122.84072341482</v>
      </c>
      <c r="D90" s="0" t="n">
        <v>1017.01889201571</v>
      </c>
      <c r="E90" s="0" t="n">
        <v>1037.23325114716</v>
      </c>
      <c r="F90" s="0" t="n">
        <v>0.934291779994965</v>
      </c>
      <c r="G90" s="0" t="n">
        <v>0.879308700561523</v>
      </c>
      <c r="H90" s="0" t="n">
        <v>0.00968843377935534</v>
      </c>
      <c r="I90" s="0" t="n">
        <v>0.138505965471268</v>
      </c>
      <c r="J90" s="0" t="n">
        <v>0.564145697851002</v>
      </c>
      <c r="L90" s="0" t="n">
        <v>10747.3438977658</v>
      </c>
      <c r="M90" s="0" t="n">
        <v>9.18503939006548</v>
      </c>
      <c r="N90" s="0" t="n">
        <v>8.47489817781356</v>
      </c>
      <c r="O90" s="0" t="n">
        <v>18357.7430913851</v>
      </c>
      <c r="P90" s="0" t="n">
        <v>10.0678278524145</v>
      </c>
      <c r="Q90" s="0" t="n">
        <v>9.33972092681469</v>
      </c>
      <c r="S90" s="0" t="n">
        <f aca="false">$T$1*N90-L90</f>
        <v>836742.473883591</v>
      </c>
      <c r="T90" s="0" t="n">
        <f aca="false">$T$1*Q90-O90</f>
        <v>915614.349590084</v>
      </c>
      <c r="V90" s="0" t="n">
        <f aca="false">IF(S90=MAX($S90:$T90),1,0)</f>
        <v>0</v>
      </c>
      <c r="W90" s="0" t="n">
        <f aca="false">IF(T90=MAX($S90:$T90),1,0)</f>
        <v>1</v>
      </c>
    </row>
    <row r="91" customFormat="false" ht="12.75" hidden="false" customHeight="false" outlineLevel="0" collapsed="false">
      <c r="A91" s="0" t="n">
        <v>86</v>
      </c>
      <c r="B91" s="0" t="n">
        <v>548.380565567756</v>
      </c>
      <c r="C91" s="0" t="n">
        <v>3323.15300720635</v>
      </c>
      <c r="D91" s="0" t="n">
        <v>966.15329738953</v>
      </c>
      <c r="E91" s="0" t="n">
        <v>595.658786853173</v>
      </c>
      <c r="F91" s="0" t="n">
        <v>0.981648743152618</v>
      </c>
      <c r="G91" s="0" t="n">
        <v>0.722289085388184</v>
      </c>
      <c r="H91" s="0" t="n">
        <v>0.00925436981843529</v>
      </c>
      <c r="I91" s="0" t="n">
        <v>0.127067446708679</v>
      </c>
      <c r="J91" s="0" t="n">
        <v>0.479070836806417</v>
      </c>
      <c r="L91" s="0" t="n">
        <v>10781.5319805848</v>
      </c>
      <c r="M91" s="0" t="n">
        <v>9.33010522143164</v>
      </c>
      <c r="N91" s="0" t="n">
        <v>8.64342768786902</v>
      </c>
      <c r="O91" s="0" t="n">
        <v>17753.094721566</v>
      </c>
      <c r="P91" s="0" t="n">
        <v>10.0052013570735</v>
      </c>
      <c r="Q91" s="0" t="n">
        <v>9.46374122753349</v>
      </c>
      <c r="S91" s="0" t="n">
        <f aca="false">$T$1*N91-L91</f>
        <v>853561.236806317</v>
      </c>
      <c r="T91" s="0" t="n">
        <f aca="false">$T$1*Q91-O91</f>
        <v>928621.028031783</v>
      </c>
      <c r="V91" s="0" t="n">
        <f aca="false">IF(S91=MAX($S91:$T91),1,0)</f>
        <v>0</v>
      </c>
      <c r="W91" s="0" t="n">
        <f aca="false">IF(T91=MAX($S91:$T91),1,0)</f>
        <v>1</v>
      </c>
    </row>
    <row r="92" customFormat="false" ht="12.75" hidden="false" customHeight="false" outlineLevel="0" collapsed="false">
      <c r="A92" s="0" t="n">
        <v>87</v>
      </c>
      <c r="B92" s="0" t="n">
        <v>363.007298303886</v>
      </c>
      <c r="C92" s="0" t="n">
        <v>3047.39276379063</v>
      </c>
      <c r="D92" s="0" t="n">
        <v>1115.34958697907</v>
      </c>
      <c r="E92" s="0" t="n">
        <v>762.447920624902</v>
      </c>
      <c r="F92" s="0" t="n">
        <v>0.972790241241455</v>
      </c>
      <c r="G92" s="0" t="n">
        <v>0.929008483886719</v>
      </c>
      <c r="H92" s="0" t="n">
        <v>0.0117619995818644</v>
      </c>
      <c r="I92" s="0" t="n">
        <v>0.153255641460419</v>
      </c>
      <c r="J92" s="0" t="n">
        <v>0.587455141669461</v>
      </c>
      <c r="L92" s="0" t="n">
        <v>8804.21116968967</v>
      </c>
      <c r="M92" s="0" t="n">
        <v>8.8311095486273</v>
      </c>
      <c r="N92" s="0" t="n">
        <v>8.5033164393615</v>
      </c>
      <c r="O92" s="0" t="n">
        <v>16694.7130446787</v>
      </c>
      <c r="P92" s="0" t="n">
        <v>9.86540662826057</v>
      </c>
      <c r="Q92" s="0" t="n">
        <v>9.5421723022645</v>
      </c>
      <c r="S92" s="0" t="n">
        <f aca="false">$T$1*N92-L92</f>
        <v>841527.43276646</v>
      </c>
      <c r="T92" s="0" t="n">
        <f aca="false">$T$1*Q92-O92</f>
        <v>937522.517181772</v>
      </c>
      <c r="V92" s="0" t="n">
        <f aca="false">IF(S92=MAX($S92:$T92),1,0)</f>
        <v>0</v>
      </c>
      <c r="W92" s="0" t="n">
        <f aca="false">IF(T92=MAX($S92:$T92),1,0)</f>
        <v>1</v>
      </c>
    </row>
    <row r="93" customFormat="false" ht="12.75" hidden="false" customHeight="false" outlineLevel="0" collapsed="false">
      <c r="A93" s="0" t="n">
        <v>88</v>
      </c>
      <c r="B93" s="0" t="n">
        <v>415.310965873406</v>
      </c>
      <c r="C93" s="0" t="n">
        <v>2717.35150143552</v>
      </c>
      <c r="D93" s="0" t="n">
        <v>832.286447533159</v>
      </c>
      <c r="E93" s="0" t="n">
        <v>573.547435413779</v>
      </c>
      <c r="F93" s="0" t="n">
        <v>0.981801927089691</v>
      </c>
      <c r="G93" s="0" t="n">
        <v>0.892251014709473</v>
      </c>
      <c r="H93" s="0" t="n">
        <v>0.0108682320765061</v>
      </c>
      <c r="I93" s="0" t="n">
        <v>0.120829820632935</v>
      </c>
      <c r="J93" s="0" t="n">
        <v>0.507771588368155</v>
      </c>
      <c r="L93" s="0" t="n">
        <v>9042.71410861082</v>
      </c>
      <c r="M93" s="0" t="n">
        <v>9.2033533388581</v>
      </c>
      <c r="N93" s="0" t="n">
        <v>8.83872556972186</v>
      </c>
      <c r="O93" s="0" t="n">
        <v>14731.8770349281</v>
      </c>
      <c r="P93" s="0" t="n">
        <v>9.94545461065884</v>
      </c>
      <c r="Q93" s="0" t="n">
        <v>9.62924582068571</v>
      </c>
      <c r="S93" s="0" t="n">
        <f aca="false">$T$1*N93-L93</f>
        <v>874829.842863575</v>
      </c>
      <c r="T93" s="0" t="n">
        <f aca="false">$T$1*Q93-O93</f>
        <v>948192.705033643</v>
      </c>
      <c r="V93" s="0" t="n">
        <f aca="false">IF(S93=MAX($S93:$T93),1,0)</f>
        <v>0</v>
      </c>
      <c r="W93" s="0" t="n">
        <f aca="false">IF(T93=MAX($S93:$T93),1,0)</f>
        <v>1</v>
      </c>
    </row>
    <row r="94" customFormat="false" ht="12.75" hidden="false" customHeight="false" outlineLevel="0" collapsed="false">
      <c r="A94" s="0" t="n">
        <v>89</v>
      </c>
      <c r="B94" s="0" t="n">
        <v>513.637277649889</v>
      </c>
      <c r="C94" s="0" t="n">
        <v>2647.66663348156</v>
      </c>
      <c r="D94" s="0" t="n">
        <v>1129.74014170835</v>
      </c>
      <c r="E94" s="0" t="n">
        <v>1148.7975913869</v>
      </c>
      <c r="F94" s="0" t="n">
        <v>0.92773711681366</v>
      </c>
      <c r="G94" s="0" t="n">
        <v>0.625927448272705</v>
      </c>
      <c r="H94" s="0" t="n">
        <v>0.00839997539468981</v>
      </c>
      <c r="I94" s="0" t="n">
        <v>0.140828341245651</v>
      </c>
      <c r="J94" s="0" t="n">
        <v>0.476546693160342</v>
      </c>
      <c r="L94" s="0" t="n">
        <v>8906.80835287319</v>
      </c>
      <c r="M94" s="0" t="n">
        <v>9.33571904394198</v>
      </c>
      <c r="N94" s="0" t="n">
        <v>8.12057369061725</v>
      </c>
      <c r="O94" s="0" t="n">
        <v>17902.6562246823</v>
      </c>
      <c r="P94" s="0" t="n">
        <v>10.0196501240865</v>
      </c>
      <c r="Q94" s="0" t="n">
        <v>8.92377486690405</v>
      </c>
      <c r="S94" s="0" t="n">
        <f aca="false">$T$1*N94-L94</f>
        <v>803150.560708851</v>
      </c>
      <c r="T94" s="0" t="n">
        <f aca="false">$T$1*Q94-O94</f>
        <v>874474.830465722</v>
      </c>
      <c r="V94" s="0" t="n">
        <f aca="false">IF(S94=MAX($S94:$T94),1,0)</f>
        <v>0</v>
      </c>
      <c r="W94" s="0" t="n">
        <f aca="false">IF(T94=MAX($S94:$T94),1,0)</f>
        <v>1</v>
      </c>
    </row>
    <row r="95" customFormat="false" ht="12.75" hidden="false" customHeight="false" outlineLevel="0" collapsed="false">
      <c r="A95" s="0" t="n">
        <v>90</v>
      </c>
      <c r="B95" s="0" t="n">
        <v>435.060735729987</v>
      </c>
      <c r="C95" s="0" t="n">
        <v>2822.38226494145</v>
      </c>
      <c r="D95" s="0" t="n">
        <v>905.091086509028</v>
      </c>
      <c r="E95" s="0" t="n">
        <v>613.907686675789</v>
      </c>
      <c r="F95" s="0" t="n">
        <v>0.975960850715637</v>
      </c>
      <c r="G95" s="0" t="n">
        <v>0.710351467132568</v>
      </c>
      <c r="H95" s="0" t="n">
        <v>0.0109659423100153</v>
      </c>
      <c r="I95" s="0" t="n">
        <v>0.137341320514679</v>
      </c>
      <c r="J95" s="0" t="n">
        <v>0.514796180445392</v>
      </c>
      <c r="L95" s="0" t="n">
        <v>9034.97818146263</v>
      </c>
      <c r="M95" s="0" t="n">
        <v>9.04593158996208</v>
      </c>
      <c r="N95" s="0" t="n">
        <v>8.28047322033613</v>
      </c>
      <c r="O95" s="0" t="n">
        <v>15410.2773883127</v>
      </c>
      <c r="P95" s="0" t="n">
        <v>9.85330945699029</v>
      </c>
      <c r="Q95" s="0" t="n">
        <v>9.24252545265073</v>
      </c>
      <c r="S95" s="0" t="n">
        <f aca="false">$T$1*N95-L95</f>
        <v>819012.34385215</v>
      </c>
      <c r="T95" s="0" t="n">
        <f aca="false">$T$1*Q95-O95</f>
        <v>908842.26787676</v>
      </c>
      <c r="V95" s="0" t="n">
        <f aca="false">IF(S95=MAX($S95:$T95),1,0)</f>
        <v>0</v>
      </c>
      <c r="W95" s="0" t="n">
        <f aca="false">IF(T95=MAX($S95:$T95),1,0)</f>
        <v>1</v>
      </c>
    </row>
    <row r="96" customFormat="false" ht="12.75" hidden="false" customHeight="false" outlineLevel="0" collapsed="false">
      <c r="A96" s="0" t="n">
        <v>91</v>
      </c>
      <c r="B96" s="0" t="n">
        <v>284.702842774116</v>
      </c>
      <c r="C96" s="0" t="n">
        <v>2947.51778816816</v>
      </c>
      <c r="D96" s="0" t="n">
        <v>1028.80567719568</v>
      </c>
      <c r="E96" s="0" t="n">
        <v>678.514162869218</v>
      </c>
      <c r="F96" s="0" t="n">
        <v>0.925813674926758</v>
      </c>
      <c r="G96" s="0" t="n">
        <v>0.654926776885986</v>
      </c>
      <c r="H96" s="0" t="n">
        <v>0.010343126256555</v>
      </c>
      <c r="I96" s="0" t="n">
        <v>0.142569720745087</v>
      </c>
      <c r="J96" s="0" t="n">
        <v>0.487913316886605</v>
      </c>
      <c r="L96" s="0" t="n">
        <v>8012.12485601904</v>
      </c>
      <c r="M96" s="0" t="n">
        <v>9.07464531358975</v>
      </c>
      <c r="N96" s="0" t="n">
        <v>7.86854597120187</v>
      </c>
      <c r="O96" s="0" t="n">
        <v>15292.0479989075</v>
      </c>
      <c r="P96" s="0" t="n">
        <v>9.82956634736574</v>
      </c>
      <c r="Q96" s="0" t="n">
        <v>8.72771238297866</v>
      </c>
      <c r="S96" s="0" t="n">
        <f aca="false">$T$1*N96-L96</f>
        <v>778842.472264168</v>
      </c>
      <c r="T96" s="0" t="n">
        <f aca="false">$T$1*Q96-O96</f>
        <v>857479.190298959</v>
      </c>
      <c r="V96" s="0" t="n">
        <f aca="false">IF(S96=MAX($S96:$T96),1,0)</f>
        <v>0</v>
      </c>
      <c r="W96" s="0" t="n">
        <f aca="false">IF(T96=MAX($S96:$T96),1,0)</f>
        <v>1</v>
      </c>
    </row>
    <row r="97" customFormat="false" ht="12.75" hidden="false" customHeight="false" outlineLevel="0" collapsed="false">
      <c r="A97" s="0" t="n">
        <v>92</v>
      </c>
      <c r="B97" s="0" t="n">
        <v>498.476600764071</v>
      </c>
      <c r="C97" s="0" t="n">
        <v>2838.93355117396</v>
      </c>
      <c r="D97" s="0" t="n">
        <v>1099.77117769715</v>
      </c>
      <c r="E97" s="0" t="n">
        <v>1313.58914047679</v>
      </c>
      <c r="F97" s="0" t="n">
        <v>0.981317698955536</v>
      </c>
      <c r="G97" s="0" t="n">
        <v>0.878463745117188</v>
      </c>
      <c r="H97" s="0" t="n">
        <v>0.00967397726773758</v>
      </c>
      <c r="I97" s="0" t="n">
        <v>0.219611167907715</v>
      </c>
      <c r="J97" s="0" t="n">
        <v>0.539596624874512</v>
      </c>
      <c r="L97" s="0" t="n">
        <v>8168.18506626458</v>
      </c>
      <c r="M97" s="0" t="n">
        <v>8.70560634968651</v>
      </c>
      <c r="N97" s="0" t="n">
        <v>8.39317449521955</v>
      </c>
      <c r="O97" s="0" t="n">
        <v>16980.1499781746</v>
      </c>
      <c r="P97" s="0" t="n">
        <v>9.71530687272871</v>
      </c>
      <c r="Q97" s="0" t="n">
        <v>9.43609294550016</v>
      </c>
      <c r="S97" s="0" t="n">
        <f aca="false">$T$1*N97-L97</f>
        <v>831149.26445569</v>
      </c>
      <c r="T97" s="0" t="n">
        <f aca="false">$T$1*Q97-O97</f>
        <v>926629.144571841</v>
      </c>
      <c r="V97" s="0" t="n">
        <f aca="false">IF(S97=MAX($S97:$T97),1,0)</f>
        <v>0</v>
      </c>
      <c r="W97" s="0" t="n">
        <f aca="false">IF(T97=MAX($S97:$T97),1,0)</f>
        <v>1</v>
      </c>
    </row>
    <row r="98" customFormat="false" ht="12.75" hidden="false" customHeight="false" outlineLevel="0" collapsed="false">
      <c r="A98" s="0" t="n">
        <v>93</v>
      </c>
      <c r="B98" s="0" t="n">
        <v>527.927222477338</v>
      </c>
      <c r="C98" s="0" t="n">
        <v>3068.72132117038</v>
      </c>
      <c r="D98" s="0" t="n">
        <v>973.473048582619</v>
      </c>
      <c r="E98" s="0" t="n">
        <v>815.270658293912</v>
      </c>
      <c r="F98" s="0" t="n">
        <v>0.95117199420929</v>
      </c>
      <c r="G98" s="0" t="n">
        <v>0.843944787979126</v>
      </c>
      <c r="H98" s="0" t="n">
        <v>0.00670717354378988</v>
      </c>
      <c r="I98" s="0" t="n">
        <v>0.170489549636841</v>
      </c>
      <c r="J98" s="0" t="n">
        <v>0.493937216161208</v>
      </c>
      <c r="L98" s="0" t="n">
        <v>8787.61054301338</v>
      </c>
      <c r="M98" s="0" t="n">
        <v>9.42383841262807</v>
      </c>
      <c r="N98" s="0" t="n">
        <v>8.81114008717946</v>
      </c>
      <c r="O98" s="0" t="n">
        <v>16810.1458259483</v>
      </c>
      <c r="P98" s="0" t="n">
        <v>10.1409533479185</v>
      </c>
      <c r="Q98" s="0" t="n">
        <v>9.54621771761451</v>
      </c>
      <c r="S98" s="0" t="n">
        <f aca="false">$T$1*N98-L98</f>
        <v>872326.398174932</v>
      </c>
      <c r="T98" s="0" t="n">
        <f aca="false">$T$1*Q98-O98</f>
        <v>937811.625935503</v>
      </c>
      <c r="V98" s="0" t="n">
        <f aca="false">IF(S98=MAX($S98:$T98),1,0)</f>
        <v>0</v>
      </c>
      <c r="W98" s="0" t="n">
        <f aca="false">IF(T98=MAX($S98:$T98),1,0)</f>
        <v>1</v>
      </c>
    </row>
    <row r="99" customFormat="false" ht="12.75" hidden="false" customHeight="false" outlineLevel="0" collapsed="false">
      <c r="A99" s="0" t="n">
        <v>94</v>
      </c>
      <c r="B99" s="0" t="n">
        <v>411.780775573364</v>
      </c>
      <c r="C99" s="0" t="n">
        <v>3259.51558429203</v>
      </c>
      <c r="D99" s="0" t="n">
        <v>956.209932423447</v>
      </c>
      <c r="E99" s="0" t="n">
        <v>1129.65869777306</v>
      </c>
      <c r="F99" s="0" t="n">
        <v>0.919095993041992</v>
      </c>
      <c r="G99" s="0" t="n">
        <v>0.681380748748779</v>
      </c>
      <c r="H99" s="0" t="n">
        <v>0.0100316889627995</v>
      </c>
      <c r="I99" s="0" t="n">
        <v>0.154322803020477</v>
      </c>
      <c r="J99" s="0" t="n">
        <v>0.487767078396162</v>
      </c>
      <c r="L99" s="0" t="n">
        <v>9315.98506935838</v>
      </c>
      <c r="M99" s="0" t="n">
        <v>9.02528840443268</v>
      </c>
      <c r="N99" s="0" t="n">
        <v>7.85464721153024</v>
      </c>
      <c r="O99" s="0" t="n">
        <v>16076.9064117881</v>
      </c>
      <c r="P99" s="0" t="n">
        <v>9.80149311258616</v>
      </c>
      <c r="Q99" s="0" t="n">
        <v>8.70144620096949</v>
      </c>
      <c r="S99" s="0" t="n">
        <f aca="false">$T$1*N99-L99</f>
        <v>776148.736083666</v>
      </c>
      <c r="T99" s="0" t="n">
        <f aca="false">$T$1*Q99-O99</f>
        <v>854067.713685161</v>
      </c>
      <c r="V99" s="0" t="n">
        <f aca="false">IF(S99=MAX($S99:$T99),1,0)</f>
        <v>0</v>
      </c>
      <c r="W99" s="0" t="n">
        <f aca="false">IF(T99=MAX($S99:$T99),1,0)</f>
        <v>1</v>
      </c>
    </row>
    <row r="100" customFormat="false" ht="12.75" hidden="false" customHeight="false" outlineLevel="0" collapsed="false">
      <c r="A100" s="0" t="n">
        <v>95</v>
      </c>
      <c r="B100" s="0" t="n">
        <v>442.785069702944</v>
      </c>
      <c r="C100" s="0" t="n">
        <v>2139.64325572962</v>
      </c>
      <c r="D100" s="0" t="n">
        <v>938.293182408678</v>
      </c>
      <c r="E100" s="0" t="n">
        <v>744.742082497118</v>
      </c>
      <c r="F100" s="0" t="n">
        <v>0.918974161148071</v>
      </c>
      <c r="G100" s="0" t="n">
        <v>0.624760627746582</v>
      </c>
      <c r="H100" s="0" t="n">
        <v>0.012667406424518</v>
      </c>
      <c r="I100" s="0" t="n">
        <v>0.113946080207825</v>
      </c>
      <c r="J100" s="0" t="n">
        <v>0.709312792046064</v>
      </c>
      <c r="L100" s="0" t="n">
        <v>8354.02612221263</v>
      </c>
      <c r="M100" s="0" t="n">
        <v>9.10017700264321</v>
      </c>
      <c r="N100" s="0" t="n">
        <v>7.64870977019713</v>
      </c>
      <c r="O100" s="0" t="n">
        <v>15257.4637226838</v>
      </c>
      <c r="P100" s="0" t="n">
        <v>10.3030040044352</v>
      </c>
      <c r="Q100" s="0" t="n">
        <v>9.10952258046766</v>
      </c>
      <c r="S100" s="0" t="n">
        <f aca="false">$T$1*N100-L100</f>
        <v>756516.9508975</v>
      </c>
      <c r="T100" s="0" t="n">
        <f aca="false">$T$1*Q100-O100</f>
        <v>895694.794324082</v>
      </c>
      <c r="V100" s="0" t="n">
        <f aca="false">IF(S100=MAX($S100:$T100),1,0)</f>
        <v>0</v>
      </c>
      <c r="W100" s="0" t="n">
        <f aca="false">IF(T100=MAX($S100:$T100),1,0)</f>
        <v>1</v>
      </c>
    </row>
    <row r="101" customFormat="false" ht="12.75" hidden="false" customHeight="false" outlineLevel="0" collapsed="false">
      <c r="A101" s="0" t="n">
        <v>96</v>
      </c>
      <c r="B101" s="0" t="n">
        <v>615.000451842247</v>
      </c>
      <c r="C101" s="0" t="n">
        <v>3279.26230524098</v>
      </c>
      <c r="D101" s="0" t="n">
        <v>1111.65576269276</v>
      </c>
      <c r="E101" s="0" t="n">
        <v>695.058364322711</v>
      </c>
      <c r="F101" s="0" t="n">
        <v>0.957889229059219</v>
      </c>
      <c r="G101" s="0" t="n">
        <v>0.719891428947449</v>
      </c>
      <c r="H101" s="0" t="n">
        <v>0.0113360737592265</v>
      </c>
      <c r="I101" s="0" t="n">
        <v>0.170065820217133</v>
      </c>
      <c r="J101" s="0" t="n">
        <v>0.489052009899075</v>
      </c>
      <c r="L101" s="0" t="n">
        <v>10525.8442507503</v>
      </c>
      <c r="M101" s="0" t="n">
        <v>8.75869276858236</v>
      </c>
      <c r="N101" s="0" t="n">
        <v>7.95027324108716</v>
      </c>
      <c r="O101" s="0" t="n">
        <v>18760.9216550864</v>
      </c>
      <c r="P101" s="0" t="n">
        <v>9.59694227621118</v>
      </c>
      <c r="Q101" s="0" t="n">
        <v>8.88081140847948</v>
      </c>
      <c r="S101" s="0" t="n">
        <f aca="false">$T$1*N101-L101</f>
        <v>784501.479857966</v>
      </c>
      <c r="T101" s="0" t="n">
        <f aca="false">$T$1*Q101-O101</f>
        <v>869320.219192862</v>
      </c>
      <c r="V101" s="0" t="n">
        <f aca="false">IF(S101=MAX($S101:$T101),1,0)</f>
        <v>0</v>
      </c>
      <c r="W101" s="0" t="n">
        <f aca="false">IF(T101=MAX($S101:$T101),1,0)</f>
        <v>1</v>
      </c>
    </row>
    <row r="102" customFormat="false" ht="12.75" hidden="false" customHeight="false" outlineLevel="0" collapsed="false">
      <c r="A102" s="0" t="n">
        <v>97</v>
      </c>
      <c r="B102" s="0" t="n">
        <v>293.524407518479</v>
      </c>
      <c r="C102" s="0" t="n">
        <v>3962.77501512927</v>
      </c>
      <c r="D102" s="0" t="n">
        <v>1050.4079157833</v>
      </c>
      <c r="E102" s="0" t="n">
        <v>722.668168393944</v>
      </c>
      <c r="F102" s="0" t="n">
        <v>0.956686198711395</v>
      </c>
      <c r="G102" s="0" t="n">
        <v>0.834003210067749</v>
      </c>
      <c r="H102" s="0" t="n">
        <v>0.0131848306455739</v>
      </c>
      <c r="I102" s="0" t="n">
        <v>0.145698189735413</v>
      </c>
      <c r="J102" s="0" t="n">
        <v>0.390348662684556</v>
      </c>
      <c r="L102" s="0" t="n">
        <v>10721.3609937163</v>
      </c>
      <c r="M102" s="0" t="n">
        <v>8.74688456492596</v>
      </c>
      <c r="N102" s="0" t="n">
        <v>8.10299839025319</v>
      </c>
      <c r="O102" s="0" t="n">
        <v>17250.5888888398</v>
      </c>
      <c r="P102" s="0" t="n">
        <v>9.35361190572228</v>
      </c>
      <c r="Q102" s="0" t="n">
        <v>8.73770631931996</v>
      </c>
      <c r="S102" s="0" t="n">
        <f aca="false">$T$1*N102-L102</f>
        <v>799578.478031603</v>
      </c>
      <c r="T102" s="0" t="n">
        <f aca="false">$T$1*Q102-O102</f>
        <v>856520.043043156</v>
      </c>
      <c r="V102" s="0" t="n">
        <f aca="false">IF(S102=MAX($S102:$T102),1,0)</f>
        <v>0</v>
      </c>
      <c r="W102" s="0" t="n">
        <f aca="false">IF(T102=MAX($S102:$T102),1,0)</f>
        <v>1</v>
      </c>
    </row>
    <row r="103" customFormat="false" ht="12.75" hidden="false" customHeight="false" outlineLevel="0" collapsed="false">
      <c r="A103" s="0" t="n">
        <v>98</v>
      </c>
      <c r="B103" s="0" t="n">
        <v>308.147112408442</v>
      </c>
      <c r="C103" s="0" t="n">
        <v>2976.6685845337</v>
      </c>
      <c r="D103" s="0" t="n">
        <v>1035.21473446519</v>
      </c>
      <c r="E103" s="0" t="n">
        <v>1036.07308372331</v>
      </c>
      <c r="F103" s="0" t="n">
        <v>0.934309124946594</v>
      </c>
      <c r="G103" s="0" t="n">
        <v>0.798559188842773</v>
      </c>
      <c r="H103" s="0" t="n">
        <v>0.0101371740001115</v>
      </c>
      <c r="I103" s="0" t="n">
        <v>0.1554214656353</v>
      </c>
      <c r="J103" s="0" t="n">
        <v>0.489775751095582</v>
      </c>
      <c r="L103" s="0" t="n">
        <v>8021.14183917761</v>
      </c>
      <c r="M103" s="0" t="n">
        <v>9.00437680484983</v>
      </c>
      <c r="N103" s="0" t="n">
        <v>8.16116779165003</v>
      </c>
      <c r="O103" s="0" t="n">
        <v>15468.4159904122</v>
      </c>
      <c r="P103" s="0" t="n">
        <v>9.78942782617001</v>
      </c>
      <c r="Q103" s="0" t="n">
        <v>8.97100885170715</v>
      </c>
      <c r="S103" s="0" t="n">
        <f aca="false">$T$1*N103-L103</f>
        <v>808095.637325825</v>
      </c>
      <c r="T103" s="0" t="n">
        <f aca="false">$T$1*Q103-O103</f>
        <v>881632.469180303</v>
      </c>
      <c r="V103" s="0" t="n">
        <f aca="false">IF(S103=MAX($S103:$T103),1,0)</f>
        <v>0</v>
      </c>
      <c r="W103" s="0" t="n">
        <f aca="false">IF(T103=MAX($S103:$T103),1,0)</f>
        <v>1</v>
      </c>
    </row>
    <row r="104" customFormat="false" ht="12.75" hidden="false" customHeight="false" outlineLevel="0" collapsed="false">
      <c r="A104" s="0" t="n">
        <v>99</v>
      </c>
      <c r="B104" s="0" t="n">
        <v>507.812944555259</v>
      </c>
      <c r="C104" s="0" t="n">
        <v>2963.15171437987</v>
      </c>
      <c r="D104" s="0" t="n">
        <v>1024.90209776646</v>
      </c>
      <c r="E104" s="0" t="n">
        <v>664.136262349597</v>
      </c>
      <c r="F104" s="0" t="n">
        <v>0.963959038257599</v>
      </c>
      <c r="G104" s="0" t="n">
        <v>0.680181264877319</v>
      </c>
      <c r="H104" s="0" t="n">
        <v>0.00756261548945106</v>
      </c>
      <c r="I104" s="0" t="n">
        <v>0.134025484323502</v>
      </c>
      <c r="J104" s="0" t="n">
        <v>0.513371403792263</v>
      </c>
      <c r="L104" s="0" t="n">
        <v>9259.73658085743</v>
      </c>
      <c r="M104" s="0" t="n">
        <v>9.50298376584247</v>
      </c>
      <c r="N104" s="0" t="n">
        <v>8.66595205526392</v>
      </c>
      <c r="O104" s="0" t="n">
        <v>17352.7229628659</v>
      </c>
      <c r="P104" s="0" t="n">
        <v>10.2080503559586</v>
      </c>
      <c r="Q104" s="0" t="n">
        <v>9.52139446850753</v>
      </c>
      <c r="S104" s="0" t="n">
        <f aca="false">$T$1*N104-L104</f>
        <v>857335.468945534</v>
      </c>
      <c r="T104" s="0" t="n">
        <f aca="false">$T$1*Q104-O104</f>
        <v>934786.723887887</v>
      </c>
      <c r="V104" s="0" t="n">
        <f aca="false">IF(S104=MAX($S104:$T104),1,0)</f>
        <v>0</v>
      </c>
      <c r="W104" s="0" t="n">
        <f aca="false">IF(T104=MAX($S104:$T104),1,0)</f>
        <v>1</v>
      </c>
    </row>
    <row r="105" customFormat="false" ht="12.75" hidden="false" customHeight="false" outlineLevel="0" collapsed="false">
      <c r="A105" s="0" t="n">
        <v>100</v>
      </c>
      <c r="B105" s="0" t="n">
        <v>337.657263296005</v>
      </c>
      <c r="C105" s="0" t="n">
        <v>3111.52092291869</v>
      </c>
      <c r="D105" s="0" t="n">
        <v>909.582860197968</v>
      </c>
      <c r="E105" s="0" t="n">
        <v>839.335469888452</v>
      </c>
      <c r="F105" s="0" t="n">
        <v>0.92393946647644</v>
      </c>
      <c r="G105" s="0" t="n">
        <v>0.775867342948914</v>
      </c>
      <c r="H105" s="0" t="n">
        <v>0.00853635257941255</v>
      </c>
      <c r="I105" s="0" t="n">
        <v>0.18003123998642</v>
      </c>
      <c r="J105" s="0" t="n">
        <v>0.492904202851538</v>
      </c>
      <c r="L105" s="0" t="n">
        <v>7630.19988667187</v>
      </c>
      <c r="M105" s="0" t="n">
        <v>9.07268676549778</v>
      </c>
      <c r="N105" s="0" t="n">
        <v>8.15142911097328</v>
      </c>
      <c r="O105" s="0" t="n">
        <v>14447.7395656647</v>
      </c>
      <c r="P105" s="0" t="n">
        <v>9.87324174695215</v>
      </c>
      <c r="Q105" s="0" t="n">
        <v>8.96553244113215</v>
      </c>
      <c r="S105" s="0" t="n">
        <f aca="false">$T$1*N105-L105</f>
        <v>807512.711210656</v>
      </c>
      <c r="T105" s="0" t="n">
        <f aca="false">$T$1*Q105-O105</f>
        <v>882105.50454755</v>
      </c>
      <c r="V105" s="0" t="n">
        <f aca="false">IF(S105=MAX($S105:$T105),1,0)</f>
        <v>0</v>
      </c>
      <c r="W105" s="0" t="n">
        <f aca="false">IF(T105=MAX($S105:$T105),1,0)</f>
        <v>1</v>
      </c>
    </row>
    <row r="106" customFormat="false" ht="12.75" hidden="false" customHeight="false" outlineLevel="0" collapsed="false">
      <c r="A106" s="0" t="n">
        <v>101</v>
      </c>
      <c r="B106" s="0" t="n">
        <v>542.096078990792</v>
      </c>
      <c r="C106" s="0" t="n">
        <v>2869.32047184472</v>
      </c>
      <c r="D106" s="0" t="n">
        <v>849.970954440905</v>
      </c>
      <c r="E106" s="0" t="n">
        <v>1136.91967369729</v>
      </c>
      <c r="F106" s="0" t="n">
        <v>0.976840615272522</v>
      </c>
      <c r="G106" s="0" t="n">
        <v>0.746413707733154</v>
      </c>
      <c r="H106" s="0" t="n">
        <v>0.00976417020822745</v>
      </c>
      <c r="I106" s="0" t="n">
        <v>0.136927545070648</v>
      </c>
      <c r="J106" s="0" t="n">
        <v>0.627809179432424</v>
      </c>
      <c r="L106" s="0" t="n">
        <v>9843.73120619068</v>
      </c>
      <c r="M106" s="0" t="n">
        <v>9.18818303201896</v>
      </c>
      <c r="N106" s="0" t="n">
        <v>8.52409058710415</v>
      </c>
      <c r="O106" s="0" t="n">
        <v>16005.3443069661</v>
      </c>
      <c r="P106" s="0" t="n">
        <v>10.2060113358553</v>
      </c>
      <c r="Q106" s="0" t="n">
        <v>9.71594107723535</v>
      </c>
      <c r="S106" s="0" t="n">
        <f aca="false">$T$1*N106-L106</f>
        <v>842565.327504225</v>
      </c>
      <c r="T106" s="0" t="n">
        <f aca="false">$T$1*Q106-O106</f>
        <v>955588.763416569</v>
      </c>
      <c r="V106" s="0" t="n">
        <f aca="false">IF(S106=MAX($S106:$T106),1,0)</f>
        <v>0</v>
      </c>
      <c r="W106" s="0" t="n">
        <f aca="false">IF(T106=MAX($S106:$T106),1,0)</f>
        <v>1</v>
      </c>
    </row>
    <row r="107" customFormat="false" ht="12.75" hidden="false" customHeight="false" outlineLevel="0" collapsed="false">
      <c r="A107" s="0" t="n">
        <v>102</v>
      </c>
      <c r="B107" s="0" t="n">
        <v>451.493630854738</v>
      </c>
      <c r="C107" s="0" t="n">
        <v>2229.45160406831</v>
      </c>
      <c r="D107" s="0" t="n">
        <v>1044.65839231311</v>
      </c>
      <c r="E107" s="0" t="n">
        <v>1025.11372131142</v>
      </c>
      <c r="F107" s="0" t="n">
        <v>0.900486469268799</v>
      </c>
      <c r="G107" s="0" t="n">
        <v>0.82463276386261</v>
      </c>
      <c r="H107" s="0" t="n">
        <v>0.0115080991883812</v>
      </c>
      <c r="I107" s="0" t="n">
        <v>0.157231152057648</v>
      </c>
      <c r="J107" s="0" t="n">
        <v>0.498752325835794</v>
      </c>
      <c r="L107" s="0" t="n">
        <v>7767.36708281541</v>
      </c>
      <c r="M107" s="0" t="n">
        <v>8.82923656669832</v>
      </c>
      <c r="N107" s="0" t="n">
        <v>7.80270490262699</v>
      </c>
      <c r="O107" s="0" t="n">
        <v>15683.4036728157</v>
      </c>
      <c r="P107" s="0" t="n">
        <v>9.66358327041223</v>
      </c>
      <c r="Q107" s="0" t="n">
        <v>8.59802529339713</v>
      </c>
      <c r="S107" s="0" t="n">
        <f aca="false">$T$1*N107-L107</f>
        <v>772503.123179884</v>
      </c>
      <c r="T107" s="0" t="n">
        <f aca="false">$T$1*Q107-O107</f>
        <v>844119.125666897</v>
      </c>
      <c r="V107" s="0" t="n">
        <f aca="false">IF(S107=MAX($S107:$T107),1,0)</f>
        <v>0</v>
      </c>
      <c r="W107" s="0" t="n">
        <f aca="false">IF(T107=MAX($S107:$T107),1,0)</f>
        <v>1</v>
      </c>
    </row>
    <row r="108" customFormat="false" ht="12.75" hidden="false" customHeight="false" outlineLevel="0" collapsed="false">
      <c r="A108" s="0" t="n">
        <v>103</v>
      </c>
      <c r="B108" s="0" t="n">
        <v>363.280530022554</v>
      </c>
      <c r="C108" s="0" t="n">
        <v>2494.57467270904</v>
      </c>
      <c r="D108" s="0" t="n">
        <v>1135.12469389091</v>
      </c>
      <c r="E108" s="0" t="n">
        <v>1188.99154190002</v>
      </c>
      <c r="F108" s="0" t="n">
        <v>0.985850989818573</v>
      </c>
      <c r="G108" s="0" t="n">
        <v>0.855608463287354</v>
      </c>
      <c r="H108" s="0" t="n">
        <v>0.0103541097925001</v>
      </c>
      <c r="I108" s="0" t="n">
        <v>0.161207556724548</v>
      </c>
      <c r="J108" s="0" t="n">
        <v>0.506437490898814</v>
      </c>
      <c r="L108" s="0" t="n">
        <v>7502.68184138336</v>
      </c>
      <c r="M108" s="0" t="n">
        <v>8.93731059666629</v>
      </c>
      <c r="N108" s="0" t="n">
        <v>8.57223803236908</v>
      </c>
      <c r="O108" s="0" t="n">
        <v>16138.3377999208</v>
      </c>
      <c r="P108" s="0" t="n">
        <v>9.77517181088051</v>
      </c>
      <c r="Q108" s="0" t="n">
        <v>9.47336180903197</v>
      </c>
      <c r="S108" s="0" t="n">
        <f aca="false">$T$1*N108-L108</f>
        <v>849721.121395525</v>
      </c>
      <c r="T108" s="0" t="n">
        <f aca="false">$T$1*Q108-O108</f>
        <v>931197.843103276</v>
      </c>
      <c r="V108" s="0" t="n">
        <f aca="false">IF(S108=MAX($S108:$T108),1,0)</f>
        <v>0</v>
      </c>
      <c r="W108" s="0" t="n">
        <f aca="false">IF(T108=MAX($S108:$T108),1,0)</f>
        <v>1</v>
      </c>
    </row>
    <row r="109" customFormat="false" ht="12.75" hidden="false" customHeight="false" outlineLevel="0" collapsed="false">
      <c r="A109" s="0" t="n">
        <v>104</v>
      </c>
      <c r="B109" s="0" t="n">
        <v>741.680576087587</v>
      </c>
      <c r="C109" s="0" t="n">
        <v>3127.93298756538</v>
      </c>
      <c r="D109" s="0" t="n">
        <v>945.49044597827</v>
      </c>
      <c r="E109" s="0" t="n">
        <v>1059.72067975525</v>
      </c>
      <c r="F109" s="0" t="n">
        <v>0.966998010873795</v>
      </c>
      <c r="G109" s="0" t="n">
        <v>0.727176427841187</v>
      </c>
      <c r="H109" s="0" t="n">
        <v>0.00910639481274953</v>
      </c>
      <c r="I109" s="0" t="n">
        <v>0.208250999450684</v>
      </c>
      <c r="J109" s="0" t="n">
        <v>0.445012473388941</v>
      </c>
      <c r="L109" s="0" t="n">
        <v>10382.7703593041</v>
      </c>
      <c r="M109" s="0" t="n">
        <v>8.84330606642017</v>
      </c>
      <c r="N109" s="0" t="n">
        <v>8.19968889506563</v>
      </c>
      <c r="O109" s="0" t="n">
        <v>17972.7661538804</v>
      </c>
      <c r="P109" s="0" t="n">
        <v>9.60446662402603</v>
      </c>
      <c r="Q109" s="0" t="n">
        <v>9.0322425217096</v>
      </c>
      <c r="S109" s="0" t="n">
        <f aca="false">$T$1*N109-L109</f>
        <v>809586.119147259</v>
      </c>
      <c r="T109" s="0" t="n">
        <f aca="false">$T$1*Q109-O109</f>
        <v>885251.486017079</v>
      </c>
      <c r="V109" s="0" t="n">
        <f aca="false">IF(S109=MAX($S109:$T109),1,0)</f>
        <v>0</v>
      </c>
      <c r="W109" s="0" t="n">
        <f aca="false">IF(T109=MAX($S109:$T109),1,0)</f>
        <v>1</v>
      </c>
    </row>
    <row r="110" customFormat="false" ht="12.75" hidden="false" customHeight="false" outlineLevel="0" collapsed="false">
      <c r="A110" s="0" t="n">
        <v>105</v>
      </c>
      <c r="B110" s="0" t="n">
        <v>433.518976433387</v>
      </c>
      <c r="C110" s="0" t="n">
        <v>3304.85942036847</v>
      </c>
      <c r="D110" s="0" t="n">
        <v>1046.86851691055</v>
      </c>
      <c r="E110" s="0" t="n">
        <v>1091.26454265441</v>
      </c>
      <c r="F110" s="0" t="n">
        <v>0.990006566047669</v>
      </c>
      <c r="G110" s="0" t="n">
        <v>0.684831857681274</v>
      </c>
      <c r="H110" s="0" t="n">
        <v>0.0119969638567944</v>
      </c>
      <c r="I110" s="0" t="n">
        <v>0.159675538539886</v>
      </c>
      <c r="J110" s="0" t="n">
        <v>0.389453119529117</v>
      </c>
      <c r="L110" s="0" t="n">
        <v>9787.20844156584</v>
      </c>
      <c r="M110" s="0" t="n">
        <v>8.75709028229744</v>
      </c>
      <c r="N110" s="0" t="n">
        <v>8.06928112728979</v>
      </c>
      <c r="O110" s="0" t="n">
        <v>16983.3249792276</v>
      </c>
      <c r="P110" s="0" t="n">
        <v>9.37694463636972</v>
      </c>
      <c r="Q110" s="0" t="n">
        <v>8.80963619589131</v>
      </c>
      <c r="S110" s="0" t="n">
        <f aca="false">$T$1*N110-L110</f>
        <v>797140.904287413</v>
      </c>
      <c r="T110" s="0" t="n">
        <f aca="false">$T$1*Q110-O110</f>
        <v>863980.294609903</v>
      </c>
      <c r="V110" s="0" t="n">
        <f aca="false">IF(S110=MAX($S110:$T110),1,0)</f>
        <v>0</v>
      </c>
      <c r="W110" s="0" t="n">
        <f aca="false">IF(T110=MAX($S110:$T110),1,0)</f>
        <v>1</v>
      </c>
    </row>
    <row r="111" customFormat="false" ht="12.75" hidden="false" customHeight="false" outlineLevel="0" collapsed="false">
      <c r="A111" s="0" t="n">
        <v>106</v>
      </c>
      <c r="B111" s="0" t="n">
        <v>363.914624335224</v>
      </c>
      <c r="C111" s="0" t="n">
        <v>3033.72779531293</v>
      </c>
      <c r="D111" s="0" t="n">
        <v>876.826049669956</v>
      </c>
      <c r="E111" s="0" t="n">
        <v>845.050618577868</v>
      </c>
      <c r="F111" s="0" t="n">
        <v>0.958056628704071</v>
      </c>
      <c r="G111" s="0" t="n">
        <v>0.739325642585754</v>
      </c>
      <c r="H111" s="0" t="n">
        <v>0.0145190363999381</v>
      </c>
      <c r="I111" s="0" t="n">
        <v>0.12485808134079</v>
      </c>
      <c r="J111" s="0" t="n">
        <v>0.45967216560177</v>
      </c>
      <c r="L111" s="0" t="n">
        <v>10005.5118373838</v>
      </c>
      <c r="M111" s="0" t="n">
        <v>8.8263564877383</v>
      </c>
      <c r="N111" s="0" t="n">
        <v>7.92073709874621</v>
      </c>
      <c r="O111" s="0" t="n">
        <v>15327.1746039848</v>
      </c>
      <c r="P111" s="0" t="n">
        <v>9.5303769835958</v>
      </c>
      <c r="Q111" s="0" t="n">
        <v>8.7271146093605</v>
      </c>
      <c r="S111" s="0" t="n">
        <f aca="false">$T$1*N111-L111</f>
        <v>782068.198037237</v>
      </c>
      <c r="T111" s="0" t="n">
        <f aca="false">$T$1*Q111-O111</f>
        <v>857384.286332066</v>
      </c>
      <c r="V111" s="0" t="n">
        <f aca="false">IF(S111=MAX($S111:$T111),1,0)</f>
        <v>0</v>
      </c>
      <c r="W111" s="0" t="n">
        <f aca="false">IF(T111=MAX($S111:$T111),1,0)</f>
        <v>1</v>
      </c>
    </row>
    <row r="112" customFormat="false" ht="12.75" hidden="false" customHeight="false" outlineLevel="0" collapsed="false">
      <c r="A112" s="0" t="n">
        <v>107</v>
      </c>
      <c r="B112" s="0" t="n">
        <v>257.524740003219</v>
      </c>
      <c r="C112" s="0" t="n">
        <v>2209.9013608314</v>
      </c>
      <c r="D112" s="0" t="n">
        <v>1037.95566809233</v>
      </c>
      <c r="E112" s="0" t="n">
        <v>642.525842026142</v>
      </c>
      <c r="F112" s="0" t="n">
        <v>0.974777698516846</v>
      </c>
      <c r="G112" s="0" t="n">
        <v>0.595126152038574</v>
      </c>
      <c r="H112" s="0" t="n">
        <v>0.0117162220943202</v>
      </c>
      <c r="I112" s="0" t="n">
        <v>0.142989218235016</v>
      </c>
      <c r="J112" s="0" t="n">
        <v>0.414438457799625</v>
      </c>
      <c r="L112" s="0" t="n">
        <v>6542.40984709072</v>
      </c>
      <c r="M112" s="0" t="n">
        <v>8.91788204236186</v>
      </c>
      <c r="N112" s="0" t="n">
        <v>7.90443010731969</v>
      </c>
      <c r="O112" s="0" t="n">
        <v>13979.7614484099</v>
      </c>
      <c r="P112" s="0" t="n">
        <v>9.55180842281068</v>
      </c>
      <c r="Q112" s="0" t="n">
        <v>8.7051419236165</v>
      </c>
      <c r="S112" s="0" t="n">
        <f aca="false">$T$1*N112-L112</f>
        <v>783900.600884878</v>
      </c>
      <c r="T112" s="0" t="n">
        <f aca="false">$T$1*Q112-O112</f>
        <v>856534.43091324</v>
      </c>
      <c r="V112" s="0" t="n">
        <f aca="false">IF(S112=MAX($S112:$T112),1,0)</f>
        <v>0</v>
      </c>
      <c r="W112" s="0" t="n">
        <f aca="false">IF(T112=MAX($S112:$T112),1,0)</f>
        <v>1</v>
      </c>
    </row>
    <row r="113" customFormat="false" ht="12.75" hidden="false" customHeight="false" outlineLevel="0" collapsed="false">
      <c r="A113" s="0" t="n">
        <v>108</v>
      </c>
      <c r="B113" s="0" t="n">
        <v>352.102956642118</v>
      </c>
      <c r="C113" s="0" t="n">
        <v>3343.94117468654</v>
      </c>
      <c r="D113" s="0" t="n">
        <v>841.857410631105</v>
      </c>
      <c r="E113" s="0" t="n">
        <v>830.070055891106</v>
      </c>
      <c r="F113" s="0" t="n">
        <v>0.948779165744782</v>
      </c>
      <c r="G113" s="0" t="n">
        <v>0.754831790924072</v>
      </c>
      <c r="H113" s="0" t="n">
        <v>0.0104858274039999</v>
      </c>
      <c r="I113" s="0" t="n">
        <v>0.13243156671524</v>
      </c>
      <c r="J113" s="0" t="n">
        <v>0.58112735970522</v>
      </c>
      <c r="L113" s="0" t="n">
        <v>9615.73645582782</v>
      </c>
      <c r="M113" s="0" t="n">
        <v>9.14074633943888</v>
      </c>
      <c r="N113" s="0" t="n">
        <v>8.27254192356886</v>
      </c>
      <c r="O113" s="0" t="n">
        <v>14888.3448267128</v>
      </c>
      <c r="P113" s="0" t="n">
        <v>10.0617309469151</v>
      </c>
      <c r="Q113" s="0" t="n">
        <v>9.29962242869252</v>
      </c>
      <c r="S113" s="0" t="n">
        <f aca="false">$T$1*N113-L113</f>
        <v>817638.455901058</v>
      </c>
      <c r="T113" s="0" t="n">
        <f aca="false">$T$1*Q113-O113</f>
        <v>915073.89804254</v>
      </c>
      <c r="V113" s="0" t="n">
        <f aca="false">IF(S113=MAX($S113:$T113),1,0)</f>
        <v>0</v>
      </c>
      <c r="W113" s="0" t="n">
        <f aca="false">IF(T113=MAX($S113:$T113),1,0)</f>
        <v>1</v>
      </c>
    </row>
    <row r="114" customFormat="false" ht="12.75" hidden="false" customHeight="false" outlineLevel="0" collapsed="false">
      <c r="A114" s="0" t="n">
        <v>109</v>
      </c>
      <c r="B114" s="0" t="n">
        <v>466.502452648902</v>
      </c>
      <c r="C114" s="0" t="n">
        <v>2632.99792471498</v>
      </c>
      <c r="D114" s="0" t="n">
        <v>931.97108097464</v>
      </c>
      <c r="E114" s="0" t="n">
        <v>1207.21870981069</v>
      </c>
      <c r="F114" s="0" t="n">
        <v>0.969771921634674</v>
      </c>
      <c r="G114" s="0" t="n">
        <v>0.638111352920532</v>
      </c>
      <c r="H114" s="0" t="n">
        <v>0.0148340052352495</v>
      </c>
      <c r="I114" s="0" t="n">
        <v>0.153753578662872</v>
      </c>
      <c r="J114" s="0" t="n">
        <v>0.500525723205652</v>
      </c>
      <c r="L114" s="0" t="n">
        <v>9138.48302482853</v>
      </c>
      <c r="M114" s="0" t="n">
        <v>8.52637075145814</v>
      </c>
      <c r="N114" s="0" t="n">
        <v>7.54091786069998</v>
      </c>
      <c r="O114" s="0" t="n">
        <v>15409.9296284308</v>
      </c>
      <c r="P114" s="0" t="n">
        <v>9.39811945643492</v>
      </c>
      <c r="Q114" s="0" t="n">
        <v>8.58461636062459</v>
      </c>
      <c r="S114" s="0" t="n">
        <f aca="false">$T$1*N114-L114</f>
        <v>744953.303045169</v>
      </c>
      <c r="T114" s="0" t="n">
        <f aca="false">$T$1*Q114-O114</f>
        <v>843051.706434028</v>
      </c>
      <c r="V114" s="0" t="n">
        <f aca="false">IF(S114=MAX($S114:$T114),1,0)</f>
        <v>0</v>
      </c>
      <c r="W114" s="0" t="n">
        <f aca="false">IF(T114=MAX($S114:$T114),1,0)</f>
        <v>1</v>
      </c>
    </row>
    <row r="115" customFormat="false" ht="12.75" hidden="false" customHeight="false" outlineLevel="0" collapsed="false">
      <c r="A115" s="0" t="n">
        <v>110</v>
      </c>
      <c r="B115" s="0" t="n">
        <v>461.518082681055</v>
      </c>
      <c r="C115" s="0" t="n">
        <v>3796.10695496969</v>
      </c>
      <c r="D115" s="0" t="n">
        <v>886.095122462193</v>
      </c>
      <c r="E115" s="0" t="n">
        <v>1667.3221965947</v>
      </c>
      <c r="F115" s="0" t="n">
        <v>0.979643046855927</v>
      </c>
      <c r="G115" s="0" t="n">
        <v>0.775750994682312</v>
      </c>
      <c r="H115" s="0" t="n">
        <v>0.0107984687201749</v>
      </c>
      <c r="I115" s="0" t="n">
        <v>0.135324656963348</v>
      </c>
      <c r="J115" s="0" t="n">
        <v>0.516367123796713</v>
      </c>
      <c r="L115" s="0" t="n">
        <v>11545.6880190149</v>
      </c>
      <c r="M115" s="0" t="n">
        <v>9.0813659167582</v>
      </c>
      <c r="N115" s="0" t="n">
        <v>8.47530973554294</v>
      </c>
      <c r="O115" s="0" t="n">
        <v>17070.0942019245</v>
      </c>
      <c r="P115" s="0" t="n">
        <v>9.88294233356386</v>
      </c>
      <c r="Q115" s="0" t="n">
        <v>9.3957016513825</v>
      </c>
      <c r="S115" s="0" t="n">
        <f aca="false">$T$1*N115-L115</f>
        <v>835985.285535279</v>
      </c>
      <c r="T115" s="0" t="n">
        <f aca="false">$T$1*Q115-O115</f>
        <v>922500.070936326</v>
      </c>
      <c r="V115" s="0" t="n">
        <f aca="false">IF(S115=MAX($S115:$T115),1,0)</f>
        <v>0</v>
      </c>
      <c r="W115" s="0" t="n">
        <f aca="false">IF(T115=MAX($S115:$T115),1,0)</f>
        <v>1</v>
      </c>
    </row>
    <row r="116" customFormat="false" ht="12.75" hidden="false" customHeight="false" outlineLevel="0" collapsed="false">
      <c r="A116" s="0" t="n">
        <v>111</v>
      </c>
      <c r="B116" s="0" t="n">
        <v>533.390647850215</v>
      </c>
      <c r="C116" s="0" t="n">
        <v>3045.41341930382</v>
      </c>
      <c r="D116" s="0" t="n">
        <v>740.439731577165</v>
      </c>
      <c r="E116" s="0" t="n">
        <v>1108.04783945417</v>
      </c>
      <c r="F116" s="0" t="n">
        <v>0.918862462043762</v>
      </c>
      <c r="G116" s="0" t="n">
        <v>0.685308933258057</v>
      </c>
      <c r="H116" s="0" t="n">
        <v>0.0104243681948469</v>
      </c>
      <c r="I116" s="0" t="n">
        <v>0.15079739689827</v>
      </c>
      <c r="J116" s="0" t="n">
        <v>0.511769875857573</v>
      </c>
      <c r="L116" s="0" t="n">
        <v>9923.67078996306</v>
      </c>
      <c r="M116" s="0" t="n">
        <v>9.00255760631963</v>
      </c>
      <c r="N116" s="0" t="n">
        <v>7.82561667872954</v>
      </c>
      <c r="O116" s="0" t="n">
        <v>15042.2012991759</v>
      </c>
      <c r="P116" s="0" t="n">
        <v>9.8284301420041</v>
      </c>
      <c r="Q116" s="0" t="n">
        <v>8.72709420793782</v>
      </c>
      <c r="S116" s="0" t="n">
        <f aca="false">$T$1*N116-L116</f>
        <v>772637.99708299</v>
      </c>
      <c r="T116" s="0" t="n">
        <f aca="false">$T$1*Q116-O116</f>
        <v>857667.219494606</v>
      </c>
      <c r="V116" s="0" t="n">
        <f aca="false">IF(S116=MAX($S116:$T116),1,0)</f>
        <v>0</v>
      </c>
      <c r="W116" s="0" t="n">
        <f aca="false">IF(T116=MAX($S116:$T116),1,0)</f>
        <v>1</v>
      </c>
    </row>
    <row r="117" customFormat="false" ht="12.75" hidden="false" customHeight="false" outlineLevel="0" collapsed="false">
      <c r="A117" s="0" t="n">
        <v>112</v>
      </c>
      <c r="B117" s="0" t="n">
        <v>575.391795046329</v>
      </c>
      <c r="C117" s="0" t="n">
        <v>2504.90968915945</v>
      </c>
      <c r="D117" s="0" t="n">
        <v>973.654637144279</v>
      </c>
      <c r="E117" s="0" t="n">
        <v>1102.21650086903</v>
      </c>
      <c r="F117" s="0" t="n">
        <v>0.904723167419434</v>
      </c>
      <c r="G117" s="0" t="n">
        <v>0.767141222953796</v>
      </c>
      <c r="H117" s="0" t="n">
        <v>0.0103721087789996</v>
      </c>
      <c r="I117" s="0" t="n">
        <v>0.136111557483673</v>
      </c>
      <c r="J117" s="0" t="n">
        <v>0.501659914665449</v>
      </c>
      <c r="L117" s="0" t="n">
        <v>9452.98365698493</v>
      </c>
      <c r="M117" s="0" t="n">
        <v>9.12296337063719</v>
      </c>
      <c r="N117" s="0" t="n">
        <v>7.97564032888312</v>
      </c>
      <c r="O117" s="0" t="n">
        <v>16855.0957799095</v>
      </c>
      <c r="P117" s="0" t="n">
        <v>9.88875950008388</v>
      </c>
      <c r="Q117" s="0" t="n">
        <v>8.75538023608265</v>
      </c>
      <c r="S117" s="0" t="n">
        <f aca="false">$T$1*N117-L117</f>
        <v>788111.049231327</v>
      </c>
      <c r="T117" s="0" t="n">
        <f aca="false">$T$1*Q117-O117</f>
        <v>858682.927828355</v>
      </c>
      <c r="V117" s="0" t="n">
        <f aca="false">IF(S117=MAX($S117:$T117),1,0)</f>
        <v>0</v>
      </c>
      <c r="W117" s="0" t="n">
        <f aca="false">IF(T117=MAX($S117:$T117),1,0)</f>
        <v>1</v>
      </c>
    </row>
    <row r="118" customFormat="false" ht="12.75" hidden="false" customHeight="false" outlineLevel="0" collapsed="false">
      <c r="A118" s="0" t="n">
        <v>113</v>
      </c>
      <c r="B118" s="0" t="n">
        <v>376.815020349792</v>
      </c>
      <c r="C118" s="0" t="n">
        <v>3955.18737752705</v>
      </c>
      <c r="D118" s="0" t="n">
        <v>1036.33786006583</v>
      </c>
      <c r="E118" s="0" t="n">
        <v>842.361455305171</v>
      </c>
      <c r="F118" s="0" t="n">
        <v>0.978887051343918</v>
      </c>
      <c r="G118" s="0" t="n">
        <v>0.729489207267761</v>
      </c>
      <c r="H118" s="0" t="n">
        <v>0.00885222010351744</v>
      </c>
      <c r="I118" s="0" t="n">
        <v>0.112753748893738</v>
      </c>
      <c r="J118" s="0" t="n">
        <v>0.521349469777882</v>
      </c>
      <c r="L118" s="0" t="n">
        <v>11173.9875791551</v>
      </c>
      <c r="M118" s="0" t="n">
        <v>9.50283029528829</v>
      </c>
      <c r="N118" s="0" t="n">
        <v>8.78666772261155</v>
      </c>
      <c r="O118" s="0" t="n">
        <v>17964.1842035029</v>
      </c>
      <c r="P118" s="0" t="n">
        <v>10.1984141807948</v>
      </c>
      <c r="Q118" s="0" t="n">
        <v>9.64713700931093</v>
      </c>
      <c r="S118" s="0" t="n">
        <f aca="false">$T$1*N118-L118</f>
        <v>867492.784682</v>
      </c>
      <c r="T118" s="0" t="n">
        <f aca="false">$T$1*Q118-O118</f>
        <v>946749.51672759</v>
      </c>
      <c r="V118" s="0" t="n">
        <f aca="false">IF(S118=MAX($S118:$T118),1,0)</f>
        <v>0</v>
      </c>
      <c r="W118" s="0" t="n">
        <f aca="false">IF(T118=MAX($S118:$T118),1,0)</f>
        <v>1</v>
      </c>
    </row>
    <row r="119" customFormat="false" ht="12.75" hidden="false" customHeight="false" outlineLevel="0" collapsed="false">
      <c r="A119" s="0" t="n">
        <v>114</v>
      </c>
      <c r="B119" s="0" t="n">
        <v>409.679555558848</v>
      </c>
      <c r="C119" s="0" t="n">
        <v>3857.69923692216</v>
      </c>
      <c r="D119" s="0" t="n">
        <v>807.153057831474</v>
      </c>
      <c r="E119" s="0" t="n">
        <v>1174.35097138519</v>
      </c>
      <c r="F119" s="0" t="n">
        <v>0.92781013250351</v>
      </c>
      <c r="G119" s="0" t="n">
        <v>0.732333779335022</v>
      </c>
      <c r="H119" s="0" t="n">
        <v>0.0136081843700747</v>
      </c>
      <c r="I119" s="0" t="n">
        <v>0.143878579139709</v>
      </c>
      <c r="J119" s="0" t="n">
        <v>0.43198401432497</v>
      </c>
      <c r="L119" s="0" t="n">
        <v>11546.3253753246</v>
      </c>
      <c r="M119" s="0" t="n">
        <v>8.72270444045531</v>
      </c>
      <c r="N119" s="0" t="n">
        <v>7.66213072931013</v>
      </c>
      <c r="O119" s="0" t="n">
        <v>16215.3317422733</v>
      </c>
      <c r="P119" s="0" t="n">
        <v>9.41112605544069</v>
      </c>
      <c r="Q119" s="0" t="n">
        <v>8.40034281706935</v>
      </c>
      <c r="S119" s="0" t="n">
        <f aca="false">$T$1*N119-L119</f>
        <v>754666.747555689</v>
      </c>
      <c r="T119" s="0" t="n">
        <f aca="false">$T$1*Q119-O119</f>
        <v>823818.949964662</v>
      </c>
      <c r="V119" s="0" t="n">
        <f aca="false">IF(S119=MAX($S119:$T119),1,0)</f>
        <v>0</v>
      </c>
      <c r="W119" s="0" t="n">
        <f aca="false">IF(T119=MAX($S119:$T119),1,0)</f>
        <v>1</v>
      </c>
    </row>
    <row r="120" customFormat="false" ht="12.75" hidden="false" customHeight="false" outlineLevel="0" collapsed="false">
      <c r="A120" s="0" t="n">
        <v>115</v>
      </c>
      <c r="B120" s="0" t="n">
        <v>543.125257819364</v>
      </c>
      <c r="C120" s="0" t="n">
        <v>2941.87810746447</v>
      </c>
      <c r="D120" s="0" t="n">
        <v>1107.67374718557</v>
      </c>
      <c r="E120" s="0" t="n">
        <v>1250.1485980386</v>
      </c>
      <c r="F120" s="0" t="n">
        <v>0.937453508377075</v>
      </c>
      <c r="G120" s="0" t="n">
        <v>0.811134934425354</v>
      </c>
      <c r="H120" s="0" t="n">
        <v>0.0143589739691183</v>
      </c>
      <c r="I120" s="0" t="n">
        <v>0.119542896747589</v>
      </c>
      <c r="J120" s="0" t="n">
        <v>0.468724187561025</v>
      </c>
      <c r="L120" s="0" t="n">
        <v>11186.5731762448</v>
      </c>
      <c r="M120" s="0" t="n">
        <v>8.89630682799876</v>
      </c>
      <c r="N120" s="0" t="n">
        <v>8.02485756632624</v>
      </c>
      <c r="O120" s="0" t="n">
        <v>18528.1908436767</v>
      </c>
      <c r="P120" s="0" t="n">
        <v>9.60159858876022</v>
      </c>
      <c r="Q120" s="0" t="n">
        <v>8.76623091503921</v>
      </c>
      <c r="S120" s="0" t="n">
        <f aca="false">$T$1*N120-L120</f>
        <v>791299.183456379</v>
      </c>
      <c r="T120" s="0" t="n">
        <f aca="false">$T$1*Q120-O120</f>
        <v>858094.900660244</v>
      </c>
      <c r="V120" s="0" t="n">
        <f aca="false">IF(S120=MAX($S120:$T120),1,0)</f>
        <v>0</v>
      </c>
      <c r="W120" s="0" t="n">
        <f aca="false">IF(T120=MAX($S120:$T120),1,0)</f>
        <v>1</v>
      </c>
    </row>
    <row r="121" customFormat="false" ht="12.75" hidden="false" customHeight="false" outlineLevel="0" collapsed="false">
      <c r="A121" s="0" t="n">
        <v>116</v>
      </c>
      <c r="B121" s="0" t="n">
        <v>276.537701607007</v>
      </c>
      <c r="C121" s="0" t="n">
        <v>2504.0512514927</v>
      </c>
      <c r="D121" s="0" t="n">
        <v>961.77151983285</v>
      </c>
      <c r="E121" s="0" t="n">
        <v>602.227093855933</v>
      </c>
      <c r="F121" s="0" t="n">
        <v>0.965221852064133</v>
      </c>
      <c r="G121" s="0" t="n">
        <v>0.805607438087463</v>
      </c>
      <c r="H121" s="0" t="n">
        <v>0.00813661957647692</v>
      </c>
      <c r="I121" s="0" t="n">
        <v>0.185141205787659</v>
      </c>
      <c r="J121" s="0" t="n">
        <v>0.431577529168718</v>
      </c>
      <c r="L121" s="0" t="n">
        <v>6021.53314080498</v>
      </c>
      <c r="M121" s="0" t="n">
        <v>9.10814180868606</v>
      </c>
      <c r="N121" s="0" t="n">
        <v>8.5523467204142</v>
      </c>
      <c r="O121" s="0" t="n">
        <v>13611.5653587293</v>
      </c>
      <c r="P121" s="0" t="n">
        <v>9.7847515991329</v>
      </c>
      <c r="Q121" s="0" t="n">
        <v>9.2711918092194</v>
      </c>
      <c r="S121" s="0" t="n">
        <f aca="false">$T$1*N121-L121</f>
        <v>849213.138900615</v>
      </c>
      <c r="T121" s="0" t="n">
        <f aca="false">$T$1*Q121-O121</f>
        <v>913507.615563211</v>
      </c>
      <c r="V121" s="0" t="n">
        <f aca="false">IF(S121=MAX($S121:$T121),1,0)</f>
        <v>0</v>
      </c>
      <c r="W121" s="0" t="n">
        <f aca="false">IF(T121=MAX($S121:$T121),1,0)</f>
        <v>1</v>
      </c>
    </row>
    <row r="122" customFormat="false" ht="12.75" hidden="false" customHeight="false" outlineLevel="0" collapsed="false">
      <c r="A122" s="0" t="n">
        <v>117</v>
      </c>
      <c r="B122" s="0" t="n">
        <v>444.921431346157</v>
      </c>
      <c r="C122" s="0" t="n">
        <v>2436.80404343583</v>
      </c>
      <c r="D122" s="0" t="n">
        <v>797.12314258086</v>
      </c>
      <c r="E122" s="0" t="n">
        <v>702.939857028897</v>
      </c>
      <c r="F122" s="0" t="n">
        <v>0.974484443664551</v>
      </c>
      <c r="G122" s="0" t="n">
        <v>0.675562143325806</v>
      </c>
      <c r="H122" s="0" t="n">
        <v>0.00941131858816446</v>
      </c>
      <c r="I122" s="0" t="n">
        <v>0.154321908950806</v>
      </c>
      <c r="J122" s="0" t="n">
        <v>0.584802465533913</v>
      </c>
      <c r="L122" s="0" t="n">
        <v>7826.96790402802</v>
      </c>
      <c r="M122" s="0" t="n">
        <v>9.10506233913592</v>
      </c>
      <c r="N122" s="0" t="n">
        <v>8.33535327264338</v>
      </c>
      <c r="O122" s="0" t="n">
        <v>13919.8770377596</v>
      </c>
      <c r="P122" s="0" t="n">
        <v>10.0705379659313</v>
      </c>
      <c r="Q122" s="0" t="n">
        <v>9.48975507171187</v>
      </c>
      <c r="S122" s="0" t="n">
        <f aca="false">$T$1*N122-L122</f>
        <v>825708.35936031</v>
      </c>
      <c r="T122" s="0" t="n">
        <f aca="false">$T$1*Q122-O122</f>
        <v>935055.630133427</v>
      </c>
      <c r="V122" s="0" t="n">
        <f aca="false">IF(S122=MAX($S122:$T122),1,0)</f>
        <v>0</v>
      </c>
      <c r="W122" s="0" t="n">
        <f aca="false">IF(T122=MAX($S122:$T122),1,0)</f>
        <v>1</v>
      </c>
    </row>
    <row r="123" customFormat="false" ht="12.75" hidden="false" customHeight="false" outlineLevel="0" collapsed="false">
      <c r="A123" s="0" t="n">
        <v>118</v>
      </c>
      <c r="B123" s="0" t="n">
        <v>419.168590137212</v>
      </c>
      <c r="C123" s="0" t="n">
        <v>3320.08928837662</v>
      </c>
      <c r="D123" s="0" t="n">
        <v>934.002280802534</v>
      </c>
      <c r="E123" s="0" t="n">
        <v>1390.91699187823</v>
      </c>
      <c r="F123" s="0" t="n">
        <v>0.963976949453354</v>
      </c>
      <c r="G123" s="0" t="n">
        <v>0.767274618148804</v>
      </c>
      <c r="H123" s="0" t="n">
        <v>0.00672433787058214</v>
      </c>
      <c r="I123" s="0" t="n">
        <v>0.161618232727051</v>
      </c>
      <c r="J123" s="0" t="n">
        <v>0.493714128098072</v>
      </c>
      <c r="L123" s="0" t="n">
        <v>8566.02415093633</v>
      </c>
      <c r="M123" s="0" t="n">
        <v>9.46702797658237</v>
      </c>
      <c r="N123" s="0" t="n">
        <v>8.83665946063025</v>
      </c>
      <c r="O123" s="0" t="n">
        <v>15862.7379853608</v>
      </c>
      <c r="P123" s="0" t="n">
        <v>10.1677139273507</v>
      </c>
      <c r="Q123" s="0" t="n">
        <v>9.61260435422167</v>
      </c>
      <c r="S123" s="0" t="n">
        <f aca="false">$T$1*N123-L123</f>
        <v>875099.921912089</v>
      </c>
      <c r="T123" s="0" t="n">
        <f aca="false">$T$1*Q123-O123</f>
        <v>945397.697436806</v>
      </c>
      <c r="V123" s="0" t="n">
        <f aca="false">IF(S123=MAX($S123:$T123),1,0)</f>
        <v>0</v>
      </c>
      <c r="W123" s="0" t="n">
        <f aca="false">IF(T123=MAX($S123:$T123),1,0)</f>
        <v>1</v>
      </c>
    </row>
    <row r="124" customFormat="false" ht="12.75" hidden="false" customHeight="false" outlineLevel="0" collapsed="false">
      <c r="A124" s="0" t="n">
        <v>119</v>
      </c>
      <c r="B124" s="0" t="n">
        <v>428.029239718529</v>
      </c>
      <c r="C124" s="0" t="n">
        <v>3425.00001313822</v>
      </c>
      <c r="D124" s="0" t="n">
        <v>974.39705836233</v>
      </c>
      <c r="E124" s="0" t="n">
        <v>765.903700749113</v>
      </c>
      <c r="F124" s="0" t="n">
        <v>0.970752447843552</v>
      </c>
      <c r="G124" s="0" t="n">
        <v>0.801192045211792</v>
      </c>
      <c r="H124" s="0" t="n">
        <v>0.0126822446620543</v>
      </c>
      <c r="I124" s="0" t="n">
        <v>0.13245815038681</v>
      </c>
      <c r="J124" s="0" t="n">
        <v>0.374075597181332</v>
      </c>
      <c r="L124" s="0" t="n">
        <v>10764.2373309071</v>
      </c>
      <c r="M124" s="0" t="n">
        <v>8.91323627626038</v>
      </c>
      <c r="N124" s="0" t="n">
        <v>8.27225733704326</v>
      </c>
      <c r="O124" s="0" t="n">
        <v>17088.7049365311</v>
      </c>
      <c r="P124" s="0" t="n">
        <v>9.46039514227319</v>
      </c>
      <c r="Q124" s="0" t="n">
        <v>8.87865627120516</v>
      </c>
      <c r="S124" s="0" t="n">
        <f aca="false">$T$1*N124-L124</f>
        <v>816461.496373419</v>
      </c>
      <c r="T124" s="0" t="n">
        <f aca="false">$T$1*Q124-O124</f>
        <v>870776.922183986</v>
      </c>
      <c r="V124" s="0" t="n">
        <f aca="false">IF(S124=MAX($S124:$T124),1,0)</f>
        <v>0</v>
      </c>
      <c r="W124" s="0" t="n">
        <f aca="false">IF(T124=MAX($S124:$T124),1,0)</f>
        <v>1</v>
      </c>
    </row>
    <row r="125" customFormat="false" ht="12.75" hidden="false" customHeight="false" outlineLevel="0" collapsed="false">
      <c r="A125" s="0" t="n">
        <v>120</v>
      </c>
      <c r="B125" s="0" t="n">
        <v>320.123441748164</v>
      </c>
      <c r="C125" s="0" t="n">
        <v>2162.26520856284</v>
      </c>
      <c r="D125" s="0" t="n">
        <v>950.557469551057</v>
      </c>
      <c r="E125" s="0" t="n">
        <v>1030.24856474137</v>
      </c>
      <c r="F125" s="0" t="n">
        <v>0.954008042812347</v>
      </c>
      <c r="G125" s="0" t="n">
        <v>0.81552529335022</v>
      </c>
      <c r="H125" s="0" t="n">
        <v>0.00920216606653762</v>
      </c>
      <c r="I125" s="0" t="n">
        <v>0.134847760200501</v>
      </c>
      <c r="J125" s="0" t="n">
        <v>0.520555305045819</v>
      </c>
      <c r="L125" s="0" t="n">
        <v>6771.50606722924</v>
      </c>
      <c r="M125" s="0" t="n">
        <v>9.27405889267178</v>
      </c>
      <c r="N125" s="0" t="n">
        <v>8.58170903266312</v>
      </c>
      <c r="O125" s="0" t="n">
        <v>14067.044610805</v>
      </c>
      <c r="P125" s="0" t="n">
        <v>10.0455635580238</v>
      </c>
      <c r="Q125" s="0" t="n">
        <v>9.40853676004624</v>
      </c>
      <c r="S125" s="0" t="n">
        <f aca="false">$T$1*N125-L125</f>
        <v>851399.397199083</v>
      </c>
      <c r="T125" s="0" t="n">
        <f aca="false">$T$1*Q125-O125</f>
        <v>926786.631393819</v>
      </c>
      <c r="V125" s="0" t="n">
        <f aca="false">IF(S125=MAX($S125:$T125),1,0)</f>
        <v>0</v>
      </c>
      <c r="W125" s="0" t="n">
        <f aca="false">IF(T125=MAX($S125:$T125),1,0)</f>
        <v>1</v>
      </c>
    </row>
    <row r="126" customFormat="false" ht="12.75" hidden="false" customHeight="false" outlineLevel="0" collapsed="false">
      <c r="A126" s="0" t="n">
        <v>121</v>
      </c>
      <c r="B126" s="0" t="n">
        <v>712.56967501044</v>
      </c>
      <c r="C126" s="0" t="n">
        <v>2228.99849450904</v>
      </c>
      <c r="D126" s="0" t="n">
        <v>785.420347334105</v>
      </c>
      <c r="E126" s="0" t="n">
        <v>1262.95510257582</v>
      </c>
      <c r="F126" s="0" t="n">
        <v>0.961868911981583</v>
      </c>
      <c r="G126" s="0" t="n">
        <v>0.683250427246094</v>
      </c>
      <c r="H126" s="0" t="n">
        <v>0.0146899345540634</v>
      </c>
      <c r="I126" s="0" t="n">
        <v>0.161167681217194</v>
      </c>
      <c r="J126" s="0" t="n">
        <v>0.611823736537203</v>
      </c>
      <c r="L126" s="0" t="n">
        <v>9695.71388727659</v>
      </c>
      <c r="M126" s="0" t="n">
        <v>8.47803222265209</v>
      </c>
      <c r="N126" s="0" t="n">
        <v>7.56276012301456</v>
      </c>
      <c r="O126" s="0" t="n">
        <v>15718.9914683512</v>
      </c>
      <c r="P126" s="0" t="n">
        <v>9.65675022789547</v>
      </c>
      <c r="Q126" s="0" t="n">
        <v>8.91488960721679</v>
      </c>
      <c r="S126" s="0" t="n">
        <f aca="false">$T$1*N126-L126</f>
        <v>746580.29841418</v>
      </c>
      <c r="T126" s="0" t="n">
        <f aca="false">$T$1*Q126-O126</f>
        <v>875769.969253328</v>
      </c>
      <c r="V126" s="0" t="n">
        <f aca="false">IF(S126=MAX($S126:$T126),1,0)</f>
        <v>0</v>
      </c>
      <c r="W126" s="0" t="n">
        <f aca="false">IF(T126=MAX($S126:$T126),1,0)</f>
        <v>1</v>
      </c>
    </row>
    <row r="127" customFormat="false" ht="12.75" hidden="false" customHeight="false" outlineLevel="0" collapsed="false">
      <c r="A127" s="0" t="n">
        <v>122</v>
      </c>
      <c r="B127" s="0" t="n">
        <v>370.33495233751</v>
      </c>
      <c r="C127" s="0" t="n">
        <v>2791.06683302119</v>
      </c>
      <c r="D127" s="0" t="n">
        <v>1003.56160648902</v>
      </c>
      <c r="E127" s="0" t="n">
        <v>1102.39884922827</v>
      </c>
      <c r="F127" s="0" t="n">
        <v>0.975232839584351</v>
      </c>
      <c r="G127" s="0" t="n">
        <v>0.59911060333252</v>
      </c>
      <c r="H127" s="0" t="n">
        <v>0.0100918777192376</v>
      </c>
      <c r="I127" s="0" t="n">
        <v>0.107427835464478</v>
      </c>
      <c r="J127" s="0" t="n">
        <v>0.531500487770238</v>
      </c>
      <c r="L127" s="0" t="n">
        <v>9216.08993108696</v>
      </c>
      <c r="M127" s="0" t="n">
        <v>9.415978895075</v>
      </c>
      <c r="N127" s="0" t="n">
        <v>8.33413957720797</v>
      </c>
      <c r="O127" s="0" t="n">
        <v>16204.4240169473</v>
      </c>
      <c r="P127" s="0" t="n">
        <v>10.1402437307615</v>
      </c>
      <c r="Q127" s="0" t="n">
        <v>9.33241521283936</v>
      </c>
      <c r="S127" s="0" t="n">
        <f aca="false">$T$1*N127-L127</f>
        <v>824197.86778971</v>
      </c>
      <c r="T127" s="0" t="n">
        <f aca="false">$T$1*Q127-O127</f>
        <v>917037.097266989</v>
      </c>
      <c r="V127" s="0" t="n">
        <f aca="false">IF(S127=MAX($S127:$T127),1,0)</f>
        <v>0</v>
      </c>
      <c r="W127" s="0" t="n">
        <f aca="false">IF(T127=MAX($S127:$T127),1,0)</f>
        <v>1</v>
      </c>
    </row>
    <row r="128" customFormat="false" ht="12.75" hidden="false" customHeight="false" outlineLevel="0" collapsed="false">
      <c r="A128" s="0" t="n">
        <v>123</v>
      </c>
      <c r="B128" s="0" t="n">
        <v>470.460202645055</v>
      </c>
      <c r="C128" s="0" t="n">
        <v>4232.07981880265</v>
      </c>
      <c r="D128" s="0" t="n">
        <v>924.472411467092</v>
      </c>
      <c r="E128" s="0" t="n">
        <v>775.232743403017</v>
      </c>
      <c r="F128" s="0" t="n">
        <v>0.888900756835938</v>
      </c>
      <c r="G128" s="0" t="n">
        <v>0.690751075744629</v>
      </c>
      <c r="H128" s="0" t="n">
        <v>0.00913594688898663</v>
      </c>
      <c r="I128" s="0" t="n">
        <v>0.146459490060806</v>
      </c>
      <c r="J128" s="0" t="n">
        <v>0.541160469006478</v>
      </c>
      <c r="L128" s="0" t="n">
        <v>11404.3545657849</v>
      </c>
      <c r="M128" s="0" t="n">
        <v>9.19619425386638</v>
      </c>
      <c r="N128" s="0" t="n">
        <v>7.81258712891878</v>
      </c>
      <c r="O128" s="0" t="n">
        <v>17451.5803819689</v>
      </c>
      <c r="P128" s="0" t="n">
        <v>10.0383773188763</v>
      </c>
      <c r="Q128" s="0" t="n">
        <v>8.6915267339848</v>
      </c>
      <c r="S128" s="0" t="n">
        <f aca="false">$T$1*N128-L128</f>
        <v>769854.358326093</v>
      </c>
      <c r="T128" s="0" t="n">
        <f aca="false">$T$1*Q128-O128</f>
        <v>851701.093016511</v>
      </c>
      <c r="V128" s="0" t="n">
        <f aca="false">IF(S128=MAX($S128:$T128),1,0)</f>
        <v>0</v>
      </c>
      <c r="W128" s="0" t="n">
        <f aca="false">IF(T128=MAX($S128:$T128),1,0)</f>
        <v>1</v>
      </c>
    </row>
    <row r="129" customFormat="false" ht="12.75" hidden="false" customHeight="false" outlineLevel="0" collapsed="false">
      <c r="A129" s="0" t="n">
        <v>124</v>
      </c>
      <c r="B129" s="0" t="n">
        <v>575.34337913734</v>
      </c>
      <c r="C129" s="0" t="n">
        <v>3144.74805988914</v>
      </c>
      <c r="D129" s="0" t="n">
        <v>1000.18279116575</v>
      </c>
      <c r="E129" s="0" t="n">
        <v>969.281816360293</v>
      </c>
      <c r="F129" s="0" t="n">
        <v>0.951607555150986</v>
      </c>
      <c r="G129" s="0" t="n">
        <v>0.822009325027466</v>
      </c>
      <c r="H129" s="0" t="n">
        <v>0.015565249239304</v>
      </c>
      <c r="I129" s="0" t="n">
        <v>0.122875154018402</v>
      </c>
      <c r="J129" s="0" t="n">
        <v>0.548237370671096</v>
      </c>
      <c r="L129" s="0" t="n">
        <v>11863.4968321197</v>
      </c>
      <c r="M129" s="0" t="n">
        <v>8.76526297812702</v>
      </c>
      <c r="N129" s="0" t="n">
        <v>8.01231312627527</v>
      </c>
      <c r="O129" s="0" t="n">
        <v>18182.8649936888</v>
      </c>
      <c r="P129" s="0" t="n">
        <v>9.66115984508469</v>
      </c>
      <c r="Q129" s="0" t="n">
        <v>8.96630688172693</v>
      </c>
      <c r="S129" s="0" t="n">
        <f aca="false">$T$1*N129-L129</f>
        <v>789367.815795407</v>
      </c>
      <c r="T129" s="0" t="n">
        <f aca="false">$T$1*Q129-O129</f>
        <v>878447.823179004</v>
      </c>
      <c r="V129" s="0" t="n">
        <f aca="false">IF(S129=MAX($S129:$T129),1,0)</f>
        <v>0</v>
      </c>
      <c r="W129" s="0" t="n">
        <f aca="false">IF(T129=MAX($S129:$T129),1,0)</f>
        <v>1</v>
      </c>
    </row>
    <row r="130" customFormat="false" ht="12.75" hidden="false" customHeight="false" outlineLevel="0" collapsed="false">
      <c r="A130" s="0" t="n">
        <v>125</v>
      </c>
      <c r="B130" s="0" t="n">
        <v>713.012889101386</v>
      </c>
      <c r="C130" s="0" t="n">
        <v>2455.11375112486</v>
      </c>
      <c r="D130" s="0" t="n">
        <v>1003.1640882441</v>
      </c>
      <c r="E130" s="0" t="n">
        <v>525.680277623352</v>
      </c>
      <c r="F130" s="0" t="n">
        <v>0.941258013248444</v>
      </c>
      <c r="G130" s="0" t="n">
        <v>0.773595094680786</v>
      </c>
      <c r="H130" s="0" t="n">
        <v>0.0101344507616482</v>
      </c>
      <c r="I130" s="0" t="n">
        <v>0.119064271450043</v>
      </c>
      <c r="J130" s="0" t="n">
        <v>0.497928308102387</v>
      </c>
      <c r="L130" s="0" t="n">
        <v>10505.680524632</v>
      </c>
      <c r="M130" s="0" t="n">
        <v>9.29840186791635</v>
      </c>
      <c r="N130" s="0" t="n">
        <v>8.39211805446425</v>
      </c>
      <c r="O130" s="0" t="n">
        <v>18348.7456804504</v>
      </c>
      <c r="P130" s="0" t="n">
        <v>10.0027568010443</v>
      </c>
      <c r="Q130" s="0" t="n">
        <v>9.16787362327365</v>
      </c>
      <c r="S130" s="0" t="n">
        <f aca="false">$T$1*N130-L130</f>
        <v>828706.124921793</v>
      </c>
      <c r="T130" s="0" t="n">
        <f aca="false">$T$1*Q130-O130</f>
        <v>898438.616646914</v>
      </c>
      <c r="V130" s="0" t="n">
        <f aca="false">IF(S130=MAX($S130:$T130),1,0)</f>
        <v>0</v>
      </c>
      <c r="W130" s="0" t="n">
        <f aca="false">IF(T130=MAX($S130:$T130),1,0)</f>
        <v>1</v>
      </c>
    </row>
    <row r="131" customFormat="false" ht="12.75" hidden="false" customHeight="false" outlineLevel="0" collapsed="false">
      <c r="A131" s="0" t="n">
        <v>126</v>
      </c>
      <c r="B131" s="0" t="n">
        <v>356.2955714257</v>
      </c>
      <c r="C131" s="0" t="n">
        <v>3301.82675790345</v>
      </c>
      <c r="D131" s="0" t="n">
        <v>1005.29880277443</v>
      </c>
      <c r="E131" s="0" t="n">
        <v>1107.47233235389</v>
      </c>
      <c r="F131" s="0" t="n">
        <v>0.941264092922211</v>
      </c>
      <c r="G131" s="0" t="n">
        <v>0.848266243934631</v>
      </c>
      <c r="H131" s="0" t="n">
        <v>0.00628312270532792</v>
      </c>
      <c r="I131" s="0" t="n">
        <v>0.12323009967804</v>
      </c>
      <c r="J131" s="0" t="n">
        <v>0.451659081218769</v>
      </c>
      <c r="L131" s="0" t="n">
        <v>8549.79722873151</v>
      </c>
      <c r="M131" s="0" t="n">
        <v>9.77359301174391</v>
      </c>
      <c r="N131" s="0" t="n">
        <v>9.04662278865699</v>
      </c>
      <c r="O131" s="0" t="n">
        <v>16363.351971207</v>
      </c>
      <c r="P131" s="0" t="n">
        <v>10.3093230469872</v>
      </c>
      <c r="Q131" s="0" t="n">
        <v>9.59962347767648</v>
      </c>
      <c r="S131" s="0" t="n">
        <f aca="false">$T$1*N131-L131</f>
        <v>896112.481636968</v>
      </c>
      <c r="T131" s="0" t="n">
        <f aca="false">$T$1*Q131-O131</f>
        <v>943598.995796441</v>
      </c>
      <c r="V131" s="0" t="n">
        <f aca="false">IF(S131=MAX($S131:$T131),1,0)</f>
        <v>0</v>
      </c>
      <c r="W131" s="0" t="n">
        <f aca="false">IF(T131=MAX($S131:$T131),1,0)</f>
        <v>1</v>
      </c>
    </row>
    <row r="132" customFormat="false" ht="12.75" hidden="false" customHeight="false" outlineLevel="0" collapsed="false">
      <c r="A132" s="0" t="n">
        <v>127</v>
      </c>
      <c r="B132" s="0" t="n">
        <v>590.879425934677</v>
      </c>
      <c r="C132" s="0" t="n">
        <v>3029.93757053513</v>
      </c>
      <c r="D132" s="0" t="n">
        <v>951.335578741716</v>
      </c>
      <c r="E132" s="0" t="n">
        <v>1015.03472511163</v>
      </c>
      <c r="F132" s="0" t="n">
        <v>0.991095542907715</v>
      </c>
      <c r="G132" s="0" t="n">
        <v>0.731781721115112</v>
      </c>
      <c r="H132" s="0" t="n">
        <v>0.00804398165808986</v>
      </c>
      <c r="I132" s="0" t="n">
        <v>0.134880840778351</v>
      </c>
      <c r="J132" s="0" t="n">
        <v>0.474343601908183</v>
      </c>
      <c r="L132" s="0" t="n">
        <v>10191.4448672673</v>
      </c>
      <c r="M132" s="0" t="n">
        <v>9.42792112951887</v>
      </c>
      <c r="N132" s="0" t="n">
        <v>8.87882245124426</v>
      </c>
      <c r="O132" s="0" t="n">
        <v>17548.2065533785</v>
      </c>
      <c r="P132" s="0" t="n">
        <v>10.0838778407078</v>
      </c>
      <c r="Q132" s="0" t="n">
        <v>9.67538539126402</v>
      </c>
      <c r="S132" s="0" t="n">
        <f aca="false">$T$1*N132-L132</f>
        <v>877690.800257158</v>
      </c>
      <c r="T132" s="0" t="n">
        <f aca="false">$T$1*Q132-O132</f>
        <v>949990.332573024</v>
      </c>
      <c r="V132" s="0" t="n">
        <f aca="false">IF(S132=MAX($S132:$T132),1,0)</f>
        <v>0</v>
      </c>
      <c r="W132" s="0" t="n">
        <f aca="false">IF(T132=MAX($S132:$T132),1,0)</f>
        <v>1</v>
      </c>
    </row>
    <row r="133" customFormat="false" ht="12.75" hidden="false" customHeight="false" outlineLevel="0" collapsed="false">
      <c r="A133" s="0" t="n">
        <v>128</v>
      </c>
      <c r="B133" s="0" t="n">
        <v>408.112784581741</v>
      </c>
      <c r="C133" s="0" t="n">
        <v>4119.49023439208</v>
      </c>
      <c r="D133" s="0" t="n">
        <v>949.890476972098</v>
      </c>
      <c r="E133" s="0" t="n">
        <v>929.507868657049</v>
      </c>
      <c r="F133" s="0" t="n">
        <v>0.960744172334671</v>
      </c>
      <c r="G133" s="0" t="n">
        <v>0.77656090259552</v>
      </c>
      <c r="H133" s="0" t="n">
        <v>0.00977765832842298</v>
      </c>
      <c r="I133" s="0" t="n">
        <v>0.128162741661072</v>
      </c>
      <c r="J133" s="0" t="n">
        <v>0.458248151713554</v>
      </c>
      <c r="L133" s="0" t="n">
        <v>11560.346864219</v>
      </c>
      <c r="M133" s="0" t="n">
        <v>9.25829067728928</v>
      </c>
      <c r="N133" s="0" t="n">
        <v>8.52066859167996</v>
      </c>
      <c r="O133" s="0" t="n">
        <v>17653.1809193372</v>
      </c>
      <c r="P133" s="0" t="n">
        <v>9.91013641891903</v>
      </c>
      <c r="Q133" s="0" t="n">
        <v>9.25287055003967</v>
      </c>
      <c r="S133" s="0" t="n">
        <f aca="false">$T$1*N133-L133</f>
        <v>840506.512303777</v>
      </c>
      <c r="T133" s="0" t="n">
        <f aca="false">$T$1*Q133-O133</f>
        <v>907633.87408463</v>
      </c>
      <c r="V133" s="0" t="n">
        <f aca="false">IF(S133=MAX($S133:$T133),1,0)</f>
        <v>0</v>
      </c>
      <c r="W133" s="0" t="n">
        <f aca="false">IF(T133=MAX($S133:$T133),1,0)</f>
        <v>1</v>
      </c>
    </row>
    <row r="134" customFormat="false" ht="12.75" hidden="false" customHeight="false" outlineLevel="0" collapsed="false">
      <c r="A134" s="0" t="n">
        <v>129</v>
      </c>
      <c r="B134" s="0" t="n">
        <v>417.78477802716</v>
      </c>
      <c r="C134" s="0" t="n">
        <v>2685.67757983411</v>
      </c>
      <c r="D134" s="0" t="n">
        <v>876.2536916119</v>
      </c>
      <c r="E134" s="0" t="n">
        <v>950.316320252754</v>
      </c>
      <c r="F134" s="0" t="n">
        <v>0.942814081907272</v>
      </c>
      <c r="G134" s="0" t="n">
        <v>0.752019643783569</v>
      </c>
      <c r="H134" s="0" t="n">
        <v>0.0144380866120811</v>
      </c>
      <c r="I134" s="0" t="n">
        <v>0.137908816337585</v>
      </c>
      <c r="J134" s="0" t="n">
        <v>0.487261886087248</v>
      </c>
      <c r="L134" s="0" t="n">
        <v>9183.26267834022</v>
      </c>
      <c r="M134" s="0" t="n">
        <v>8.70299698298547</v>
      </c>
      <c r="N134" s="0" t="n">
        <v>7.7641189092385</v>
      </c>
      <c r="O134" s="0" t="n">
        <v>14876.4073367181</v>
      </c>
      <c r="P134" s="0" t="n">
        <v>9.49996133159586</v>
      </c>
      <c r="Q134" s="0" t="n">
        <v>8.63303485983786</v>
      </c>
      <c r="S134" s="0" t="n">
        <f aca="false">$T$1*N134-L134</f>
        <v>767228.62824551</v>
      </c>
      <c r="T134" s="0" t="n">
        <f aca="false">$T$1*Q134-O134</f>
        <v>848427.078647067</v>
      </c>
      <c r="V134" s="0" t="n">
        <f aca="false">IF(S134=MAX($S134:$T134),1,0)</f>
        <v>0</v>
      </c>
      <c r="W134" s="0" t="n">
        <f aca="false">IF(T134=MAX($S134:$T134),1,0)</f>
        <v>1</v>
      </c>
    </row>
    <row r="135" customFormat="false" ht="12.75" hidden="false" customHeight="false" outlineLevel="0" collapsed="false">
      <c r="A135" s="0" t="n">
        <v>130</v>
      </c>
      <c r="B135" s="0" t="n">
        <v>487.625823386982</v>
      </c>
      <c r="C135" s="0" t="n">
        <v>2445.65553068395</v>
      </c>
      <c r="D135" s="0" t="n">
        <v>1187.44695911381</v>
      </c>
      <c r="E135" s="0" t="n">
        <v>928.661333804995</v>
      </c>
      <c r="F135" s="0" t="n">
        <v>0.952881902456284</v>
      </c>
      <c r="G135" s="0" t="n">
        <v>0.767652750015259</v>
      </c>
      <c r="H135" s="0" t="n">
        <v>0.0105774958715199</v>
      </c>
      <c r="I135" s="0" t="n">
        <v>0.161578118801117</v>
      </c>
      <c r="J135" s="0" t="n">
        <v>0.504282312065998</v>
      </c>
      <c r="L135" s="0" t="n">
        <v>8238.07854134562</v>
      </c>
      <c r="M135" s="0" t="n">
        <v>8.9072422674079</v>
      </c>
      <c r="N135" s="0" t="n">
        <v>8.14533932313919</v>
      </c>
      <c r="O135" s="0" t="n">
        <v>17497.8304354109</v>
      </c>
      <c r="P135" s="0" t="n">
        <v>9.74608688345782</v>
      </c>
      <c r="Q135" s="0" t="n">
        <v>9.0509808806671</v>
      </c>
      <c r="S135" s="0" t="n">
        <f aca="false">$T$1*N135-L135</f>
        <v>806295.853772574</v>
      </c>
      <c r="T135" s="0" t="n">
        <f aca="false">$T$1*Q135-O135</f>
        <v>887600.257631299</v>
      </c>
      <c r="V135" s="0" t="n">
        <f aca="false">IF(S135=MAX($S135:$T135),1,0)</f>
        <v>0</v>
      </c>
      <c r="W135" s="0" t="n">
        <f aca="false">IF(T135=MAX($S135:$T135),1,0)</f>
        <v>1</v>
      </c>
    </row>
    <row r="136" customFormat="false" ht="12.75" hidden="false" customHeight="false" outlineLevel="0" collapsed="false">
      <c r="A136" s="0" t="n">
        <v>131</v>
      </c>
      <c r="B136" s="0" t="n">
        <v>633.897697008974</v>
      </c>
      <c r="C136" s="0" t="n">
        <v>2891.90012281345</v>
      </c>
      <c r="D136" s="0" t="n">
        <v>1051.58768581126</v>
      </c>
      <c r="E136" s="0" t="n">
        <v>1016.47972169703</v>
      </c>
      <c r="F136" s="0" t="n">
        <v>0.98939836025238</v>
      </c>
      <c r="G136" s="0" t="n">
        <v>0.751979947090149</v>
      </c>
      <c r="H136" s="0" t="n">
        <v>0.00997149918109938</v>
      </c>
      <c r="I136" s="0" t="n">
        <v>0.167785108089447</v>
      </c>
      <c r="J136" s="0" t="n">
        <v>0.640457561334298</v>
      </c>
      <c r="L136" s="0" t="n">
        <v>9936.74779745589</v>
      </c>
      <c r="M136" s="0" t="n">
        <v>8.94260779895939</v>
      </c>
      <c r="N136" s="0" t="n">
        <v>8.43055152244491</v>
      </c>
      <c r="O136" s="0" t="n">
        <v>18364.4550528335</v>
      </c>
      <c r="P136" s="0" t="n">
        <v>10.1002257626799</v>
      </c>
      <c r="Q136" s="0" t="n">
        <v>9.76198604370216</v>
      </c>
      <c r="S136" s="0" t="n">
        <f aca="false">$T$1*N136-L136</f>
        <v>833118.404447035</v>
      </c>
      <c r="T136" s="0" t="n">
        <f aca="false">$T$1*Q136-O136</f>
        <v>957834.149317383</v>
      </c>
      <c r="V136" s="0" t="n">
        <f aca="false">IF(S136=MAX($S136:$T136),1,0)</f>
        <v>0</v>
      </c>
      <c r="W136" s="0" t="n">
        <f aca="false">IF(T136=MAX($S136:$T136),1,0)</f>
        <v>1</v>
      </c>
    </row>
    <row r="137" customFormat="false" ht="12.75" hidden="false" customHeight="false" outlineLevel="0" collapsed="false">
      <c r="A137" s="0" t="n">
        <v>132</v>
      </c>
      <c r="B137" s="0" t="n">
        <v>375.866365789438</v>
      </c>
      <c r="C137" s="0" t="n">
        <v>2732.46324900446</v>
      </c>
      <c r="D137" s="0" t="n">
        <v>904.292620813026</v>
      </c>
      <c r="E137" s="0" t="n">
        <v>953.551606088674</v>
      </c>
      <c r="F137" s="0" t="n">
        <v>0.965269267559052</v>
      </c>
      <c r="G137" s="0" t="n">
        <v>0.810042142868042</v>
      </c>
      <c r="H137" s="0" t="n">
        <v>0.00903325267693623</v>
      </c>
      <c r="I137" s="0" t="n">
        <v>0.193378806114197</v>
      </c>
      <c r="J137" s="0" t="n">
        <v>0.630357958018279</v>
      </c>
      <c r="L137" s="0" t="n">
        <v>7252.97284060026</v>
      </c>
      <c r="M137" s="0" t="n">
        <v>8.92725704591416</v>
      </c>
      <c r="N137" s="0" t="n">
        <v>8.37911087643658</v>
      </c>
      <c r="O137" s="0" t="n">
        <v>14306.14166671</v>
      </c>
      <c r="P137" s="0" t="n">
        <v>10.0880088916817</v>
      </c>
      <c r="Q137" s="0" t="n">
        <v>9.60563639731095</v>
      </c>
      <c r="S137" s="0" t="n">
        <f aca="false">$T$1*N137-L137</f>
        <v>830658.114803057</v>
      </c>
      <c r="T137" s="0" t="n">
        <f aca="false">$T$1*Q137-O137</f>
        <v>946257.498064385</v>
      </c>
      <c r="V137" s="0" t="n">
        <f aca="false">IF(S137=MAX($S137:$T137),1,0)</f>
        <v>0</v>
      </c>
      <c r="W137" s="0" t="n">
        <f aca="false">IF(T137=MAX($S137:$T137),1,0)</f>
        <v>1</v>
      </c>
    </row>
    <row r="138" customFormat="false" ht="12.75" hidden="false" customHeight="false" outlineLevel="0" collapsed="false">
      <c r="A138" s="0" t="n">
        <v>133</v>
      </c>
      <c r="B138" s="0" t="n">
        <v>315.680162240688</v>
      </c>
      <c r="C138" s="0" t="n">
        <v>2540.96838307634</v>
      </c>
      <c r="D138" s="0" t="n">
        <v>965.542934727127</v>
      </c>
      <c r="E138" s="0" t="n">
        <v>868.981784393159</v>
      </c>
      <c r="F138" s="0" t="n">
        <v>0.955473631620407</v>
      </c>
      <c r="G138" s="0" t="n">
        <v>0.649377346038818</v>
      </c>
      <c r="H138" s="0" t="n">
        <v>0.0133925394428098</v>
      </c>
      <c r="I138" s="0" t="n">
        <v>0.173466265201569</v>
      </c>
      <c r="J138" s="0" t="n">
        <v>0.52140561767435</v>
      </c>
      <c r="L138" s="0" t="n">
        <v>7337.04086773796</v>
      </c>
      <c r="M138" s="0" t="n">
        <v>8.51018793301422</v>
      </c>
      <c r="N138" s="0" t="n">
        <v>7.53214496586032</v>
      </c>
      <c r="O138" s="0" t="n">
        <v>14060.6279846602</v>
      </c>
      <c r="P138" s="0" t="n">
        <v>9.4631781572127</v>
      </c>
      <c r="Q138" s="0" t="n">
        <v>8.62163584634148</v>
      </c>
      <c r="S138" s="0" t="n">
        <f aca="false">$T$1*N138-L138</f>
        <v>745877.455718295</v>
      </c>
      <c r="T138" s="0" t="n">
        <f aca="false">$T$1*Q138-O138</f>
        <v>848102.956649487</v>
      </c>
      <c r="V138" s="0" t="n">
        <f aca="false">IF(S138=MAX($S138:$T138),1,0)</f>
        <v>0</v>
      </c>
      <c r="W138" s="0" t="n">
        <f aca="false">IF(T138=MAX($S138:$T138),1,0)</f>
        <v>1</v>
      </c>
    </row>
    <row r="139" customFormat="false" ht="12.75" hidden="false" customHeight="false" outlineLevel="0" collapsed="false">
      <c r="A139" s="0" t="n">
        <v>134</v>
      </c>
      <c r="B139" s="0" t="n">
        <v>466.267726015146</v>
      </c>
      <c r="C139" s="0" t="n">
        <v>3798.23836896217</v>
      </c>
      <c r="D139" s="0" t="n">
        <v>1030.08110596865</v>
      </c>
      <c r="E139" s="0" t="n">
        <v>1359.75643590296</v>
      </c>
      <c r="F139" s="0" t="n">
        <v>0.945050895214081</v>
      </c>
      <c r="G139" s="0" t="n">
        <v>0.80286455154419</v>
      </c>
      <c r="H139" s="0" t="n">
        <v>0.0113484752101211</v>
      </c>
      <c r="I139" s="0" t="n">
        <v>0.134500086307526</v>
      </c>
      <c r="J139" s="0" t="n">
        <v>0.429432521727008</v>
      </c>
      <c r="L139" s="0" t="n">
        <v>11659.5548152678</v>
      </c>
      <c r="M139" s="0" t="n">
        <v>9.02882890118616</v>
      </c>
      <c r="N139" s="0" t="n">
        <v>8.23134042723383</v>
      </c>
      <c r="O139" s="0" t="n">
        <v>18436.2066017299</v>
      </c>
      <c r="P139" s="0" t="n">
        <v>9.66805164029977</v>
      </c>
      <c r="Q139" s="0" t="n">
        <v>8.90965830338158</v>
      </c>
      <c r="S139" s="0" t="n">
        <f aca="false">$T$1*N139-L139</f>
        <v>811474.487908115</v>
      </c>
      <c r="T139" s="0" t="n">
        <f aca="false">$T$1*Q139-O139</f>
        <v>872529.623736428</v>
      </c>
      <c r="V139" s="0" t="n">
        <f aca="false">IF(S139=MAX($S139:$T139),1,0)</f>
        <v>0</v>
      </c>
      <c r="W139" s="0" t="n">
        <f aca="false">IF(T139=MAX($S139:$T139),1,0)</f>
        <v>1</v>
      </c>
    </row>
    <row r="140" customFormat="false" ht="12.75" hidden="false" customHeight="false" outlineLevel="0" collapsed="false">
      <c r="A140" s="0" t="n">
        <v>135</v>
      </c>
      <c r="B140" s="0" t="n">
        <v>484.392415249267</v>
      </c>
      <c r="C140" s="0" t="n">
        <v>3015.27738591743</v>
      </c>
      <c r="D140" s="0" t="n">
        <v>1133.76895789995</v>
      </c>
      <c r="E140" s="0" t="n">
        <v>1026.58555780053</v>
      </c>
      <c r="F140" s="0" t="n">
        <v>0.951129794120789</v>
      </c>
      <c r="G140" s="0" t="n">
        <v>0.821217179298401</v>
      </c>
      <c r="H140" s="0" t="n">
        <v>0.00848108715055605</v>
      </c>
      <c r="I140" s="0" t="n">
        <v>0.155428409576416</v>
      </c>
      <c r="J140" s="0" t="n">
        <v>0.510468015756601</v>
      </c>
      <c r="L140" s="0" t="n">
        <v>9045.51575391961</v>
      </c>
      <c r="M140" s="0" t="n">
        <v>9.22591163422568</v>
      </c>
      <c r="N140" s="0" t="n">
        <v>8.55405294323177</v>
      </c>
      <c r="O140" s="0" t="n">
        <v>17945.2561708809</v>
      </c>
      <c r="P140" s="0" t="n">
        <v>10.0092540102482</v>
      </c>
      <c r="Q140" s="0" t="n">
        <v>9.37416442914461</v>
      </c>
      <c r="S140" s="0" t="n">
        <f aca="false">$T$1*N140-L140</f>
        <v>846359.778569258</v>
      </c>
      <c r="T140" s="0" t="n">
        <f aca="false">$T$1*Q140-O140</f>
        <v>919471.18674358</v>
      </c>
      <c r="V140" s="0" t="n">
        <f aca="false">IF(S140=MAX($S140:$T140),1,0)</f>
        <v>0</v>
      </c>
      <c r="W140" s="0" t="n">
        <f aca="false">IF(T140=MAX($S140:$T140),1,0)</f>
        <v>1</v>
      </c>
    </row>
    <row r="141" customFormat="false" ht="12.75" hidden="false" customHeight="false" outlineLevel="0" collapsed="false">
      <c r="A141" s="0" t="n">
        <v>136</v>
      </c>
      <c r="B141" s="0" t="n">
        <v>585.499141477479</v>
      </c>
      <c r="C141" s="0" t="n">
        <v>4148.28831657221</v>
      </c>
      <c r="D141" s="0" t="n">
        <v>994.987226840237</v>
      </c>
      <c r="E141" s="0" t="n">
        <v>1119.61156319688</v>
      </c>
      <c r="F141" s="0" t="n">
        <v>0.953969866037369</v>
      </c>
      <c r="G141" s="0" t="n">
        <v>0.735891580581665</v>
      </c>
      <c r="H141" s="0" t="n">
        <v>0.0115789031575836</v>
      </c>
      <c r="I141" s="0" t="n">
        <v>0.124253809452057</v>
      </c>
      <c r="J141" s="0" t="n">
        <v>0.513173417517931</v>
      </c>
      <c r="L141" s="0" t="n">
        <v>13589.6730405599</v>
      </c>
      <c r="M141" s="0" t="n">
        <v>9.09823203081717</v>
      </c>
      <c r="N141" s="0" t="n">
        <v>8.19268765479345</v>
      </c>
      <c r="O141" s="0" t="n">
        <v>19764.7095462846</v>
      </c>
      <c r="P141" s="0" t="n">
        <v>9.87396469918428</v>
      </c>
      <c r="Q141" s="0" t="n">
        <v>9.08439849201108</v>
      </c>
      <c r="S141" s="0" t="n">
        <f aca="false">$T$1*N141-L141</f>
        <v>805679.092438785</v>
      </c>
      <c r="T141" s="0" t="n">
        <f aca="false">$T$1*Q141-O141</f>
        <v>888675.139654824</v>
      </c>
      <c r="V141" s="0" t="n">
        <f aca="false">IF(S141=MAX($S141:$T141),1,0)</f>
        <v>0</v>
      </c>
      <c r="W141" s="0" t="n">
        <f aca="false">IF(T141=MAX($S141:$T141),1,0)</f>
        <v>1</v>
      </c>
    </row>
    <row r="142" customFormat="false" ht="12.75" hidden="false" customHeight="false" outlineLevel="0" collapsed="false">
      <c r="A142" s="0" t="n">
        <v>137</v>
      </c>
      <c r="B142" s="0" t="n">
        <v>573.630861705047</v>
      </c>
      <c r="C142" s="0" t="n">
        <v>2600.37894276603</v>
      </c>
      <c r="D142" s="0" t="n">
        <v>1060.42564964548</v>
      </c>
      <c r="E142" s="0" t="n">
        <v>785.498584645369</v>
      </c>
      <c r="F142" s="0" t="n">
        <v>0.978489816188812</v>
      </c>
      <c r="G142" s="0" t="n">
        <v>0.884962558746338</v>
      </c>
      <c r="H142" s="0" t="n">
        <v>0.0120908540541764</v>
      </c>
      <c r="I142" s="0" t="n">
        <v>0.142216861248016</v>
      </c>
      <c r="J142" s="0" t="n">
        <v>0.489797617997877</v>
      </c>
      <c r="L142" s="0" t="n">
        <v>9613.20257011784</v>
      </c>
      <c r="M142" s="0" t="n">
        <v>8.88523631670559</v>
      </c>
      <c r="N142" s="0" t="n">
        <v>8.49658670372047</v>
      </c>
      <c r="O142" s="0" t="n">
        <v>17430.4102864454</v>
      </c>
      <c r="P142" s="0" t="n">
        <v>9.6724637894556</v>
      </c>
      <c r="Q142" s="0" t="n">
        <v>9.32342172137361</v>
      </c>
      <c r="S142" s="0" t="n">
        <f aca="false">$T$1*N142-L142</f>
        <v>840045.467801929</v>
      </c>
      <c r="T142" s="0" t="n">
        <f aca="false">$T$1*Q142-O142</f>
        <v>914911.761850916</v>
      </c>
      <c r="V142" s="0" t="n">
        <f aca="false">IF(S142=MAX($S142:$T142),1,0)</f>
        <v>0</v>
      </c>
      <c r="W142" s="0" t="n">
        <f aca="false">IF(T142=MAX($S142:$T142),1,0)</f>
        <v>1</v>
      </c>
    </row>
    <row r="143" customFormat="false" ht="12.75" hidden="false" customHeight="false" outlineLevel="0" collapsed="false">
      <c r="A143" s="0" t="n">
        <v>138</v>
      </c>
      <c r="B143" s="0" t="n">
        <v>299.060122541554</v>
      </c>
      <c r="C143" s="0" t="n">
        <v>2967.02693281526</v>
      </c>
      <c r="D143" s="0" t="n">
        <v>974.355331537797</v>
      </c>
      <c r="E143" s="0" t="n">
        <v>480.607124694795</v>
      </c>
      <c r="F143" s="0" t="n">
        <v>0.965574204921722</v>
      </c>
      <c r="G143" s="0" t="n">
        <v>0.779674053192139</v>
      </c>
      <c r="H143" s="0" t="n">
        <v>0.00934305711407275</v>
      </c>
      <c r="I143" s="0" t="n">
        <v>0.147643625736237</v>
      </c>
      <c r="J143" s="0" t="n">
        <v>0.485054656608638</v>
      </c>
      <c r="L143" s="0" t="n">
        <v>7773.64819314898</v>
      </c>
      <c r="M143" s="0" t="n">
        <v>9.16060399854552</v>
      </c>
      <c r="N143" s="0" t="n">
        <v>8.50356306075255</v>
      </c>
      <c r="O143" s="0" t="n">
        <v>14850.8431982096</v>
      </c>
      <c r="P143" s="0" t="n">
        <v>9.90045076427258</v>
      </c>
      <c r="Q143" s="0" t="n">
        <v>9.32326833725721</v>
      </c>
      <c r="S143" s="0" t="n">
        <f aca="false">$T$1*N143-L143</f>
        <v>842582.657882106</v>
      </c>
      <c r="T143" s="0" t="n">
        <f aca="false">$T$1*Q143-O143</f>
        <v>917475.990527511</v>
      </c>
      <c r="V143" s="0" t="n">
        <f aca="false">IF(S143=MAX($S143:$T143),1,0)</f>
        <v>0</v>
      </c>
      <c r="W143" s="0" t="n">
        <f aca="false">IF(T143=MAX($S143:$T143),1,0)</f>
        <v>1</v>
      </c>
    </row>
    <row r="144" customFormat="false" ht="12.75" hidden="false" customHeight="false" outlineLevel="0" collapsed="false">
      <c r="A144" s="0" t="n">
        <v>139</v>
      </c>
      <c r="B144" s="0" t="n">
        <v>604.714309461329</v>
      </c>
      <c r="C144" s="0" t="n">
        <v>2137.48652640562</v>
      </c>
      <c r="D144" s="0" t="n">
        <v>940.755834289367</v>
      </c>
      <c r="E144" s="0" t="n">
        <v>1060.23200965976</v>
      </c>
      <c r="F144" s="0" t="n">
        <v>0.984192430973053</v>
      </c>
      <c r="G144" s="0" t="n">
        <v>0.842867851257324</v>
      </c>
      <c r="H144" s="0" t="n">
        <v>0.011282583683874</v>
      </c>
      <c r="I144" s="0" t="n">
        <v>0.114205062389374</v>
      </c>
      <c r="J144" s="0" t="n">
        <v>0.440325005280989</v>
      </c>
      <c r="L144" s="0" t="n">
        <v>9390.99046470686</v>
      </c>
      <c r="M144" s="0" t="n">
        <v>9.22649195055109</v>
      </c>
      <c r="N144" s="0" t="n">
        <v>8.75493648770004</v>
      </c>
      <c r="O144" s="0" t="n">
        <v>16417.7949773815</v>
      </c>
      <c r="P144" s="0" t="n">
        <v>9.83272942195309</v>
      </c>
      <c r="Q144" s="0" t="n">
        <v>9.43519608428292</v>
      </c>
      <c r="S144" s="0" t="n">
        <f aca="false">$T$1*N144-L144</f>
        <v>866102.658305297</v>
      </c>
      <c r="T144" s="0" t="n">
        <f aca="false">$T$1*Q144-O144</f>
        <v>927101.81345091</v>
      </c>
      <c r="V144" s="0" t="n">
        <f aca="false">IF(S144=MAX($S144:$T144),1,0)</f>
        <v>0</v>
      </c>
      <c r="W144" s="0" t="n">
        <f aca="false">IF(T144=MAX($S144:$T144),1,0)</f>
        <v>1</v>
      </c>
    </row>
    <row r="145" customFormat="false" ht="12.75" hidden="false" customHeight="false" outlineLevel="0" collapsed="false">
      <c r="A145" s="0" t="n">
        <v>140</v>
      </c>
      <c r="B145" s="0" t="n">
        <v>447.847534605348</v>
      </c>
      <c r="C145" s="0" t="n">
        <v>2337.26253673855</v>
      </c>
      <c r="D145" s="0" t="n">
        <v>1063.70793907883</v>
      </c>
      <c r="E145" s="0" t="n">
        <v>1223.15655634052</v>
      </c>
      <c r="F145" s="0" t="n">
        <v>0.977127611637116</v>
      </c>
      <c r="G145" s="0" t="n">
        <v>0.776882171630859</v>
      </c>
      <c r="H145" s="0" t="n">
        <v>0.01080598850757</v>
      </c>
      <c r="I145" s="0" t="n">
        <v>0.111174464225769</v>
      </c>
      <c r="J145" s="0" t="n">
        <v>0.533446334113198</v>
      </c>
      <c r="L145" s="0" t="n">
        <v>8806.37616739052</v>
      </c>
      <c r="M145" s="0" t="n">
        <v>9.30469903050369</v>
      </c>
      <c r="N145" s="0" t="n">
        <v>8.63320491442767</v>
      </c>
      <c r="O145" s="0" t="n">
        <v>16666.2553397798</v>
      </c>
      <c r="P145" s="0" t="n">
        <v>10.0610617899148</v>
      </c>
      <c r="Q145" s="0" t="n">
        <v>9.52726944972909</v>
      </c>
      <c r="S145" s="0" t="n">
        <f aca="false">$T$1*N145-L145</f>
        <v>854514.115275377</v>
      </c>
      <c r="T145" s="0" t="n">
        <f aca="false">$T$1*Q145-O145</f>
        <v>936060.689633129</v>
      </c>
      <c r="V145" s="0" t="n">
        <f aca="false">IF(S145=MAX($S145:$T145),1,0)</f>
        <v>0</v>
      </c>
      <c r="W145" s="0" t="n">
        <f aca="false">IF(T145=MAX($S145:$T145),1,0)</f>
        <v>1</v>
      </c>
    </row>
    <row r="146" customFormat="false" ht="12.75" hidden="false" customHeight="false" outlineLevel="0" collapsed="false">
      <c r="A146" s="0" t="n">
        <v>141</v>
      </c>
      <c r="B146" s="0" t="n">
        <v>439.389773323843</v>
      </c>
      <c r="C146" s="0" t="n">
        <v>2952.33270904807</v>
      </c>
      <c r="D146" s="0" t="n">
        <v>1043.11597694054</v>
      </c>
      <c r="E146" s="0" t="n">
        <v>1110.90954199819</v>
      </c>
      <c r="F146" s="0" t="n">
        <v>0.920582056045532</v>
      </c>
      <c r="G146" s="0" t="n">
        <v>0.880974769592285</v>
      </c>
      <c r="H146" s="0" t="n">
        <v>0.0117322478383654</v>
      </c>
      <c r="I146" s="0" t="n">
        <v>0.151870548725128</v>
      </c>
      <c r="J146" s="0" t="n">
        <v>0.52652337170333</v>
      </c>
      <c r="L146" s="0" t="n">
        <v>9268.64881280873</v>
      </c>
      <c r="M146" s="0" t="n">
        <v>8.84503658659348</v>
      </c>
      <c r="N146" s="0" t="n">
        <v>8.06308801836562</v>
      </c>
      <c r="O146" s="0" t="n">
        <v>16666.1323295423</v>
      </c>
      <c r="P146" s="0" t="n">
        <v>9.73157657559091</v>
      </c>
      <c r="Q146" s="0" t="n">
        <v>8.90459269010855</v>
      </c>
      <c r="S146" s="0" t="n">
        <f aca="false">$T$1*N146-L146</f>
        <v>797040.153023753</v>
      </c>
      <c r="T146" s="0" t="n">
        <f aca="false">$T$1*Q146-O146</f>
        <v>873793.136681313</v>
      </c>
      <c r="V146" s="0" t="n">
        <f aca="false">IF(S146=MAX($S146:$T146),1,0)</f>
        <v>0</v>
      </c>
      <c r="W146" s="0" t="n">
        <f aca="false">IF(T146=MAX($S146:$T146),1,0)</f>
        <v>1</v>
      </c>
    </row>
    <row r="147" customFormat="false" ht="12.75" hidden="false" customHeight="false" outlineLevel="0" collapsed="false">
      <c r="A147" s="0" t="n">
        <v>142</v>
      </c>
      <c r="B147" s="0" t="n">
        <v>426.006391937777</v>
      </c>
      <c r="C147" s="0" t="n">
        <v>2757.10707938535</v>
      </c>
      <c r="D147" s="0" t="n">
        <v>977.306794812189</v>
      </c>
      <c r="E147" s="0" t="n">
        <v>911.393341948643</v>
      </c>
      <c r="F147" s="0" t="n">
        <v>0.966240465641022</v>
      </c>
      <c r="G147" s="0" t="n">
        <v>0.792808294296265</v>
      </c>
      <c r="H147" s="0" t="n">
        <v>0.0136065087697184</v>
      </c>
      <c r="I147" s="0" t="n">
        <v>0.145977258682251</v>
      </c>
      <c r="J147" s="0" t="n">
        <v>0.478719467787208</v>
      </c>
      <c r="L147" s="0" t="n">
        <v>9094.35873900969</v>
      </c>
      <c r="M147" s="0" t="n">
        <v>8.70452073791498</v>
      </c>
      <c r="N147" s="0" t="n">
        <v>8.03156842550833</v>
      </c>
      <c r="O147" s="0" t="n">
        <v>15713.8309309218</v>
      </c>
      <c r="P147" s="0" t="n">
        <v>9.49592190253336</v>
      </c>
      <c r="Q147" s="0" t="n">
        <v>8.89678639600113</v>
      </c>
      <c r="S147" s="0" t="n">
        <f aca="false">$T$1*N147-L147</f>
        <v>794062.483811824</v>
      </c>
      <c r="T147" s="0" t="n">
        <f aca="false">$T$1*Q147-O147</f>
        <v>873964.808669191</v>
      </c>
      <c r="V147" s="0" t="n">
        <f aca="false">IF(S147=MAX($S147:$T147),1,0)</f>
        <v>0</v>
      </c>
      <c r="W147" s="0" t="n">
        <f aca="false">IF(T147=MAX($S147:$T147),1,0)</f>
        <v>1</v>
      </c>
    </row>
    <row r="148" customFormat="false" ht="12.75" hidden="false" customHeight="false" outlineLevel="0" collapsed="false">
      <c r="A148" s="0" t="n">
        <v>143</v>
      </c>
      <c r="B148" s="0" t="n">
        <v>418.430091786999</v>
      </c>
      <c r="C148" s="0" t="n">
        <v>3961.07534737088</v>
      </c>
      <c r="D148" s="0" t="n">
        <v>862.108754350671</v>
      </c>
      <c r="E148" s="0" t="n">
        <v>922.50777747743</v>
      </c>
      <c r="F148" s="0" t="n">
        <v>0.971327662467957</v>
      </c>
      <c r="G148" s="0" t="n">
        <v>0.759587645530701</v>
      </c>
      <c r="H148" s="0" t="n">
        <v>0.00887588991461115</v>
      </c>
      <c r="I148" s="0" t="n">
        <v>0.152338027954102</v>
      </c>
      <c r="J148" s="0" t="n">
        <v>0.487235378426567</v>
      </c>
      <c r="L148" s="0" t="n">
        <v>10329.8040295961</v>
      </c>
      <c r="M148" s="0" t="n">
        <v>9.1906365270022</v>
      </c>
      <c r="N148" s="0" t="n">
        <v>8.55435523037029</v>
      </c>
      <c r="O148" s="0" t="n">
        <v>16122.6079138398</v>
      </c>
      <c r="P148" s="0" t="n">
        <v>9.93357320302393</v>
      </c>
      <c r="Q148" s="0" t="n">
        <v>9.39339059657497</v>
      </c>
      <c r="S148" s="0" t="n">
        <f aca="false">$T$1*N148-L148</f>
        <v>845105.719007433</v>
      </c>
      <c r="T148" s="0" t="n">
        <f aca="false">$T$1*Q148-O148</f>
        <v>923216.451743657</v>
      </c>
      <c r="V148" s="0" t="n">
        <f aca="false">IF(S148=MAX($S148:$T148),1,0)</f>
        <v>0</v>
      </c>
      <c r="W148" s="0" t="n">
        <f aca="false">IF(T148=MAX($S148:$T148),1,0)</f>
        <v>1</v>
      </c>
    </row>
    <row r="149" customFormat="false" ht="12.75" hidden="false" customHeight="false" outlineLevel="0" collapsed="false">
      <c r="A149" s="0" t="n">
        <v>144</v>
      </c>
      <c r="B149" s="0" t="n">
        <v>455.817563579704</v>
      </c>
      <c r="C149" s="0" t="n">
        <v>2822.52180772901</v>
      </c>
      <c r="D149" s="0" t="n">
        <v>1019.05302024042</v>
      </c>
      <c r="E149" s="0" t="n">
        <v>499.540022530516</v>
      </c>
      <c r="F149" s="0" t="n">
        <v>0.972341537475586</v>
      </c>
      <c r="G149" s="0" t="n">
        <v>0.894336700439453</v>
      </c>
      <c r="H149" s="0" t="n">
        <v>0.0122515782570126</v>
      </c>
      <c r="I149" s="0" t="n">
        <v>0.129623472690582</v>
      </c>
      <c r="J149" s="0" t="n">
        <v>0.492527900666832</v>
      </c>
      <c r="L149" s="0" t="n">
        <v>9531.26506654266</v>
      </c>
      <c r="M149" s="0" t="n">
        <v>8.981165492926</v>
      </c>
      <c r="N149" s="0" t="n">
        <v>8.55831720473017</v>
      </c>
      <c r="O149" s="0" t="n">
        <v>16616.2743524215</v>
      </c>
      <c r="P149" s="0" t="n">
        <v>9.74175809606474</v>
      </c>
      <c r="Q149" s="0" t="n">
        <v>9.34813809961903</v>
      </c>
      <c r="S149" s="0" t="n">
        <f aca="false">$T$1*N149-L149</f>
        <v>846300.455406474</v>
      </c>
      <c r="T149" s="0" t="n">
        <f aca="false">$T$1*Q149-O149</f>
        <v>918197.535609481</v>
      </c>
      <c r="V149" s="0" t="n">
        <f aca="false">IF(S149=MAX($S149:$T149),1,0)</f>
        <v>0</v>
      </c>
      <c r="W149" s="0" t="n">
        <f aca="false">IF(T149=MAX($S149:$T149),1,0)</f>
        <v>1</v>
      </c>
    </row>
    <row r="150" customFormat="false" ht="12.75" hidden="false" customHeight="false" outlineLevel="0" collapsed="false">
      <c r="A150" s="0" t="n">
        <v>145</v>
      </c>
      <c r="B150" s="0" t="n">
        <v>498.743414413965</v>
      </c>
      <c r="C150" s="0" t="n">
        <v>3127.5293606918</v>
      </c>
      <c r="D150" s="0" t="n">
        <v>1006.85584273522</v>
      </c>
      <c r="E150" s="0" t="n">
        <v>1132.78895307701</v>
      </c>
      <c r="F150" s="0" t="n">
        <v>0.950209110975266</v>
      </c>
      <c r="G150" s="0" t="n">
        <v>0.61159086227417</v>
      </c>
      <c r="H150" s="0" t="n">
        <v>0.0149201695556862</v>
      </c>
      <c r="I150" s="0" t="n">
        <v>0.189066052436829</v>
      </c>
      <c r="J150" s="0" t="n">
        <v>0.480033452606852</v>
      </c>
      <c r="L150" s="0" t="n">
        <v>9611.0557398146</v>
      </c>
      <c r="M150" s="0" t="n">
        <v>8.25259645217858</v>
      </c>
      <c r="N150" s="0" t="n">
        <v>7.18718018412155</v>
      </c>
      <c r="O150" s="0" t="n">
        <v>16424.857614196</v>
      </c>
      <c r="P150" s="0" t="n">
        <v>9.15047427703502</v>
      </c>
      <c r="Q150" s="0" t="n">
        <v>8.20653018632133</v>
      </c>
      <c r="S150" s="0" t="n">
        <f aca="false">$T$1*N150-L150</f>
        <v>709106.96267234</v>
      </c>
      <c r="T150" s="0" t="n">
        <f aca="false">$T$1*Q150-O150</f>
        <v>804228.161017937</v>
      </c>
      <c r="V150" s="0" t="n">
        <f aca="false">IF(S150=MAX($S150:$T150),1,0)</f>
        <v>0</v>
      </c>
      <c r="W150" s="0" t="n">
        <f aca="false">IF(T150=MAX($S150:$T150),1,0)</f>
        <v>1</v>
      </c>
    </row>
    <row r="151" customFormat="false" ht="12.75" hidden="false" customHeight="false" outlineLevel="0" collapsed="false">
      <c r="A151" s="0" t="n">
        <v>146</v>
      </c>
      <c r="B151" s="0" t="n">
        <v>465.879422045875</v>
      </c>
      <c r="C151" s="0" t="n">
        <v>2920.73825665201</v>
      </c>
      <c r="D151" s="0" t="n">
        <v>933.122372836891</v>
      </c>
      <c r="E151" s="0" t="n">
        <v>698.422412368563</v>
      </c>
      <c r="F151" s="0" t="n">
        <v>0.927996277809143</v>
      </c>
      <c r="G151" s="0" t="n">
        <v>0.746766805648804</v>
      </c>
      <c r="H151" s="0" t="n">
        <v>0.00936579069478527</v>
      </c>
      <c r="I151" s="0" t="n">
        <v>0.14851713180542</v>
      </c>
      <c r="J151" s="0" t="n">
        <v>0.529051722848382</v>
      </c>
      <c r="L151" s="0" t="n">
        <v>8955.68307099625</v>
      </c>
      <c r="M151" s="0" t="n">
        <v>9.15142768578556</v>
      </c>
      <c r="N151" s="0" t="n">
        <v>8.16013201787982</v>
      </c>
      <c r="O151" s="0" t="n">
        <v>15912.4657231639</v>
      </c>
      <c r="P151" s="0" t="n">
        <v>9.98115410444414</v>
      </c>
      <c r="Q151" s="0" t="n">
        <v>9.04519291046062</v>
      </c>
      <c r="S151" s="0" t="n">
        <f aca="false">$T$1*N151-L151</f>
        <v>807057.518716986</v>
      </c>
      <c r="T151" s="0" t="n">
        <f aca="false">$T$1*Q151-O151</f>
        <v>888606.825322898</v>
      </c>
      <c r="V151" s="0" t="n">
        <f aca="false">IF(S151=MAX($S151:$T151),1,0)</f>
        <v>0</v>
      </c>
      <c r="W151" s="0" t="n">
        <f aca="false">IF(T151=MAX($S151:$T151),1,0)</f>
        <v>1</v>
      </c>
    </row>
    <row r="152" customFormat="false" ht="12.75" hidden="false" customHeight="false" outlineLevel="0" collapsed="false">
      <c r="A152" s="0" t="n">
        <v>147</v>
      </c>
      <c r="B152" s="0" t="n">
        <v>447.160207653667</v>
      </c>
      <c r="C152" s="0" t="n">
        <v>3117.52233522401</v>
      </c>
      <c r="D152" s="0" t="n">
        <v>1050.55015783587</v>
      </c>
      <c r="E152" s="0" t="n">
        <v>1209.7911405926</v>
      </c>
      <c r="F152" s="0" t="n">
        <v>0.959713965654373</v>
      </c>
      <c r="G152" s="0" t="n">
        <v>0.729766845703125</v>
      </c>
      <c r="H152" s="0" t="n">
        <v>0.0111295957854595</v>
      </c>
      <c r="I152" s="0" t="n">
        <v>0.198536157608032</v>
      </c>
      <c r="J152" s="0" t="n">
        <v>0.461451791958153</v>
      </c>
      <c r="L152" s="0" t="n">
        <v>8682.01014837653</v>
      </c>
      <c r="M152" s="0" t="n">
        <v>8.61104760376076</v>
      </c>
      <c r="N152" s="0" t="n">
        <v>7.88243198233732</v>
      </c>
      <c r="O152" s="0" t="n">
        <v>16389.5159921871</v>
      </c>
      <c r="P152" s="0" t="n">
        <v>9.43492717262207</v>
      </c>
      <c r="Q152" s="0" t="n">
        <v>8.77559042988315</v>
      </c>
      <c r="S152" s="0" t="n">
        <f aca="false">$T$1*N152-L152</f>
        <v>779561.188085355</v>
      </c>
      <c r="T152" s="0" t="n">
        <f aca="false">$T$1*Q152-O152</f>
        <v>861169.526996128</v>
      </c>
      <c r="V152" s="0" t="n">
        <f aca="false">IF(S152=MAX($S152:$T152),1,0)</f>
        <v>0</v>
      </c>
      <c r="W152" s="0" t="n">
        <f aca="false">IF(T152=MAX($S152:$T152),1,0)</f>
        <v>1</v>
      </c>
    </row>
    <row r="153" customFormat="false" ht="12.75" hidden="false" customHeight="false" outlineLevel="0" collapsed="false">
      <c r="A153" s="0" t="n">
        <v>148</v>
      </c>
      <c r="B153" s="0" t="n">
        <v>591.493414417612</v>
      </c>
      <c r="C153" s="0" t="n">
        <v>2788.12201762977</v>
      </c>
      <c r="D153" s="0" t="n">
        <v>1003.95892229954</v>
      </c>
      <c r="E153" s="0" t="n">
        <v>778.157096125248</v>
      </c>
      <c r="F153" s="0" t="n">
        <v>0.928119421005249</v>
      </c>
      <c r="G153" s="0" t="n">
        <v>0.729649543762207</v>
      </c>
      <c r="H153" s="0" t="n">
        <v>0.00701229917984099</v>
      </c>
      <c r="I153" s="0" t="n">
        <v>0.12916100025177</v>
      </c>
      <c r="J153" s="0" t="n">
        <v>0.678947748572619</v>
      </c>
      <c r="L153" s="0" t="n">
        <v>9609.56270028943</v>
      </c>
      <c r="M153" s="0" t="n">
        <v>9.61908013601981</v>
      </c>
      <c r="N153" s="0" t="n">
        <v>8.58897684176306</v>
      </c>
      <c r="O153" s="0" t="n">
        <v>17914.3245043347</v>
      </c>
      <c r="P153" s="0" t="n">
        <v>10.5815610144066</v>
      </c>
      <c r="Q153" s="0" t="n">
        <v>9.66257442064081</v>
      </c>
      <c r="S153" s="0" t="n">
        <f aca="false">$T$1*N153-L153</f>
        <v>849288.121476017</v>
      </c>
      <c r="T153" s="0" t="n">
        <f aca="false">$T$1*Q153-O153</f>
        <v>948343.117559746</v>
      </c>
      <c r="V153" s="0" t="n">
        <f aca="false">IF(S153=MAX($S153:$T153),1,0)</f>
        <v>0</v>
      </c>
      <c r="W153" s="0" t="n">
        <f aca="false">IF(T153=MAX($S153:$T153),1,0)</f>
        <v>1</v>
      </c>
    </row>
    <row r="154" customFormat="false" ht="12.75" hidden="false" customHeight="false" outlineLevel="0" collapsed="false">
      <c r="A154" s="0" t="n">
        <v>149</v>
      </c>
      <c r="B154" s="0" t="n">
        <v>658.644936294622</v>
      </c>
      <c r="C154" s="0" t="n">
        <v>2533.74211969765</v>
      </c>
      <c r="D154" s="0" t="n">
        <v>827.849780126974</v>
      </c>
      <c r="E154" s="0" t="n">
        <v>1595.28834170485</v>
      </c>
      <c r="F154" s="0" t="n">
        <v>0.967069447040558</v>
      </c>
      <c r="G154" s="0" t="n">
        <v>0.70825982093811</v>
      </c>
      <c r="H154" s="0" t="n">
        <v>0.0113636223534406</v>
      </c>
      <c r="I154" s="0" t="n">
        <v>0.17328268289566</v>
      </c>
      <c r="J154" s="0" t="n">
        <v>0.455786865524471</v>
      </c>
      <c r="L154" s="0" t="n">
        <v>9684.88995008134</v>
      </c>
      <c r="M154" s="0" t="n">
        <v>8.7341128690369</v>
      </c>
      <c r="N154" s="0" t="n">
        <v>7.97348493289418</v>
      </c>
      <c r="O154" s="0" t="n">
        <v>15912.7871268772</v>
      </c>
      <c r="P154" s="0" t="n">
        <v>9.50626329502871</v>
      </c>
      <c r="Q154" s="0" t="n">
        <v>8.84483961305652</v>
      </c>
      <c r="S154" s="0" t="n">
        <f aca="false">$T$1*N154-L154</f>
        <v>787663.603339337</v>
      </c>
      <c r="T154" s="0" t="n">
        <f aca="false">$T$1*Q154-O154</f>
        <v>868571.174178775</v>
      </c>
      <c r="V154" s="0" t="n">
        <f aca="false">IF(S154=MAX($S154:$T154),1,0)</f>
        <v>0</v>
      </c>
      <c r="W154" s="0" t="n">
        <f aca="false">IF(T154=MAX($S154:$T154),1,0)</f>
        <v>1</v>
      </c>
    </row>
    <row r="155" customFormat="false" ht="12.75" hidden="false" customHeight="false" outlineLevel="0" collapsed="false">
      <c r="A155" s="0" t="n">
        <v>150</v>
      </c>
      <c r="B155" s="0" t="n">
        <v>655.552453209658</v>
      </c>
      <c r="C155" s="0" t="n">
        <v>3202.10693504201</v>
      </c>
      <c r="D155" s="0" t="n">
        <v>869.887506880308</v>
      </c>
      <c r="E155" s="0" t="n">
        <v>1280.02205614144</v>
      </c>
      <c r="F155" s="0" t="n">
        <v>0.950591206550598</v>
      </c>
      <c r="G155" s="0" t="n">
        <v>0.792235612869263</v>
      </c>
      <c r="H155" s="0" t="n">
        <v>0.0108726508411854</v>
      </c>
      <c r="I155" s="0" t="n">
        <v>0.115970373153687</v>
      </c>
      <c r="J155" s="0" t="n">
        <v>0.462256964066026</v>
      </c>
      <c r="L155" s="0" t="n">
        <v>12124.3497571054</v>
      </c>
      <c r="M155" s="0" t="n">
        <v>9.24983632603131</v>
      </c>
      <c r="N155" s="0" t="n">
        <v>8.43669814649112</v>
      </c>
      <c r="O155" s="0" t="n">
        <v>18059.3132363954</v>
      </c>
      <c r="P155" s="0" t="n">
        <v>9.89378090896715</v>
      </c>
      <c r="Q155" s="0" t="n">
        <v>9.14751454349942</v>
      </c>
      <c r="S155" s="0" t="n">
        <f aca="false">$T$1*N155-L155</f>
        <v>831545.464892007</v>
      </c>
      <c r="T155" s="0" t="n">
        <f aca="false">$T$1*Q155-O155</f>
        <v>896692.141113547</v>
      </c>
      <c r="V155" s="0" t="n">
        <f aca="false">IF(S155=MAX($S155:$T155),1,0)</f>
        <v>0</v>
      </c>
      <c r="W155" s="0" t="n">
        <f aca="false">IF(T155=MAX($S155:$T155),1,0)</f>
        <v>1</v>
      </c>
    </row>
    <row r="156" customFormat="false" ht="12.75" hidden="false" customHeight="false" outlineLevel="0" collapsed="false">
      <c r="A156" s="0" t="n">
        <v>151</v>
      </c>
      <c r="B156" s="0" t="n">
        <v>545.094928206663</v>
      </c>
      <c r="C156" s="0" t="n">
        <v>2907.24505506025</v>
      </c>
      <c r="D156" s="0" t="n">
        <v>984.945059972781</v>
      </c>
      <c r="E156" s="0" t="n">
        <v>595.756716028736</v>
      </c>
      <c r="F156" s="0" t="n">
        <v>0.953076004981995</v>
      </c>
      <c r="G156" s="0" t="n">
        <v>0.569717407226563</v>
      </c>
      <c r="H156" s="0" t="n">
        <v>0.0110770898961578</v>
      </c>
      <c r="I156" s="0" t="n">
        <v>0.12308943271637</v>
      </c>
      <c r="J156" s="0" t="n">
        <v>0.493956235370957</v>
      </c>
      <c r="L156" s="0" t="n">
        <v>10349.278814962</v>
      </c>
      <c r="M156" s="0" t="n">
        <v>9.16033894833494</v>
      </c>
      <c r="N156" s="0" t="n">
        <v>7.88743061515799</v>
      </c>
      <c r="O156" s="0" t="n">
        <v>17359.0960026033</v>
      </c>
      <c r="P156" s="0" t="n">
        <v>9.88676606662394</v>
      </c>
      <c r="Q156" s="0" t="n">
        <v>8.83296347066665</v>
      </c>
      <c r="S156" s="0" t="n">
        <f aca="false">$T$1*N156-L156</f>
        <v>778393.782700837</v>
      </c>
      <c r="T156" s="0" t="n">
        <f aca="false">$T$1*Q156-O156</f>
        <v>865937.251064062</v>
      </c>
      <c r="V156" s="0" t="n">
        <f aca="false">IF(S156=MAX($S156:$T156),1,0)</f>
        <v>0</v>
      </c>
      <c r="W156" s="0" t="n">
        <f aca="false">IF(T156=MAX($S156:$T156),1,0)</f>
        <v>1</v>
      </c>
    </row>
    <row r="157" customFormat="false" ht="12.75" hidden="false" customHeight="false" outlineLevel="0" collapsed="false">
      <c r="A157" s="0" t="n">
        <v>152</v>
      </c>
      <c r="B157" s="0" t="n">
        <v>625.899340308095</v>
      </c>
      <c r="C157" s="0" t="n">
        <v>1813.4128620823</v>
      </c>
      <c r="D157" s="0" t="n">
        <v>1111.54152452695</v>
      </c>
      <c r="E157" s="0" t="n">
        <v>800.895309523102</v>
      </c>
      <c r="F157" s="0" t="n">
        <v>0.917730808258057</v>
      </c>
      <c r="G157" s="0" t="n">
        <v>0.88665771484375</v>
      </c>
      <c r="H157" s="0" t="n">
        <v>0.0100619476042671</v>
      </c>
      <c r="I157" s="0" t="n">
        <v>0.169986665248871</v>
      </c>
      <c r="J157" s="0" t="n">
        <v>0.450721617653609</v>
      </c>
      <c r="L157" s="0" t="n">
        <v>7898.49887192397</v>
      </c>
      <c r="M157" s="0" t="n">
        <v>8.91682203001406</v>
      </c>
      <c r="N157" s="0" t="n">
        <v>8.1288392680632</v>
      </c>
      <c r="O157" s="0" t="n">
        <v>17037.1683312648</v>
      </c>
      <c r="P157" s="0" t="n">
        <v>9.65017637246885</v>
      </c>
      <c r="Q157" s="0" t="n">
        <v>8.81662944208391</v>
      </c>
      <c r="S157" s="0" t="n">
        <f aca="false">$T$1*N157-L157</f>
        <v>804985.427934396</v>
      </c>
      <c r="T157" s="0" t="n">
        <f aca="false">$T$1*Q157-O157</f>
        <v>864625.775877126</v>
      </c>
      <c r="V157" s="0" t="n">
        <f aca="false">IF(S157=MAX($S157:$T157),1,0)</f>
        <v>0</v>
      </c>
      <c r="W157" s="0" t="n">
        <f aca="false">IF(T157=MAX($S157:$T157),1,0)</f>
        <v>1</v>
      </c>
    </row>
    <row r="158" customFormat="false" ht="12.75" hidden="false" customHeight="false" outlineLevel="0" collapsed="false">
      <c r="A158" s="0" t="n">
        <v>153</v>
      </c>
      <c r="B158" s="0" t="n">
        <v>417.811632393874</v>
      </c>
      <c r="C158" s="0" t="n">
        <v>2618.9561274236</v>
      </c>
      <c r="D158" s="0" t="n">
        <v>1071.91549031292</v>
      </c>
      <c r="E158" s="0" t="n">
        <v>811.433039145342</v>
      </c>
      <c r="F158" s="0" t="n">
        <v>0.934886634349823</v>
      </c>
      <c r="G158" s="0" t="n">
        <v>0.690199255943298</v>
      </c>
      <c r="H158" s="0" t="n">
        <v>0.0098728732233526</v>
      </c>
      <c r="I158" s="0" t="n">
        <v>0.166737735271454</v>
      </c>
      <c r="J158" s="0" t="n">
        <v>0.587846489820288</v>
      </c>
      <c r="L158" s="0" t="n">
        <v>7847.2974067538</v>
      </c>
      <c r="M158" s="0" t="n">
        <v>8.96221450946258</v>
      </c>
      <c r="N158" s="0" t="n">
        <v>7.94898461880008</v>
      </c>
      <c r="O158" s="0" t="n">
        <v>16219.6783499548</v>
      </c>
      <c r="P158" s="0" t="n">
        <v>9.98419323938184</v>
      </c>
      <c r="Q158" s="0" t="n">
        <v>9.07364474363948</v>
      </c>
      <c r="S158" s="0" t="n">
        <f aca="false">$T$1*N158-L158</f>
        <v>787051.164473254</v>
      </c>
      <c r="T158" s="0" t="n">
        <f aca="false">$T$1*Q158-O158</f>
        <v>891144.796013993</v>
      </c>
      <c r="V158" s="0" t="n">
        <f aca="false">IF(S158=MAX($S158:$T158),1,0)</f>
        <v>0</v>
      </c>
      <c r="W158" s="0" t="n">
        <f aca="false">IF(T158=MAX($S158:$T158),1,0)</f>
        <v>1</v>
      </c>
    </row>
    <row r="159" customFormat="false" ht="12.75" hidden="false" customHeight="false" outlineLevel="0" collapsed="false">
      <c r="A159" s="0" t="n">
        <v>154</v>
      </c>
      <c r="B159" s="0" t="n">
        <v>313.046252761755</v>
      </c>
      <c r="C159" s="0" t="n">
        <v>2307.35155562308</v>
      </c>
      <c r="D159" s="0" t="n">
        <v>946.037437545748</v>
      </c>
      <c r="E159" s="0" t="n">
        <v>896.444904878475</v>
      </c>
      <c r="F159" s="0" t="n">
        <v>0.984466135501862</v>
      </c>
      <c r="G159" s="0" t="n">
        <v>0.765432357788086</v>
      </c>
      <c r="H159" s="0" t="n">
        <v>0.0097718239974197</v>
      </c>
      <c r="I159" s="0" t="n">
        <v>0.133422374725342</v>
      </c>
      <c r="J159" s="0" t="n">
        <v>0.456466553408928</v>
      </c>
      <c r="L159" s="0" t="n">
        <v>7085.95710443992</v>
      </c>
      <c r="M159" s="0" t="n">
        <v>9.21535842294313</v>
      </c>
      <c r="N159" s="0" t="n">
        <v>8.63690711872861</v>
      </c>
      <c r="O159" s="0" t="n">
        <v>14104.0074938773</v>
      </c>
      <c r="P159" s="0" t="n">
        <v>9.87703860358627</v>
      </c>
      <c r="Q159" s="0" t="n">
        <v>9.41077996274493</v>
      </c>
      <c r="S159" s="0" t="n">
        <f aca="false">$T$1*N159-L159</f>
        <v>856604.754768421</v>
      </c>
      <c r="T159" s="0" t="n">
        <f aca="false">$T$1*Q159-O159</f>
        <v>926973.988780616</v>
      </c>
      <c r="V159" s="0" t="n">
        <f aca="false">IF(S159=MAX($S159:$T159),1,0)</f>
        <v>0</v>
      </c>
      <c r="W159" s="0" t="n">
        <f aca="false">IF(T159=MAX($S159:$T159),1,0)</f>
        <v>1</v>
      </c>
    </row>
    <row r="160" customFormat="false" ht="12.75" hidden="false" customHeight="false" outlineLevel="0" collapsed="false">
      <c r="A160" s="0" t="n">
        <v>155</v>
      </c>
      <c r="B160" s="0" t="n">
        <v>352.050283475181</v>
      </c>
      <c r="C160" s="0" t="n">
        <v>2711.50099330104</v>
      </c>
      <c r="D160" s="0" t="n">
        <v>1043.90978223259</v>
      </c>
      <c r="E160" s="0" t="n">
        <v>1588.20837275471</v>
      </c>
      <c r="F160" s="0" t="n">
        <v>0.975160300731659</v>
      </c>
      <c r="G160" s="0" t="n">
        <v>0.72052538394928</v>
      </c>
      <c r="H160" s="0" t="n">
        <v>0.00925780645792336</v>
      </c>
      <c r="I160" s="0" t="n">
        <v>0.0978846549987793</v>
      </c>
      <c r="J160" s="0" t="n">
        <v>0.494111121043083</v>
      </c>
      <c r="L160" s="0" t="n">
        <v>9066.20745699506</v>
      </c>
      <c r="M160" s="0" t="n">
        <v>9.60265007081434</v>
      </c>
      <c r="N160" s="0" t="n">
        <v>8.78845677573652</v>
      </c>
      <c r="O160" s="0" t="n">
        <v>16512.584723048</v>
      </c>
      <c r="P160" s="0" t="n">
        <v>10.2116863321738</v>
      </c>
      <c r="Q160" s="0" t="n">
        <v>9.56725478436177</v>
      </c>
      <c r="S160" s="0" t="n">
        <f aca="false">$T$1*N160-L160</f>
        <v>869779.470116657</v>
      </c>
      <c r="T160" s="0" t="n">
        <f aca="false">$T$1*Q160-O160</f>
        <v>940212.893713129</v>
      </c>
      <c r="V160" s="0" t="n">
        <f aca="false">IF(S160=MAX($S160:$T160),1,0)</f>
        <v>0</v>
      </c>
      <c r="W160" s="0" t="n">
        <f aca="false">IF(T160=MAX($S160:$T160),1,0)</f>
        <v>1</v>
      </c>
    </row>
    <row r="161" customFormat="false" ht="12.75" hidden="false" customHeight="false" outlineLevel="0" collapsed="false">
      <c r="A161" s="0" t="n">
        <v>156</v>
      </c>
      <c r="B161" s="0" t="n">
        <v>532.892163579353</v>
      </c>
      <c r="C161" s="0" t="n">
        <v>2367.86464996765</v>
      </c>
      <c r="D161" s="0" t="n">
        <v>1096.5395346023</v>
      </c>
      <c r="E161" s="0" t="n">
        <v>974.095663091365</v>
      </c>
      <c r="F161" s="0" t="n">
        <v>0.935129523277283</v>
      </c>
      <c r="G161" s="0" t="n">
        <v>0.80780291557312</v>
      </c>
      <c r="H161" s="0" t="n">
        <v>0.0126496768494856</v>
      </c>
      <c r="I161" s="0" t="n">
        <v>0.118788719177246</v>
      </c>
      <c r="J161" s="0" t="n">
        <v>0.512787114198845</v>
      </c>
      <c r="L161" s="0" t="n">
        <v>9454.97994174537</v>
      </c>
      <c r="M161" s="0" t="n">
        <v>9.05054561792582</v>
      </c>
      <c r="N161" s="0" t="n">
        <v>8.16108782055372</v>
      </c>
      <c r="O161" s="0" t="n">
        <v>17421.5708051502</v>
      </c>
      <c r="P161" s="0" t="n">
        <v>9.82342317601628</v>
      </c>
      <c r="Q161" s="0" t="n">
        <v>8.97524409036442</v>
      </c>
      <c r="S161" s="0" t="n">
        <f aca="false">$T$1*N161-L161</f>
        <v>806653.802113626</v>
      </c>
      <c r="T161" s="0" t="n">
        <f aca="false">$T$1*Q161-O161</f>
        <v>880102.838231291</v>
      </c>
      <c r="V161" s="0" t="n">
        <f aca="false">IF(S161=MAX($S161:$T161),1,0)</f>
        <v>0</v>
      </c>
      <c r="W161" s="0" t="n">
        <f aca="false">IF(T161=MAX($S161:$T161),1,0)</f>
        <v>1</v>
      </c>
    </row>
    <row r="162" customFormat="false" ht="12.75" hidden="false" customHeight="false" outlineLevel="0" collapsed="false">
      <c r="A162" s="0" t="n">
        <v>157</v>
      </c>
      <c r="B162" s="0" t="n">
        <v>360.072269597669</v>
      </c>
      <c r="C162" s="0" t="n">
        <v>2850.92112284672</v>
      </c>
      <c r="D162" s="0" t="n">
        <v>1071.43261124881</v>
      </c>
      <c r="E162" s="0" t="n">
        <v>1322.04551512856</v>
      </c>
      <c r="F162" s="0" t="n">
        <v>0.956070899963379</v>
      </c>
      <c r="G162" s="0" t="n">
        <v>0.694163918495178</v>
      </c>
      <c r="H162" s="0" t="n">
        <v>0.0097599025803143</v>
      </c>
      <c r="I162" s="0" t="n">
        <v>0.180835545063019</v>
      </c>
      <c r="J162" s="0" t="n">
        <v>0.473464842298412</v>
      </c>
      <c r="L162" s="0" t="n">
        <v>7735.86363311141</v>
      </c>
      <c r="M162" s="0" t="n">
        <v>8.8915231867533</v>
      </c>
      <c r="N162" s="0" t="n">
        <v>8.06591128270398</v>
      </c>
      <c r="O162" s="0" t="n">
        <v>15814.8684138134</v>
      </c>
      <c r="P162" s="0" t="n">
        <v>9.68544870386526</v>
      </c>
      <c r="Q162" s="0" t="n">
        <v>8.95201755298173</v>
      </c>
      <c r="S162" s="0" t="n">
        <f aca="false">$T$1*N162-L162</f>
        <v>798855.264637287</v>
      </c>
      <c r="T162" s="0" t="n">
        <f aca="false">$T$1*Q162-O162</f>
        <v>879386.886884359</v>
      </c>
      <c r="V162" s="0" t="n">
        <f aca="false">IF(S162=MAX($S162:$T162),1,0)</f>
        <v>0</v>
      </c>
      <c r="W162" s="0" t="n">
        <f aca="false">IF(T162=MAX($S162:$T162),1,0)</f>
        <v>1</v>
      </c>
    </row>
    <row r="163" customFormat="false" ht="12.75" hidden="false" customHeight="false" outlineLevel="0" collapsed="false">
      <c r="A163" s="0" t="n">
        <v>158</v>
      </c>
      <c r="B163" s="0" t="n">
        <v>707.092168721669</v>
      </c>
      <c r="C163" s="0" t="n">
        <v>2625.49960726391</v>
      </c>
      <c r="D163" s="0" t="n">
        <v>1101.21714940167</v>
      </c>
      <c r="E163" s="0" t="n">
        <v>1051.13790353537</v>
      </c>
      <c r="F163" s="0" t="n">
        <v>0.949627310037613</v>
      </c>
      <c r="G163" s="0" t="n">
        <v>0.833504438400269</v>
      </c>
      <c r="H163" s="0" t="n">
        <v>0.0109313313431814</v>
      </c>
      <c r="I163" s="0" t="n">
        <v>0.109736919403076</v>
      </c>
      <c r="J163" s="0" t="n">
        <v>0.460792746201484</v>
      </c>
      <c r="L163" s="0" t="n">
        <v>11294.2407662632</v>
      </c>
      <c r="M163" s="0" t="n">
        <v>9.30703990041007</v>
      </c>
      <c r="N163" s="0" t="n">
        <v>8.5691001684596</v>
      </c>
      <c r="O163" s="0" t="n">
        <v>19522.1857982898</v>
      </c>
      <c r="P163" s="0" t="n">
        <v>9.93054942578255</v>
      </c>
      <c r="Q163" s="0" t="n">
        <v>9.23548165002472</v>
      </c>
      <c r="S163" s="0" t="n">
        <f aca="false">$T$1*N163-L163</f>
        <v>845615.776079697</v>
      </c>
      <c r="T163" s="0" t="n">
        <f aca="false">$T$1*Q163-O163</f>
        <v>904025.979204182</v>
      </c>
      <c r="V163" s="0" t="n">
        <f aca="false">IF(S163=MAX($S163:$T163),1,0)</f>
        <v>0</v>
      </c>
      <c r="W163" s="0" t="n">
        <f aca="false">IF(T163=MAX($S163:$T163),1,0)</f>
        <v>1</v>
      </c>
    </row>
    <row r="164" customFormat="false" ht="12.75" hidden="false" customHeight="false" outlineLevel="0" collapsed="false">
      <c r="A164" s="0" t="n">
        <v>159</v>
      </c>
      <c r="B164" s="0" t="n">
        <v>445.456722368625</v>
      </c>
      <c r="C164" s="0" t="n">
        <v>2701.41423571741</v>
      </c>
      <c r="D164" s="0" t="n">
        <v>1200.09144056362</v>
      </c>
      <c r="E164" s="0" t="n">
        <v>743.609337881579</v>
      </c>
      <c r="F164" s="0" t="n">
        <v>0.942781805992127</v>
      </c>
      <c r="G164" s="0" t="n">
        <v>0.696391224861145</v>
      </c>
      <c r="H164" s="0" t="n">
        <v>0.0109961500772375</v>
      </c>
      <c r="I164" s="0" t="n">
        <v>0.122538864612579</v>
      </c>
      <c r="J164" s="0" t="n">
        <v>0.630815328617264</v>
      </c>
      <c r="L164" s="0" t="n">
        <v>9243.22414323646</v>
      </c>
      <c r="M164" s="0" t="n">
        <v>9.17391015898913</v>
      </c>
      <c r="N164" s="0" t="n">
        <v>8.10766366026705</v>
      </c>
      <c r="O164" s="0" t="n">
        <v>18194.4997009524</v>
      </c>
      <c r="P164" s="0" t="n">
        <v>10.1806786247843</v>
      </c>
      <c r="Q164" s="0" t="n">
        <v>9.28845853287168</v>
      </c>
      <c r="S164" s="0" t="n">
        <f aca="false">$T$1*N164-L164</f>
        <v>801523.141883469</v>
      </c>
      <c r="T164" s="0" t="n">
        <f aca="false">$T$1*Q164-O164</f>
        <v>910651.353586216</v>
      </c>
      <c r="V164" s="0" t="n">
        <f aca="false">IF(S164=MAX($S164:$T164),1,0)</f>
        <v>0</v>
      </c>
      <c r="W164" s="0" t="n">
        <f aca="false">IF(T164=MAX($S164:$T164),1,0)</f>
        <v>1</v>
      </c>
    </row>
    <row r="165" customFormat="false" ht="12.75" hidden="false" customHeight="false" outlineLevel="0" collapsed="false">
      <c r="A165" s="0" t="n">
        <v>160</v>
      </c>
      <c r="B165" s="0" t="n">
        <v>697.201589951937</v>
      </c>
      <c r="C165" s="0" t="n">
        <v>2542.2992457306</v>
      </c>
      <c r="D165" s="0" t="n">
        <v>1103.01865334433</v>
      </c>
      <c r="E165" s="0" t="n">
        <v>1043.92451758472</v>
      </c>
      <c r="F165" s="0" t="n">
        <v>0.982128143310547</v>
      </c>
      <c r="G165" s="0" t="n">
        <v>0.783793449401856</v>
      </c>
      <c r="H165" s="0" t="n">
        <v>0.0131421238760209</v>
      </c>
      <c r="I165" s="0" t="n">
        <v>0.109053492546082</v>
      </c>
      <c r="J165" s="0" t="n">
        <v>0.579794000386003</v>
      </c>
      <c r="L165" s="0" t="n">
        <v>11290.6755695393</v>
      </c>
      <c r="M165" s="0" t="n">
        <v>9.11367626969223</v>
      </c>
      <c r="N165" s="0" t="n">
        <v>8.4509870343987</v>
      </c>
      <c r="O165" s="0" t="n">
        <v>19378.1430855548</v>
      </c>
      <c r="P165" s="0" t="n">
        <v>9.99474590515426</v>
      </c>
      <c r="Q165" s="0" t="n">
        <v>9.49509604676591</v>
      </c>
      <c r="S165" s="0" t="n">
        <f aca="false">$T$1*N165-L165</f>
        <v>833808.02787033</v>
      </c>
      <c r="T165" s="0" t="n">
        <f aca="false">$T$1*Q165-O165</f>
        <v>930131.461591036</v>
      </c>
      <c r="V165" s="0" t="n">
        <f aca="false">IF(S165=MAX($S165:$T165),1,0)</f>
        <v>0</v>
      </c>
      <c r="W165" s="0" t="n">
        <f aca="false">IF(T165=MAX($S165:$T165),1,0)</f>
        <v>1</v>
      </c>
    </row>
    <row r="166" customFormat="false" ht="12.75" hidden="false" customHeight="false" outlineLevel="0" collapsed="false">
      <c r="A166" s="0" t="n">
        <v>161</v>
      </c>
      <c r="B166" s="0" t="n">
        <v>421.103356325933</v>
      </c>
      <c r="C166" s="0" t="n">
        <v>2978.90118490475</v>
      </c>
      <c r="D166" s="0" t="n">
        <v>927.989750865311</v>
      </c>
      <c r="E166" s="0" t="n">
        <v>937.563586719089</v>
      </c>
      <c r="F166" s="0" t="n">
        <v>0.955246925354004</v>
      </c>
      <c r="G166" s="0" t="n">
        <v>0.833228588104248</v>
      </c>
      <c r="H166" s="0" t="n">
        <v>0.00934052134516947</v>
      </c>
      <c r="I166" s="0" t="n">
        <v>0.10506796836853</v>
      </c>
      <c r="J166" s="0" t="n">
        <v>0.58954121791656</v>
      </c>
      <c r="L166" s="0" t="n">
        <v>9844.67518439393</v>
      </c>
      <c r="M166" s="0" t="n">
        <v>9.52012940658341</v>
      </c>
      <c r="N166" s="0" t="n">
        <v>8.82600864528084</v>
      </c>
      <c r="O166" s="0" t="n">
        <v>16173.1475536912</v>
      </c>
      <c r="P166" s="0" t="n">
        <v>10.3203489874063</v>
      </c>
      <c r="Q166" s="0" t="n">
        <v>9.69963010987457</v>
      </c>
      <c r="S166" s="0" t="n">
        <f aca="false">$T$1*N166-L166</f>
        <v>872756.18934369</v>
      </c>
      <c r="T166" s="0" t="n">
        <f aca="false">$T$1*Q166-O166</f>
        <v>953789.863433766</v>
      </c>
      <c r="V166" s="0" t="n">
        <f aca="false">IF(S166=MAX($S166:$T166),1,0)</f>
        <v>0</v>
      </c>
      <c r="W166" s="0" t="n">
        <f aca="false">IF(T166=MAX($S166:$T166),1,0)</f>
        <v>1</v>
      </c>
    </row>
    <row r="167" customFormat="false" ht="12.75" hidden="false" customHeight="false" outlineLevel="0" collapsed="false">
      <c r="A167" s="0" t="n">
        <v>162</v>
      </c>
      <c r="B167" s="0" t="n">
        <v>474.553010935518</v>
      </c>
      <c r="C167" s="0" t="n">
        <v>3740.28826722319</v>
      </c>
      <c r="D167" s="0" t="n">
        <v>983.559954584922</v>
      </c>
      <c r="E167" s="0" t="n">
        <v>1035.19207181262</v>
      </c>
      <c r="F167" s="0" t="n">
        <v>0.96405953168869</v>
      </c>
      <c r="G167" s="0" t="n">
        <v>0.67573356628418</v>
      </c>
      <c r="H167" s="0" t="n">
        <v>0.0120220741069344</v>
      </c>
      <c r="I167" s="0" t="n">
        <v>0.133946478366852</v>
      </c>
      <c r="J167" s="0" t="n">
        <v>0.499487668434605</v>
      </c>
      <c r="L167" s="0" t="n">
        <v>11671.1345583274</v>
      </c>
      <c r="M167" s="0" t="n">
        <v>8.96423089909362</v>
      </c>
      <c r="N167" s="0" t="n">
        <v>8.01387856840129</v>
      </c>
      <c r="O167" s="0" t="n">
        <v>17930.256911802</v>
      </c>
      <c r="P167" s="0" t="n">
        <v>9.74819722579971</v>
      </c>
      <c r="Q167" s="0" t="n">
        <v>8.95522619240953</v>
      </c>
      <c r="S167" s="0" t="n">
        <f aca="false">$T$1*N167-L167</f>
        <v>789716.722281802</v>
      </c>
      <c r="T167" s="0" t="n">
        <f aca="false">$T$1*Q167-O167</f>
        <v>877592.362329151</v>
      </c>
      <c r="V167" s="0" t="n">
        <f aca="false">IF(S167=MAX($S167:$T167),1,0)</f>
        <v>0</v>
      </c>
      <c r="W167" s="0" t="n">
        <f aca="false">IF(T167=MAX($S167:$T167),1,0)</f>
        <v>1</v>
      </c>
    </row>
    <row r="168" customFormat="false" ht="12.75" hidden="false" customHeight="false" outlineLevel="0" collapsed="false">
      <c r="A168" s="0" t="n">
        <v>163</v>
      </c>
      <c r="B168" s="0" t="n">
        <v>563.058992318345</v>
      </c>
      <c r="C168" s="0" t="n">
        <v>1904.67697410476</v>
      </c>
      <c r="D168" s="0" t="n">
        <v>905.935243302401</v>
      </c>
      <c r="E168" s="0" t="n">
        <v>1049.12884788574</v>
      </c>
      <c r="F168" s="0" t="n">
        <v>0.956678688526154</v>
      </c>
      <c r="G168" s="0" t="n">
        <v>0.724044680595398</v>
      </c>
      <c r="H168" s="0" t="n">
        <v>0.00882370176553883</v>
      </c>
      <c r="I168" s="0" t="n">
        <v>0.175256907939911</v>
      </c>
      <c r="J168" s="0" t="n">
        <v>0.523526775429918</v>
      </c>
      <c r="L168" s="0" t="n">
        <v>7561.07037733837</v>
      </c>
      <c r="M168" s="0" t="n">
        <v>9.05628218154193</v>
      </c>
      <c r="N168" s="0" t="n">
        <v>8.28852412441819</v>
      </c>
      <c r="O168" s="0" t="n">
        <v>15226.9994257285</v>
      </c>
      <c r="P168" s="0" t="n">
        <v>9.92033726390693</v>
      </c>
      <c r="Q168" s="0" t="n">
        <v>9.24497509956118</v>
      </c>
      <c r="S168" s="0" t="n">
        <f aca="false">$T$1*N168-L168</f>
        <v>821291.342064481</v>
      </c>
      <c r="T168" s="0" t="n">
        <f aca="false">$T$1*Q168-O168</f>
        <v>909270.51053039</v>
      </c>
      <c r="V168" s="0" t="n">
        <f aca="false">IF(S168=MAX($S168:$T168),1,0)</f>
        <v>0</v>
      </c>
      <c r="W168" s="0" t="n">
        <f aca="false">IF(T168=MAX($S168:$T168),1,0)</f>
        <v>1</v>
      </c>
    </row>
    <row r="169" customFormat="false" ht="12.75" hidden="false" customHeight="false" outlineLevel="0" collapsed="false">
      <c r="A169" s="0" t="n">
        <v>164</v>
      </c>
      <c r="B169" s="0" t="n">
        <v>551.356530620095</v>
      </c>
      <c r="C169" s="0" t="n">
        <v>2826.85667398394</v>
      </c>
      <c r="D169" s="0" t="n">
        <v>962.471563504375</v>
      </c>
      <c r="E169" s="0" t="n">
        <v>1485.13229534296</v>
      </c>
      <c r="F169" s="0" t="n">
        <v>0.933494687080383</v>
      </c>
      <c r="G169" s="0" t="n">
        <v>0.805778980255127</v>
      </c>
      <c r="H169" s="0" t="n">
        <v>0.0121906907870083</v>
      </c>
      <c r="I169" s="0" t="n">
        <v>0.161213278770447</v>
      </c>
      <c r="J169" s="0" t="n">
        <v>0.502129957565357</v>
      </c>
      <c r="L169" s="0" t="n">
        <v>9762.69985479938</v>
      </c>
      <c r="M169" s="0" t="n">
        <v>8.72472793160888</v>
      </c>
      <c r="N169" s="0" t="n">
        <v>7.89299562722942</v>
      </c>
      <c r="O169" s="0" t="n">
        <v>16671.3846990449</v>
      </c>
      <c r="P169" s="0" t="n">
        <v>9.58684826515516</v>
      </c>
      <c r="Q169" s="0" t="n">
        <v>8.77169470939879</v>
      </c>
      <c r="S169" s="0" t="n">
        <f aca="false">$T$1*N169-L169</f>
        <v>779536.862868142</v>
      </c>
      <c r="T169" s="0" t="n">
        <f aca="false">$T$1*Q169-O169</f>
        <v>860498.086240834</v>
      </c>
      <c r="V169" s="0" t="n">
        <f aca="false">IF(S169=MAX($S169:$T169),1,0)</f>
        <v>0</v>
      </c>
      <c r="W169" s="0" t="n">
        <f aca="false">IF(T169=MAX($S169:$T169),1,0)</f>
        <v>1</v>
      </c>
    </row>
    <row r="170" customFormat="false" ht="12.75" hidden="false" customHeight="false" outlineLevel="0" collapsed="false">
      <c r="A170" s="0" t="n">
        <v>165</v>
      </c>
      <c r="B170" s="0" t="n">
        <v>364.421685824376</v>
      </c>
      <c r="C170" s="0" t="n">
        <v>3040.16789077017</v>
      </c>
      <c r="D170" s="0" t="n">
        <v>939.191602433823</v>
      </c>
      <c r="E170" s="0" t="n">
        <v>1126.63797591262</v>
      </c>
      <c r="F170" s="0" t="n">
        <v>0.90204668045044</v>
      </c>
      <c r="G170" s="0" t="n">
        <v>0.656562328338623</v>
      </c>
      <c r="H170" s="0" t="n">
        <v>0.00874549502397235</v>
      </c>
      <c r="I170" s="0" t="n">
        <v>0.148577034473419</v>
      </c>
      <c r="J170" s="0" t="n">
        <v>0.510622222789239</v>
      </c>
      <c r="L170" s="0" t="n">
        <v>8406.04048585937</v>
      </c>
      <c r="M170" s="0" t="n">
        <v>9.23405851733811</v>
      </c>
      <c r="N170" s="0" t="n">
        <v>7.89430252123737</v>
      </c>
      <c r="O170" s="0" t="n">
        <v>15286.5247667986</v>
      </c>
      <c r="P170" s="0" t="n">
        <v>10.0095793761425</v>
      </c>
      <c r="Q170" s="0" t="n">
        <v>8.74056494537319</v>
      </c>
      <c r="S170" s="0" t="n">
        <f aca="false">$T$1*N170-L170</f>
        <v>781024.211637877</v>
      </c>
      <c r="T170" s="0" t="n">
        <f aca="false">$T$1*Q170-O170</f>
        <v>858769.969770521</v>
      </c>
      <c r="V170" s="0" t="n">
        <f aca="false">IF(S170=MAX($S170:$T170),1,0)</f>
        <v>0</v>
      </c>
      <c r="W170" s="0" t="n">
        <f aca="false">IF(T170=MAX($S170:$T170),1,0)</f>
        <v>1</v>
      </c>
    </row>
    <row r="171" customFormat="false" ht="12.75" hidden="false" customHeight="false" outlineLevel="0" collapsed="false">
      <c r="A171" s="0" t="n">
        <v>166</v>
      </c>
      <c r="B171" s="0" t="n">
        <v>533.71884270627</v>
      </c>
      <c r="C171" s="0" t="n">
        <v>2665.29325939676</v>
      </c>
      <c r="D171" s="0" t="n">
        <v>1044.66842737173</v>
      </c>
      <c r="E171" s="0" t="n">
        <v>736.713257006785</v>
      </c>
      <c r="F171" s="0" t="n">
        <v>0.960625469684601</v>
      </c>
      <c r="G171" s="0" t="n">
        <v>0.777358055114746</v>
      </c>
      <c r="H171" s="0" t="n">
        <v>0.00496838318473447</v>
      </c>
      <c r="I171" s="0" t="n">
        <v>0.148813664913178</v>
      </c>
      <c r="J171" s="0" t="n">
        <v>0.503686020756548</v>
      </c>
      <c r="L171" s="0" t="n">
        <v>8158.31963664647</v>
      </c>
      <c r="M171" s="0" t="n">
        <v>9.86260229600704</v>
      </c>
      <c r="N171" s="0" t="n">
        <v>9.23758171098387</v>
      </c>
      <c r="O171" s="0" t="n">
        <v>17464.2239655751</v>
      </c>
      <c r="P171" s="0" t="n">
        <v>10.4623805372732</v>
      </c>
      <c r="Q171" s="0" t="n">
        <v>9.90484079655799</v>
      </c>
      <c r="S171" s="0" t="n">
        <f aca="false">$T$1*N171-L171</f>
        <v>915599.851461741</v>
      </c>
      <c r="T171" s="0" t="n">
        <f aca="false">$T$1*Q171-O171</f>
        <v>973019.855690224</v>
      </c>
      <c r="V171" s="0" t="n">
        <f aca="false">IF(S171=MAX($S171:$T171),1,0)</f>
        <v>0</v>
      </c>
      <c r="W171" s="0" t="n">
        <f aca="false">IF(T171=MAX($S171:$T171),1,0)</f>
        <v>1</v>
      </c>
    </row>
    <row r="172" customFormat="false" ht="12.75" hidden="false" customHeight="false" outlineLevel="0" collapsed="false">
      <c r="A172" s="0" t="n">
        <v>167</v>
      </c>
      <c r="B172" s="0" t="n">
        <v>452.664789267417</v>
      </c>
      <c r="C172" s="0" t="n">
        <v>2630.188206136</v>
      </c>
      <c r="D172" s="0" t="n">
        <v>1186.89730198252</v>
      </c>
      <c r="E172" s="0" t="n">
        <v>920.563069655524</v>
      </c>
      <c r="F172" s="0" t="n">
        <v>0.973142832517624</v>
      </c>
      <c r="G172" s="0" t="n">
        <v>0.698346853256226</v>
      </c>
      <c r="H172" s="0" t="n">
        <v>0.0102066631537301</v>
      </c>
      <c r="I172" s="0" t="n">
        <v>0.144462674856186</v>
      </c>
      <c r="J172" s="0" t="n">
        <v>0.53346850111087</v>
      </c>
      <c r="L172" s="0" t="n">
        <v>8592.13681184756</v>
      </c>
      <c r="M172" s="0" t="n">
        <v>9.07623852050417</v>
      </c>
      <c r="N172" s="0" t="n">
        <v>8.29922323969612</v>
      </c>
      <c r="O172" s="0" t="n">
        <v>17710.8661254349</v>
      </c>
      <c r="P172" s="0" t="n">
        <v>9.92602350961961</v>
      </c>
      <c r="Q172" s="0" t="n">
        <v>9.30811322391524</v>
      </c>
      <c r="S172" s="0" t="n">
        <f aca="false">$T$1*N172-L172</f>
        <v>821330.187157764</v>
      </c>
      <c r="T172" s="0" t="n">
        <f aca="false">$T$1*Q172-O172</f>
        <v>913100.456266089</v>
      </c>
      <c r="V172" s="0" t="n">
        <f aca="false">IF(S172=MAX($S172:$T172),1,0)</f>
        <v>0</v>
      </c>
      <c r="W172" s="0" t="n">
        <f aca="false">IF(T172=MAX($S172:$T172),1,0)</f>
        <v>1</v>
      </c>
    </row>
    <row r="173" customFormat="false" ht="12.75" hidden="false" customHeight="false" outlineLevel="0" collapsed="false">
      <c r="A173" s="0" t="n">
        <v>168</v>
      </c>
      <c r="B173" s="0" t="n">
        <v>439.434558876506</v>
      </c>
      <c r="C173" s="0" t="n">
        <v>3087.92471722286</v>
      </c>
      <c r="D173" s="0" t="n">
        <v>1078.8874517522</v>
      </c>
      <c r="E173" s="0" t="n">
        <v>1054.85479360155</v>
      </c>
      <c r="F173" s="0" t="n">
        <v>0.980583131313324</v>
      </c>
      <c r="G173" s="0" t="n">
        <v>0.764126896858215</v>
      </c>
      <c r="H173" s="0" t="n">
        <v>0.00947231233977921</v>
      </c>
      <c r="I173" s="0" t="n">
        <v>0.162954032421112</v>
      </c>
      <c r="J173" s="0" t="n">
        <v>0.512540724451228</v>
      </c>
      <c r="L173" s="0" t="n">
        <v>8896.8046736189</v>
      </c>
      <c r="M173" s="0" t="n">
        <v>9.03972139711613</v>
      </c>
      <c r="N173" s="0" t="n">
        <v>8.48626189336548</v>
      </c>
      <c r="O173" s="0" t="n">
        <v>17029.7423328382</v>
      </c>
      <c r="P173" s="0" t="n">
        <v>9.87310535870824</v>
      </c>
      <c r="Q173" s="0" t="n">
        <v>9.42794301248176</v>
      </c>
      <c r="S173" s="0" t="n">
        <f aca="false">$T$1*N173-L173</f>
        <v>839729.384662929</v>
      </c>
      <c r="T173" s="0" t="n">
        <f aca="false">$T$1*Q173-O173</f>
        <v>925764.558915337</v>
      </c>
      <c r="V173" s="0" t="n">
        <f aca="false">IF(S173=MAX($S173:$T173),1,0)</f>
        <v>0</v>
      </c>
      <c r="W173" s="0" t="n">
        <f aca="false">IF(T173=MAX($S173:$T173),1,0)</f>
        <v>1</v>
      </c>
    </row>
    <row r="174" customFormat="false" ht="12.75" hidden="false" customHeight="false" outlineLevel="0" collapsed="false">
      <c r="A174" s="0" t="n">
        <v>169</v>
      </c>
      <c r="B174" s="0" t="n">
        <v>566.01818080713</v>
      </c>
      <c r="C174" s="0" t="n">
        <v>3402.19203563084</v>
      </c>
      <c r="D174" s="0" t="n">
        <v>874.554583680796</v>
      </c>
      <c r="E174" s="0" t="n">
        <v>1091.42528308388</v>
      </c>
      <c r="F174" s="0" t="n">
        <v>0.958871901035309</v>
      </c>
      <c r="G174" s="0" t="n">
        <v>0.708098530769348</v>
      </c>
      <c r="H174" s="0" t="n">
        <v>0.0186158214963698</v>
      </c>
      <c r="I174" s="0" t="n">
        <v>0.14673900604248</v>
      </c>
      <c r="J174" s="0" t="n">
        <v>0.484749730120565</v>
      </c>
      <c r="L174" s="0" t="n">
        <v>12043.1058690987</v>
      </c>
      <c r="M174" s="0" t="n">
        <v>8.29583265557831</v>
      </c>
      <c r="N174" s="0" t="n">
        <v>7.33970131929199</v>
      </c>
      <c r="O174" s="0" t="n">
        <v>17123.0004482502</v>
      </c>
      <c r="P174" s="0" t="n">
        <v>9.13513057505167</v>
      </c>
      <c r="Q174" s="0" t="n">
        <v>8.29101006148531</v>
      </c>
      <c r="S174" s="0" t="n">
        <f aca="false">$T$1*N174-L174</f>
        <v>721927.0260601</v>
      </c>
      <c r="T174" s="0" t="n">
        <f aca="false">$T$1*Q174-O174</f>
        <v>811978.005700281</v>
      </c>
      <c r="V174" s="0" t="n">
        <f aca="false">IF(S174=MAX($S174:$T174),1,0)</f>
        <v>0</v>
      </c>
      <c r="W174" s="0" t="n">
        <f aca="false">IF(T174=MAX($S174:$T174),1,0)</f>
        <v>1</v>
      </c>
    </row>
    <row r="175" customFormat="false" ht="12.75" hidden="false" customHeight="false" outlineLevel="0" collapsed="false">
      <c r="A175" s="0" t="n">
        <v>170</v>
      </c>
      <c r="B175" s="0" t="n">
        <v>675.673497124742</v>
      </c>
      <c r="C175" s="0" t="n">
        <v>2251.20201263032</v>
      </c>
      <c r="D175" s="0" t="n">
        <v>889.036996820853</v>
      </c>
      <c r="E175" s="0" t="n">
        <v>1116.54832690464</v>
      </c>
      <c r="F175" s="0" t="n">
        <v>0.963696479797363</v>
      </c>
      <c r="G175" s="0" t="n">
        <v>0.750755071640015</v>
      </c>
      <c r="H175" s="0" t="n">
        <v>0.00962963575856259</v>
      </c>
      <c r="I175" s="0" t="n">
        <v>0.207072734832764</v>
      </c>
      <c r="J175" s="0" t="n">
        <v>0.456783975354676</v>
      </c>
      <c r="L175" s="0" t="n">
        <v>8657.73189732193</v>
      </c>
      <c r="M175" s="0" t="n">
        <v>8.77081677765163</v>
      </c>
      <c r="N175" s="0" t="n">
        <v>8.13046851354712</v>
      </c>
      <c r="O175" s="0" t="n">
        <v>15971.938080455</v>
      </c>
      <c r="P175" s="0" t="n">
        <v>9.56782466430052</v>
      </c>
      <c r="Q175" s="0" t="n">
        <v>8.98819383076973</v>
      </c>
      <c r="S175" s="0" t="n">
        <f aca="false">$T$1*N175-L175</f>
        <v>804389.11945739</v>
      </c>
      <c r="T175" s="0" t="n">
        <f aca="false">$T$1*Q175-O175</f>
        <v>882847.444996518</v>
      </c>
      <c r="V175" s="0" t="n">
        <f aca="false">IF(S175=MAX($S175:$T175),1,0)</f>
        <v>0</v>
      </c>
      <c r="W175" s="0" t="n">
        <f aca="false">IF(T175=MAX($S175:$T175),1,0)</f>
        <v>1</v>
      </c>
    </row>
    <row r="176" customFormat="false" ht="12.75" hidden="false" customHeight="false" outlineLevel="0" collapsed="false">
      <c r="A176" s="0" t="n">
        <v>171</v>
      </c>
      <c r="B176" s="0" t="n">
        <v>717.583129533329</v>
      </c>
      <c r="C176" s="0" t="n">
        <v>3361.43928489712</v>
      </c>
      <c r="D176" s="0" t="n">
        <v>832.723687870245</v>
      </c>
      <c r="E176" s="0" t="n">
        <v>920.163111136797</v>
      </c>
      <c r="F176" s="0" t="n">
        <v>0.942121505737305</v>
      </c>
      <c r="G176" s="0" t="n">
        <v>0.768317699432373</v>
      </c>
      <c r="H176" s="0" t="n">
        <v>0.00959182723399277</v>
      </c>
      <c r="I176" s="0" t="n">
        <v>0.146853893995285</v>
      </c>
      <c r="J176" s="0" t="n">
        <v>0.521973593760829</v>
      </c>
      <c r="L176" s="0" t="n">
        <v>11743.0560853516</v>
      </c>
      <c r="M176" s="0" t="n">
        <v>9.13429186168842</v>
      </c>
      <c r="N176" s="0" t="n">
        <v>8.28111633928455</v>
      </c>
      <c r="O176" s="0" t="n">
        <v>17835.0724568112</v>
      </c>
      <c r="P176" s="0" t="n">
        <v>9.95140732629545</v>
      </c>
      <c r="Q176" s="0" t="n">
        <v>9.16045635812263</v>
      </c>
      <c r="S176" s="0" t="n">
        <f aca="false">$T$1*N176-L176</f>
        <v>816368.577843103</v>
      </c>
      <c r="T176" s="0" t="n">
        <f aca="false">$T$1*Q176-O176</f>
        <v>898210.563355452</v>
      </c>
      <c r="V176" s="0" t="n">
        <f aca="false">IF(S176=MAX($S176:$T176),1,0)</f>
        <v>0</v>
      </c>
      <c r="W176" s="0" t="n">
        <f aca="false">IF(T176=MAX($S176:$T176),1,0)</f>
        <v>1</v>
      </c>
    </row>
    <row r="177" customFormat="false" ht="12.75" hidden="false" customHeight="false" outlineLevel="0" collapsed="false">
      <c r="A177" s="0" t="n">
        <v>172</v>
      </c>
      <c r="B177" s="0" t="n">
        <v>717.051821252405</v>
      </c>
      <c r="C177" s="0" t="n">
        <v>2651.99034966495</v>
      </c>
      <c r="D177" s="0" t="n">
        <v>993.974153226211</v>
      </c>
      <c r="E177" s="0" t="n">
        <v>1002.34542663912</v>
      </c>
      <c r="F177" s="0" t="n">
        <v>0.948671728372574</v>
      </c>
      <c r="G177" s="0" t="n">
        <v>0.822174310684204</v>
      </c>
      <c r="H177" s="0" t="n">
        <v>0.00558921801142437</v>
      </c>
      <c r="I177" s="0" t="n">
        <v>0.182546377182007</v>
      </c>
      <c r="J177" s="0" t="n">
        <v>0.507419699711285</v>
      </c>
      <c r="L177" s="0" t="n">
        <v>9475.35999387271</v>
      </c>
      <c r="M177" s="0" t="n">
        <v>9.58298520564019</v>
      </c>
      <c r="N177" s="0" t="n">
        <v>8.9355851987676</v>
      </c>
      <c r="O177" s="0" t="n">
        <v>18462.6361593862</v>
      </c>
      <c r="P177" s="0" t="n">
        <v>10.286584938144</v>
      </c>
      <c r="Q177" s="0" t="n">
        <v>9.66157318187717</v>
      </c>
      <c r="S177" s="0" t="n">
        <f aca="false">$T$1*N177-L177</f>
        <v>884083.159882887</v>
      </c>
      <c r="T177" s="0" t="n">
        <f aca="false">$T$1*Q177-O177</f>
        <v>947694.682028331</v>
      </c>
      <c r="V177" s="0" t="n">
        <f aca="false">IF(S177=MAX($S177:$T177),1,0)</f>
        <v>0</v>
      </c>
      <c r="W177" s="0" t="n">
        <f aca="false">IF(T177=MAX($S177:$T177),1,0)</f>
        <v>1</v>
      </c>
    </row>
    <row r="178" customFormat="false" ht="12.75" hidden="false" customHeight="false" outlineLevel="0" collapsed="false">
      <c r="A178" s="0" t="n">
        <v>173</v>
      </c>
      <c r="B178" s="0" t="n">
        <v>625.782522714736</v>
      </c>
      <c r="C178" s="0" t="n">
        <v>3114.43979677996</v>
      </c>
      <c r="D178" s="0" t="n">
        <v>1034.15661423702</v>
      </c>
      <c r="E178" s="0" t="n">
        <v>758.448212211428</v>
      </c>
      <c r="F178" s="0" t="n">
        <v>0.970168262720108</v>
      </c>
      <c r="G178" s="0" t="n">
        <v>0.894728183746338</v>
      </c>
      <c r="H178" s="0" t="n">
        <v>0.0142604841596502</v>
      </c>
      <c r="I178" s="0" t="n">
        <v>0.135156005620956</v>
      </c>
      <c r="J178" s="0" t="n">
        <v>0.50540806192481</v>
      </c>
      <c r="L178" s="0" t="n">
        <v>11502.4327863556</v>
      </c>
      <c r="M178" s="0" t="n">
        <v>8.74457077286228</v>
      </c>
      <c r="N178" s="0" t="n">
        <v>8.30813880238828</v>
      </c>
      <c r="O178" s="0" t="n">
        <v>18490.1962971351</v>
      </c>
      <c r="P178" s="0" t="n">
        <v>9.5718519650428</v>
      </c>
      <c r="Q178" s="0" t="n">
        <v>9.16025913275901</v>
      </c>
      <c r="S178" s="0" t="n">
        <f aca="false">$T$1*N178-L178</f>
        <v>819311.447452473</v>
      </c>
      <c r="T178" s="0" t="n">
        <f aca="false">$T$1*Q178-O178</f>
        <v>897535.716978766</v>
      </c>
      <c r="V178" s="0" t="n">
        <f aca="false">IF(S178=MAX($S178:$T178),1,0)</f>
        <v>0</v>
      </c>
      <c r="W178" s="0" t="n">
        <f aca="false">IF(T178=MAX($S178:$T178),1,0)</f>
        <v>1</v>
      </c>
    </row>
    <row r="179" customFormat="false" ht="12.75" hidden="false" customHeight="false" outlineLevel="0" collapsed="false">
      <c r="A179" s="0" t="n">
        <v>174</v>
      </c>
      <c r="B179" s="0" t="n">
        <v>605.693341361564</v>
      </c>
      <c r="C179" s="0" t="n">
        <v>2977.06262116466</v>
      </c>
      <c r="D179" s="0" t="n">
        <v>1078.31439934295</v>
      </c>
      <c r="E179" s="0" t="n">
        <v>878.416920390067</v>
      </c>
      <c r="F179" s="0" t="n">
        <v>0.925099849700928</v>
      </c>
      <c r="G179" s="0" t="n">
        <v>0.721608400344849</v>
      </c>
      <c r="H179" s="0" t="n">
        <v>0.0110293628535083</v>
      </c>
      <c r="I179" s="0" t="n">
        <v>0.146322131156921</v>
      </c>
      <c r="J179" s="0" t="n">
        <v>0.489517441956586</v>
      </c>
      <c r="L179" s="0" t="n">
        <v>10419.9138935696</v>
      </c>
      <c r="M179" s="0" t="n">
        <v>8.96615929637576</v>
      </c>
      <c r="N179" s="0" t="n">
        <v>7.88847510616545</v>
      </c>
      <c r="O179" s="0" t="n">
        <v>18412.7195754456</v>
      </c>
      <c r="P179" s="0" t="n">
        <v>9.74640252971181</v>
      </c>
      <c r="Q179" s="0" t="n">
        <v>8.73015035787555</v>
      </c>
      <c r="S179" s="0" t="n">
        <f aca="false">$T$1*N179-L179</f>
        <v>778427.596722975</v>
      </c>
      <c r="T179" s="0" t="n">
        <f aca="false">$T$1*Q179-O179</f>
        <v>854602.316212109</v>
      </c>
      <c r="V179" s="0" t="n">
        <f aca="false">IF(S179=MAX($S179:$T179),1,0)</f>
        <v>0</v>
      </c>
      <c r="W179" s="0" t="n">
        <f aca="false">IF(T179=MAX($S179:$T179),1,0)</f>
        <v>1</v>
      </c>
    </row>
    <row r="180" customFormat="false" ht="12.75" hidden="false" customHeight="false" outlineLevel="0" collapsed="false">
      <c r="A180" s="0" t="n">
        <v>175</v>
      </c>
      <c r="B180" s="0" t="n">
        <v>455.129959455892</v>
      </c>
      <c r="C180" s="0" t="n">
        <v>2823.54270551257</v>
      </c>
      <c r="D180" s="0" t="n">
        <v>980.707183294532</v>
      </c>
      <c r="E180" s="0" t="n">
        <v>824.136323239206</v>
      </c>
      <c r="F180" s="0" t="n">
        <v>0.972772657871246</v>
      </c>
      <c r="G180" s="0" t="n">
        <v>0.820018887519836</v>
      </c>
      <c r="H180" s="0" t="n">
        <v>0.0113872769304409</v>
      </c>
      <c r="I180" s="0" t="n">
        <v>0.160492837429047</v>
      </c>
      <c r="J180" s="0" t="n">
        <v>0.48302338773876</v>
      </c>
      <c r="L180" s="0" t="n">
        <v>8808.0315405317</v>
      </c>
      <c r="M180" s="0" t="n">
        <v>8.81916696364555</v>
      </c>
      <c r="N180" s="0" t="n">
        <v>8.28619355015183</v>
      </c>
      <c r="O180" s="0" t="n">
        <v>15901.370653891</v>
      </c>
      <c r="P180" s="0" t="n">
        <v>9.62471098458206</v>
      </c>
      <c r="Q180" s="0" t="n">
        <v>9.15343433598219</v>
      </c>
      <c r="S180" s="0" t="n">
        <f aca="false">$T$1*N180-L180</f>
        <v>819811.323474651</v>
      </c>
      <c r="T180" s="0" t="n">
        <f aca="false">$T$1*Q180-O180</f>
        <v>899442.062944328</v>
      </c>
      <c r="V180" s="0" t="n">
        <f aca="false">IF(S180=MAX($S180:$T180),1,0)</f>
        <v>0</v>
      </c>
      <c r="W180" s="0" t="n">
        <f aca="false">IF(T180=MAX($S180:$T180),1,0)</f>
        <v>1</v>
      </c>
    </row>
    <row r="181" customFormat="false" ht="12.75" hidden="false" customHeight="false" outlineLevel="0" collapsed="false">
      <c r="A181" s="0" t="n">
        <v>176</v>
      </c>
      <c r="B181" s="0" t="n">
        <v>252.592562680661</v>
      </c>
      <c r="C181" s="0" t="n">
        <v>3436.15055893482</v>
      </c>
      <c r="D181" s="0" t="n">
        <v>780.258752512149</v>
      </c>
      <c r="E181" s="0" t="n">
        <v>1617.31200252376</v>
      </c>
      <c r="F181" s="0" t="n">
        <v>0.933815121650696</v>
      </c>
      <c r="G181" s="0" t="n">
        <v>0.570645332336426</v>
      </c>
      <c r="H181" s="0" t="n">
        <v>0.00907657555673219</v>
      </c>
      <c r="I181" s="0" t="n">
        <v>0.118137896060944</v>
      </c>
      <c r="J181" s="0" t="n">
        <v>0.520024103452292</v>
      </c>
      <c r="L181" s="0" t="n">
        <v>9281.00084365803</v>
      </c>
      <c r="M181" s="0" t="n">
        <v>9.42792641205381</v>
      </c>
      <c r="N181" s="0" t="n">
        <v>8.06142257676477</v>
      </c>
      <c r="O181" s="0" t="n">
        <v>13957.5910723589</v>
      </c>
      <c r="P181" s="0" t="n">
        <v>10.1448171229245</v>
      </c>
      <c r="Q181" s="0" t="n">
        <v>8.98630858488882</v>
      </c>
      <c r="S181" s="0" t="n">
        <f aca="false">$T$1*N181-L181</f>
        <v>796861.256832819</v>
      </c>
      <c r="T181" s="0" t="n">
        <f aca="false">$T$1*Q181-O181</f>
        <v>884673.267416523</v>
      </c>
      <c r="V181" s="0" t="n">
        <f aca="false">IF(S181=MAX($S181:$T181),1,0)</f>
        <v>0</v>
      </c>
      <c r="W181" s="0" t="n">
        <f aca="false">IF(T181=MAX($S181:$T181),1,0)</f>
        <v>1</v>
      </c>
    </row>
    <row r="182" customFormat="false" ht="12.75" hidden="false" customHeight="false" outlineLevel="0" collapsed="false">
      <c r="A182" s="0" t="n">
        <v>177</v>
      </c>
      <c r="B182" s="0" t="n">
        <v>594.689542101579</v>
      </c>
      <c r="C182" s="0" t="n">
        <v>2731.44688536522</v>
      </c>
      <c r="D182" s="0" t="n">
        <v>957.722704671661</v>
      </c>
      <c r="E182" s="0" t="n">
        <v>941.1817974302</v>
      </c>
      <c r="F182" s="0" t="n">
        <v>0.974642157554627</v>
      </c>
      <c r="G182" s="0" t="n">
        <v>0.663102865219116</v>
      </c>
      <c r="H182" s="0" t="n">
        <v>0.0101642506374181</v>
      </c>
      <c r="I182" s="0" t="n">
        <v>0.114610195159912</v>
      </c>
      <c r="J182" s="0" t="n">
        <v>0.541452972784882</v>
      </c>
      <c r="L182" s="0" t="n">
        <v>10474.5436596266</v>
      </c>
      <c r="M182" s="0" t="n">
        <v>9.33723842206162</v>
      </c>
      <c r="N182" s="0" t="n">
        <v>8.41735491512165</v>
      </c>
      <c r="O182" s="0" t="n">
        <v>17521.2080240506</v>
      </c>
      <c r="P182" s="0" t="n">
        <v>10.1076329795982</v>
      </c>
      <c r="Q182" s="0" t="n">
        <v>9.40831203592373</v>
      </c>
      <c r="S182" s="0" t="n">
        <f aca="false">$T$1*N182-L182</f>
        <v>831260.947852538</v>
      </c>
      <c r="T182" s="0" t="n">
        <f aca="false">$T$1*Q182-O182</f>
        <v>923309.995568322</v>
      </c>
      <c r="V182" s="0" t="n">
        <f aca="false">IF(S182=MAX($S182:$T182),1,0)</f>
        <v>0</v>
      </c>
      <c r="W182" s="0" t="n">
        <f aca="false">IF(T182=MAX($S182:$T182),1,0)</f>
        <v>1</v>
      </c>
    </row>
    <row r="183" customFormat="false" ht="12.75" hidden="false" customHeight="false" outlineLevel="0" collapsed="false">
      <c r="A183" s="0" t="n">
        <v>178</v>
      </c>
      <c r="B183" s="0" t="n">
        <v>424.841687446259</v>
      </c>
      <c r="C183" s="0" t="n">
        <v>2501.19857024771</v>
      </c>
      <c r="D183" s="0" t="n">
        <v>1107.69267729922</v>
      </c>
      <c r="E183" s="0" t="n">
        <v>1743.75245030253</v>
      </c>
      <c r="F183" s="0" t="n">
        <v>0.914142847061157</v>
      </c>
      <c r="G183" s="0" t="n">
        <v>0.778027653694153</v>
      </c>
      <c r="H183" s="0" t="n">
        <v>0.00915109019782956</v>
      </c>
      <c r="I183" s="0" t="n">
        <v>0.14854234457016</v>
      </c>
      <c r="J183" s="0" t="n">
        <v>0.494025770553434</v>
      </c>
      <c r="L183" s="0" t="n">
        <v>8134.43802397384</v>
      </c>
      <c r="M183" s="0" t="n">
        <v>9.17948254314627</v>
      </c>
      <c r="N183" s="0" t="n">
        <v>8.14454818494753</v>
      </c>
      <c r="O183" s="0" t="n">
        <v>16742.5322871961</v>
      </c>
      <c r="P183" s="0" t="n">
        <v>9.93400206792999</v>
      </c>
      <c r="Q183" s="0" t="n">
        <v>8.91275724766011</v>
      </c>
      <c r="S183" s="0" t="n">
        <f aca="false">$T$1*N183-L183</f>
        <v>806320.380470779</v>
      </c>
      <c r="T183" s="0" t="n">
        <f aca="false">$T$1*Q183-O183</f>
        <v>874533.192478815</v>
      </c>
      <c r="V183" s="0" t="n">
        <f aca="false">IF(S183=MAX($S183:$T183),1,0)</f>
        <v>0</v>
      </c>
      <c r="W183" s="0" t="n">
        <f aca="false">IF(T183=MAX($S183:$T183),1,0)</f>
        <v>1</v>
      </c>
    </row>
    <row r="184" customFormat="false" ht="12.75" hidden="false" customHeight="false" outlineLevel="0" collapsed="false">
      <c r="A184" s="0" t="n">
        <v>179</v>
      </c>
      <c r="B184" s="0" t="n">
        <v>403.08547581459</v>
      </c>
      <c r="C184" s="0" t="n">
        <v>3757.06171502004</v>
      </c>
      <c r="D184" s="0" t="n">
        <v>1106.77089483116</v>
      </c>
      <c r="E184" s="0" t="n">
        <v>663.964411653653</v>
      </c>
      <c r="F184" s="0" t="n">
        <v>0.969630509614945</v>
      </c>
      <c r="G184" s="0" t="n">
        <v>0.779812932014465</v>
      </c>
      <c r="H184" s="0" t="n">
        <v>0.0117825895043324</v>
      </c>
      <c r="I184" s="0" t="n">
        <v>0.157379478216171</v>
      </c>
      <c r="J184" s="0" t="n">
        <v>0.491890935795768</v>
      </c>
      <c r="L184" s="0" t="n">
        <v>10355.3773948166</v>
      </c>
      <c r="M184" s="0" t="n">
        <v>8.79762787182035</v>
      </c>
      <c r="N184" s="0" t="n">
        <v>8.15672762255232</v>
      </c>
      <c r="O184" s="0" t="n">
        <v>17817.5134673332</v>
      </c>
      <c r="P184" s="0" t="n">
        <v>9.62178520246799</v>
      </c>
      <c r="Q184" s="0" t="n">
        <v>9.06402396805849</v>
      </c>
      <c r="S184" s="0" t="n">
        <f aca="false">$T$1*N184-L184</f>
        <v>805317.384860416</v>
      </c>
      <c r="T184" s="0" t="n">
        <f aca="false">$T$1*Q184-O184</f>
        <v>888584.883338516</v>
      </c>
      <c r="V184" s="0" t="n">
        <f aca="false">IF(S184=MAX($S184:$T184),1,0)</f>
        <v>0</v>
      </c>
      <c r="W184" s="0" t="n">
        <f aca="false">IF(T184=MAX($S184:$T184),1,0)</f>
        <v>1</v>
      </c>
    </row>
    <row r="185" customFormat="false" ht="12.75" hidden="false" customHeight="false" outlineLevel="0" collapsed="false">
      <c r="A185" s="0" t="n">
        <v>180</v>
      </c>
      <c r="B185" s="0" t="n">
        <v>704.138961141726</v>
      </c>
      <c r="C185" s="0" t="n">
        <v>2942.5099691288</v>
      </c>
      <c r="D185" s="0" t="n">
        <v>1102.4273979295</v>
      </c>
      <c r="E185" s="0" t="n">
        <v>771.868188043636</v>
      </c>
      <c r="F185" s="0" t="n">
        <v>0.965467005968094</v>
      </c>
      <c r="G185" s="0" t="n">
        <v>0.596266746520996</v>
      </c>
      <c r="H185" s="0" t="n">
        <v>0.00642536811457566</v>
      </c>
      <c r="I185" s="0" t="n">
        <v>0.184659600257874</v>
      </c>
      <c r="J185" s="0" t="n">
        <v>0.53934422739021</v>
      </c>
      <c r="L185" s="0" t="n">
        <v>9773.58506333327</v>
      </c>
      <c r="M185" s="0" t="n">
        <v>9.40821827997119</v>
      </c>
      <c r="N185" s="0" t="n">
        <v>8.59503425247127</v>
      </c>
      <c r="O185" s="0" t="n">
        <v>19489.9592743487</v>
      </c>
      <c r="P185" s="0" t="n">
        <v>10.2201139538705</v>
      </c>
      <c r="Q185" s="0" t="n">
        <v>9.57070675074494</v>
      </c>
      <c r="S185" s="0" t="n">
        <f aca="false">$T$1*N185-L185</f>
        <v>849729.840183794</v>
      </c>
      <c r="T185" s="0" t="n">
        <f aca="false">$T$1*Q185-O185</f>
        <v>937580.715800145</v>
      </c>
      <c r="V185" s="0" t="n">
        <f aca="false">IF(S185=MAX($S185:$T185),1,0)</f>
        <v>0</v>
      </c>
      <c r="W185" s="0" t="n">
        <f aca="false">IF(T185=MAX($S185:$T185),1,0)</f>
        <v>1</v>
      </c>
    </row>
    <row r="186" customFormat="false" ht="12.75" hidden="false" customHeight="false" outlineLevel="0" collapsed="false">
      <c r="A186" s="0" t="n">
        <v>181</v>
      </c>
      <c r="B186" s="0" t="n">
        <v>607.800002658959</v>
      </c>
      <c r="C186" s="0" t="n">
        <v>3299.53117719775</v>
      </c>
      <c r="D186" s="0" t="n">
        <v>832.315623433316</v>
      </c>
      <c r="E186" s="0" t="n">
        <v>1251.6506606579</v>
      </c>
      <c r="F186" s="0" t="n">
        <v>0.928138017654419</v>
      </c>
      <c r="G186" s="0" t="n">
        <v>0.824697136878967</v>
      </c>
      <c r="H186" s="0" t="n">
        <v>0.0108202872468618</v>
      </c>
      <c r="I186" s="0" t="n">
        <v>0.115763545036316</v>
      </c>
      <c r="J186" s="0" t="n">
        <v>0.505442897036347</v>
      </c>
      <c r="L186" s="0" t="n">
        <v>11997.3463479488</v>
      </c>
      <c r="M186" s="0" t="n">
        <v>9.257227111461</v>
      </c>
      <c r="N186" s="0" t="n">
        <v>8.35966567828726</v>
      </c>
      <c r="O186" s="0" t="n">
        <v>17461.2365494635</v>
      </c>
      <c r="P186" s="0" t="n">
        <v>9.97769150671534</v>
      </c>
      <c r="Q186" s="0" t="n">
        <v>9.10108849671025</v>
      </c>
      <c r="S186" s="0" t="n">
        <f aca="false">$T$1*N186-L186</f>
        <v>823969.221480778</v>
      </c>
      <c r="T186" s="0" t="n">
        <f aca="false">$T$1*Q186-O186</f>
        <v>892647.613121561</v>
      </c>
      <c r="V186" s="0" t="n">
        <f aca="false">IF(S186=MAX($S186:$T186),1,0)</f>
        <v>0</v>
      </c>
      <c r="W186" s="0" t="n">
        <f aca="false">IF(T186=MAX($S186:$T186),1,0)</f>
        <v>1</v>
      </c>
    </row>
    <row r="187" customFormat="false" ht="12.75" hidden="false" customHeight="false" outlineLevel="0" collapsed="false">
      <c r="A187" s="0" t="n">
        <v>182</v>
      </c>
      <c r="B187" s="0" t="n">
        <v>329.838796246459</v>
      </c>
      <c r="C187" s="0" t="n">
        <v>3436.85833496851</v>
      </c>
      <c r="D187" s="0" t="n">
        <v>966.17965660166</v>
      </c>
      <c r="E187" s="0" t="n">
        <v>639.134702583792</v>
      </c>
      <c r="F187" s="0" t="n">
        <v>0.954923689365387</v>
      </c>
      <c r="G187" s="0" t="n">
        <v>0.817116260528565</v>
      </c>
      <c r="H187" s="0" t="n">
        <v>0.0114384226072174</v>
      </c>
      <c r="I187" s="0" t="n">
        <v>0.159585058689117</v>
      </c>
      <c r="J187" s="0" t="n">
        <v>0.471504030984821</v>
      </c>
      <c r="L187" s="0" t="n">
        <v>9094.42608304737</v>
      </c>
      <c r="M187" s="0" t="n">
        <v>8.8198857123314</v>
      </c>
      <c r="N187" s="0" t="n">
        <v>8.15669795857978</v>
      </c>
      <c r="O187" s="0" t="n">
        <v>15571.1506641499</v>
      </c>
      <c r="P187" s="0" t="n">
        <v>9.59963292340767</v>
      </c>
      <c r="Q187" s="0" t="n">
        <v>8.97460838460808</v>
      </c>
      <c r="S187" s="0" t="n">
        <f aca="false">$T$1*N187-L187</f>
        <v>806575.36977493</v>
      </c>
      <c r="T187" s="0" t="n">
        <f aca="false">$T$1*Q187-O187</f>
        <v>881889.687796658</v>
      </c>
      <c r="V187" s="0" t="n">
        <f aca="false">IF(S187=MAX($S187:$T187),1,0)</f>
        <v>0</v>
      </c>
      <c r="W187" s="0" t="n">
        <f aca="false">IF(T187=MAX($S187:$T187),1,0)</f>
        <v>1</v>
      </c>
    </row>
    <row r="188" customFormat="false" ht="12.75" hidden="false" customHeight="false" outlineLevel="0" collapsed="false">
      <c r="A188" s="0" t="n">
        <v>183</v>
      </c>
      <c r="B188" s="0" t="n">
        <v>644.328120777657</v>
      </c>
      <c r="C188" s="0" t="n">
        <v>2912.15479444056</v>
      </c>
      <c r="D188" s="0" t="n">
        <v>1029.78037173455</v>
      </c>
      <c r="E188" s="0" t="n">
        <v>936.157960522182</v>
      </c>
      <c r="F188" s="0" t="n">
        <v>0.966083556413651</v>
      </c>
      <c r="G188" s="0" t="n">
        <v>0.650619983673096</v>
      </c>
      <c r="H188" s="0" t="n">
        <v>0.00933892654615043</v>
      </c>
      <c r="I188" s="0" t="n">
        <v>0.139689922332764</v>
      </c>
      <c r="J188" s="0" t="n">
        <v>0.506797216557246</v>
      </c>
      <c r="L188" s="0" t="n">
        <v>10488.2049271487</v>
      </c>
      <c r="M188" s="0" t="n">
        <v>9.21957243677445</v>
      </c>
      <c r="N188" s="0" t="n">
        <v>8.30875413628123</v>
      </c>
      <c r="O188" s="0" t="n">
        <v>18455.2865517993</v>
      </c>
      <c r="P188" s="0" t="n">
        <v>9.98148451853015</v>
      </c>
      <c r="Q188" s="0" t="n">
        <v>9.24074227856946</v>
      </c>
      <c r="S188" s="0" t="n">
        <f aca="false">$T$1*N188-L188</f>
        <v>820387.208700974</v>
      </c>
      <c r="T188" s="0" t="n">
        <f aca="false">$T$1*Q188-O188</f>
        <v>905618.941305147</v>
      </c>
      <c r="V188" s="0" t="n">
        <f aca="false">IF(S188=MAX($S188:$T188),1,0)</f>
        <v>0</v>
      </c>
      <c r="W188" s="0" t="n">
        <f aca="false">IF(T188=MAX($S188:$T188),1,0)</f>
        <v>1</v>
      </c>
    </row>
    <row r="189" customFormat="false" ht="12.75" hidden="false" customHeight="false" outlineLevel="0" collapsed="false">
      <c r="A189" s="0" t="n">
        <v>184</v>
      </c>
      <c r="B189" s="0" t="n">
        <v>610.275196527687</v>
      </c>
      <c r="C189" s="0" t="n">
        <v>3128.90049429968</v>
      </c>
      <c r="D189" s="0" t="n">
        <v>922.752615545728</v>
      </c>
      <c r="E189" s="0" t="n">
        <v>904.973139853101</v>
      </c>
      <c r="F189" s="0" t="n">
        <v>0.979174792766571</v>
      </c>
      <c r="G189" s="0" t="n">
        <v>0.698545932769775</v>
      </c>
      <c r="H189" s="0" t="n">
        <v>0.0102013334517823</v>
      </c>
      <c r="I189" s="0" t="n">
        <v>0.132929146289825</v>
      </c>
      <c r="J189" s="0" t="n">
        <v>0.449483150431217</v>
      </c>
      <c r="L189" s="0" t="n">
        <v>10958.2848775981</v>
      </c>
      <c r="M189" s="0" t="n">
        <v>9.16895958338747</v>
      </c>
      <c r="N189" s="0" t="n">
        <v>8.40773313113784</v>
      </c>
      <c r="O189" s="0" t="n">
        <v>17601.147706327</v>
      </c>
      <c r="P189" s="0" t="n">
        <v>9.82450990013232</v>
      </c>
      <c r="Q189" s="0" t="n">
        <v>9.20458676822456</v>
      </c>
      <c r="S189" s="0" t="n">
        <f aca="false">$T$1*N189-L189</f>
        <v>829815.028236186</v>
      </c>
      <c r="T189" s="0" t="n">
        <f aca="false">$T$1*Q189-O189</f>
        <v>902857.529116129</v>
      </c>
      <c r="V189" s="0" t="n">
        <f aca="false">IF(S189=MAX($S189:$T189),1,0)</f>
        <v>0</v>
      </c>
      <c r="W189" s="0" t="n">
        <f aca="false">IF(T189=MAX($S189:$T189),1,0)</f>
        <v>1</v>
      </c>
    </row>
    <row r="190" customFormat="false" ht="12.75" hidden="false" customHeight="false" outlineLevel="0" collapsed="false">
      <c r="A190" s="0" t="n">
        <v>185</v>
      </c>
      <c r="B190" s="0" t="n">
        <v>368.288649959165</v>
      </c>
      <c r="C190" s="0" t="n">
        <v>3579.16966116525</v>
      </c>
      <c r="D190" s="0" t="n">
        <v>988.989742406698</v>
      </c>
      <c r="E190" s="0" t="n">
        <v>782.019250064536</v>
      </c>
      <c r="F190" s="0" t="n">
        <v>0.946305155754089</v>
      </c>
      <c r="G190" s="0" t="n">
        <v>0.732668995857239</v>
      </c>
      <c r="H190" s="0" t="n">
        <v>0.0112337124708012</v>
      </c>
      <c r="I190" s="0" t="n">
        <v>0.166178286075592</v>
      </c>
      <c r="J190" s="0" t="n">
        <v>0.570996217882138</v>
      </c>
      <c r="L190" s="0" t="n">
        <v>9473.68995045144</v>
      </c>
      <c r="M190" s="0" t="n">
        <v>8.79706660904308</v>
      </c>
      <c r="N190" s="0" t="n">
        <v>7.92607522798016</v>
      </c>
      <c r="O190" s="0" t="n">
        <v>16118.7967344312</v>
      </c>
      <c r="P190" s="0" t="n">
        <v>9.81522600397874</v>
      </c>
      <c r="Q190" s="0" t="n">
        <v>9.034143992602</v>
      </c>
      <c r="S190" s="0" t="n">
        <f aca="false">$T$1*N190-L190</f>
        <v>783133.832847565</v>
      </c>
      <c r="T190" s="0" t="n">
        <f aca="false">$T$1*Q190-O190</f>
        <v>887295.602525768</v>
      </c>
      <c r="V190" s="0" t="n">
        <f aca="false">IF(S190=MAX($S190:$T190),1,0)</f>
        <v>0</v>
      </c>
      <c r="W190" s="0" t="n">
        <f aca="false">IF(T190=MAX($S190:$T190),1,0)</f>
        <v>1</v>
      </c>
    </row>
    <row r="191" customFormat="false" ht="12.75" hidden="false" customHeight="false" outlineLevel="0" collapsed="false">
      <c r="A191" s="0" t="n">
        <v>186</v>
      </c>
      <c r="B191" s="0" t="n">
        <v>596.712296041331</v>
      </c>
      <c r="C191" s="0" t="n">
        <v>3030.19478819454</v>
      </c>
      <c r="D191" s="0" t="n">
        <v>873.496919098327</v>
      </c>
      <c r="E191" s="0" t="n">
        <v>771.605150267255</v>
      </c>
      <c r="F191" s="0" t="n">
        <v>0.919569730758667</v>
      </c>
      <c r="G191" s="0" t="n">
        <v>0.751385807991028</v>
      </c>
      <c r="H191" s="0" t="n">
        <v>0.0144491833255688</v>
      </c>
      <c r="I191" s="0" t="n">
        <v>0.129888832569122</v>
      </c>
      <c r="J191" s="0" t="n">
        <v>0.556870701802723</v>
      </c>
      <c r="L191" s="0" t="n">
        <v>11298.4758828132</v>
      </c>
      <c r="M191" s="0" t="n">
        <v>8.78036630706884</v>
      </c>
      <c r="N191" s="0" t="n">
        <v>7.67196270138643</v>
      </c>
      <c r="O191" s="0" t="n">
        <v>16960.1091412152</v>
      </c>
      <c r="P191" s="0" t="n">
        <v>9.70969149321856</v>
      </c>
      <c r="Q191" s="0" t="n">
        <v>8.65675721752855</v>
      </c>
      <c r="S191" s="0" t="n">
        <f aca="false">$T$1*N191-L191</f>
        <v>755897.79425583</v>
      </c>
      <c r="T191" s="0" t="n">
        <f aca="false">$T$1*Q191-O191</f>
        <v>848715.61261164</v>
      </c>
      <c r="V191" s="0" t="n">
        <f aca="false">IF(S191=MAX($S191:$T191),1,0)</f>
        <v>0</v>
      </c>
      <c r="W191" s="0" t="n">
        <f aca="false">IF(T191=MAX($S191:$T191),1,0)</f>
        <v>1</v>
      </c>
    </row>
    <row r="192" customFormat="false" ht="12.75" hidden="false" customHeight="false" outlineLevel="0" collapsed="false">
      <c r="A192" s="0" t="n">
        <v>187</v>
      </c>
      <c r="B192" s="0" t="n">
        <v>459.353826971632</v>
      </c>
      <c r="C192" s="0" t="n">
        <v>2605.25032557927</v>
      </c>
      <c r="D192" s="0" t="n">
        <v>993.980465291116</v>
      </c>
      <c r="E192" s="0" t="n">
        <v>866.324339882495</v>
      </c>
      <c r="F192" s="0" t="n">
        <v>0.957416296005249</v>
      </c>
      <c r="G192" s="0" t="n">
        <v>0.79888391494751</v>
      </c>
      <c r="H192" s="0" t="n">
        <v>0.00987561988655233</v>
      </c>
      <c r="I192" s="0" t="n">
        <v>0.170375823974609</v>
      </c>
      <c r="J192" s="0" t="n">
        <v>0.457600578457061</v>
      </c>
      <c r="L192" s="0" t="n">
        <v>8081.193596333</v>
      </c>
      <c r="M192" s="0" t="n">
        <v>8.93883673035468</v>
      </c>
      <c r="N192" s="0" t="n">
        <v>8.28341856904513</v>
      </c>
      <c r="O192" s="0" t="n">
        <v>15697.5907175012</v>
      </c>
      <c r="P192" s="0" t="n">
        <v>9.68324129609725</v>
      </c>
      <c r="Q192" s="0" t="n">
        <v>9.07270214751557</v>
      </c>
      <c r="S192" s="0" t="n">
        <f aca="false">$T$1*N192-L192</f>
        <v>820260.66330818</v>
      </c>
      <c r="T192" s="0" t="n">
        <f aca="false">$T$1*Q192-O192</f>
        <v>891572.624034056</v>
      </c>
      <c r="V192" s="0" t="n">
        <f aca="false">IF(S192=MAX($S192:$T192),1,0)</f>
        <v>0</v>
      </c>
      <c r="W192" s="0" t="n">
        <f aca="false">IF(T192=MAX($S192:$T192),1,0)</f>
        <v>1</v>
      </c>
    </row>
    <row r="193" customFormat="false" ht="12.75" hidden="false" customHeight="false" outlineLevel="0" collapsed="false">
      <c r="A193" s="0" t="n">
        <v>188</v>
      </c>
      <c r="B193" s="0" t="n">
        <v>469.703798350792</v>
      </c>
      <c r="C193" s="0" t="n">
        <v>2467.43178240102</v>
      </c>
      <c r="D193" s="0" t="n">
        <v>939.494878188461</v>
      </c>
      <c r="E193" s="0" t="n">
        <v>698.653689027709</v>
      </c>
      <c r="F193" s="0" t="n">
        <v>0.958422869443893</v>
      </c>
      <c r="G193" s="0" t="n">
        <v>0.815685272216797</v>
      </c>
      <c r="H193" s="0" t="n">
        <v>0.00930747838713153</v>
      </c>
      <c r="I193" s="0" t="n">
        <v>0.115001201629639</v>
      </c>
      <c r="J193" s="0" t="n">
        <v>0.503324741021774</v>
      </c>
      <c r="L193" s="0" t="n">
        <v>8789.2834590689</v>
      </c>
      <c r="M193" s="0" t="n">
        <v>9.42897020985075</v>
      </c>
      <c r="N193" s="0" t="n">
        <v>8.73743179688988</v>
      </c>
      <c r="O193" s="0" t="n">
        <v>15858.2052304419</v>
      </c>
      <c r="P193" s="0" t="n">
        <v>10.1123208881721</v>
      </c>
      <c r="Q193" s="0" t="n">
        <v>9.49030123179317</v>
      </c>
      <c r="S193" s="0" t="n">
        <f aca="false">$T$1*N193-L193</f>
        <v>864953.896229919</v>
      </c>
      <c r="T193" s="0" t="n">
        <f aca="false">$T$1*Q193-O193</f>
        <v>933171.917948875</v>
      </c>
      <c r="V193" s="0" t="n">
        <f aca="false">IF(S193=MAX($S193:$T193),1,0)</f>
        <v>0</v>
      </c>
      <c r="W193" s="0" t="n">
        <f aca="false">IF(T193=MAX($S193:$T193),1,0)</f>
        <v>1</v>
      </c>
    </row>
    <row r="194" customFormat="false" ht="12.75" hidden="false" customHeight="false" outlineLevel="0" collapsed="false">
      <c r="A194" s="0" t="n">
        <v>189</v>
      </c>
      <c r="B194" s="0" t="n">
        <v>446.171719191864</v>
      </c>
      <c r="C194" s="0" t="n">
        <v>4546.07539378739</v>
      </c>
      <c r="D194" s="0" t="n">
        <v>1104.55131149755</v>
      </c>
      <c r="E194" s="0" t="n">
        <v>1287.49614456709</v>
      </c>
      <c r="F194" s="0" t="n">
        <v>0.967620670795441</v>
      </c>
      <c r="G194" s="0" t="n">
        <v>0.704611301422119</v>
      </c>
      <c r="H194" s="0" t="n">
        <v>0.00980169375425078</v>
      </c>
      <c r="I194" s="0" t="n">
        <v>0.160134315490723</v>
      </c>
      <c r="J194" s="0" t="n">
        <v>0.513846652504283</v>
      </c>
      <c r="L194" s="0" t="n">
        <v>11743.6852003321</v>
      </c>
      <c r="M194" s="0" t="n">
        <v>9.01471393688423</v>
      </c>
      <c r="N194" s="0" t="n">
        <v>8.25120007313926</v>
      </c>
      <c r="O194" s="0" t="n">
        <v>19142.3808072289</v>
      </c>
      <c r="P194" s="0" t="n">
        <v>9.85293352350928</v>
      </c>
      <c r="Q194" s="0" t="n">
        <v>9.21653448620371</v>
      </c>
      <c r="S194" s="0" t="n">
        <f aca="false">$T$1*N194-L194</f>
        <v>813376.322113594</v>
      </c>
      <c r="T194" s="0" t="n">
        <f aca="false">$T$1*Q194-O194</f>
        <v>902511.067813142</v>
      </c>
      <c r="V194" s="0" t="n">
        <f aca="false">IF(S194=MAX($S194:$T194),1,0)</f>
        <v>0</v>
      </c>
      <c r="W194" s="0" t="n">
        <f aca="false">IF(T194=MAX($S194:$T194),1,0)</f>
        <v>1</v>
      </c>
    </row>
    <row r="195" customFormat="false" ht="12.75" hidden="false" customHeight="false" outlineLevel="0" collapsed="false">
      <c r="A195" s="0" t="n">
        <v>190</v>
      </c>
      <c r="B195" s="0" t="n">
        <v>364.592863521398</v>
      </c>
      <c r="C195" s="0" t="n">
        <v>2832.10441943248</v>
      </c>
      <c r="D195" s="0" t="n">
        <v>1047.93665223379</v>
      </c>
      <c r="E195" s="0" t="n">
        <v>1074.33628179784</v>
      </c>
      <c r="F195" s="0" t="n">
        <v>0.883419513702393</v>
      </c>
      <c r="G195" s="0" t="n">
        <v>0.842305660247803</v>
      </c>
      <c r="H195" s="0" t="n">
        <v>0.0118352744024403</v>
      </c>
      <c r="I195" s="0" t="n">
        <v>0.162607669830322</v>
      </c>
      <c r="J195" s="0" t="n">
        <v>0.505806710627158</v>
      </c>
      <c r="L195" s="0" t="n">
        <v>8302.16791277027</v>
      </c>
      <c r="M195" s="0" t="n">
        <v>8.75346202849607</v>
      </c>
      <c r="N195" s="0" t="n">
        <v>7.65345423869933</v>
      </c>
      <c r="O195" s="0" t="n">
        <v>15749.3580734895</v>
      </c>
      <c r="P195" s="0" t="n">
        <v>9.6214853089898</v>
      </c>
      <c r="Q195" s="0" t="n">
        <v>8.4441375436095</v>
      </c>
      <c r="S195" s="0" t="n">
        <f aca="false">$T$1*N195-L195</f>
        <v>757043.255957162</v>
      </c>
      <c r="T195" s="0" t="n">
        <f aca="false">$T$1*Q195-O195</f>
        <v>828664.396287461</v>
      </c>
      <c r="V195" s="0" t="n">
        <f aca="false">IF(S195=MAX($S195:$T195),1,0)</f>
        <v>0</v>
      </c>
      <c r="W195" s="0" t="n">
        <f aca="false">IF(T195=MAX($S195:$T195),1,0)</f>
        <v>1</v>
      </c>
    </row>
    <row r="196" customFormat="false" ht="12.75" hidden="false" customHeight="false" outlineLevel="0" collapsed="false">
      <c r="A196" s="0" t="n">
        <v>191</v>
      </c>
      <c r="B196" s="0" t="n">
        <v>427.908277725872</v>
      </c>
      <c r="C196" s="0" t="n">
        <v>2816.14775435494</v>
      </c>
      <c r="D196" s="0" t="n">
        <v>967.024214138506</v>
      </c>
      <c r="E196" s="0" t="n">
        <v>1186.55511470339</v>
      </c>
      <c r="F196" s="0" t="n">
        <v>0.942646920681</v>
      </c>
      <c r="G196" s="0" t="n">
        <v>0.813756823539734</v>
      </c>
      <c r="H196" s="0" t="n">
        <v>0.0133847697337971</v>
      </c>
      <c r="I196" s="0" t="n">
        <v>0.144129484891891</v>
      </c>
      <c r="J196" s="0" t="n">
        <v>0.508054471292185</v>
      </c>
      <c r="L196" s="0" t="n">
        <v>9338.24834426568</v>
      </c>
      <c r="M196" s="0" t="n">
        <v>8.74141010186028</v>
      </c>
      <c r="N196" s="0" t="n">
        <v>7.95814887244116</v>
      </c>
      <c r="O196" s="0" t="n">
        <v>15849.9869248795</v>
      </c>
      <c r="P196" s="0" t="n">
        <v>9.59025679044067</v>
      </c>
      <c r="Q196" s="0" t="n">
        <v>8.84010111495477</v>
      </c>
      <c r="S196" s="0" t="n">
        <f aca="false">$T$1*N196-L196</f>
        <v>786476.63889985</v>
      </c>
      <c r="T196" s="0" t="n">
        <f aca="false">$T$1*Q196-O196</f>
        <v>868160.124570598</v>
      </c>
      <c r="V196" s="0" t="n">
        <f aca="false">IF(S196=MAX($S196:$T196),1,0)</f>
        <v>0</v>
      </c>
      <c r="W196" s="0" t="n">
        <f aca="false">IF(T196=MAX($S196:$T196),1,0)</f>
        <v>1</v>
      </c>
    </row>
    <row r="197" customFormat="false" ht="12.75" hidden="false" customHeight="false" outlineLevel="0" collapsed="false">
      <c r="A197" s="0" t="n">
        <v>192</v>
      </c>
      <c r="B197" s="0" t="n">
        <v>538.648172296388</v>
      </c>
      <c r="C197" s="0" t="n">
        <v>2917.35094778339</v>
      </c>
      <c r="D197" s="0" t="n">
        <v>1080.3754260578</v>
      </c>
      <c r="E197" s="0" t="n">
        <v>747.935528139578</v>
      </c>
      <c r="F197" s="0" t="n">
        <v>0.95258828997612</v>
      </c>
      <c r="G197" s="0" t="n">
        <v>0.776516318321228</v>
      </c>
      <c r="H197" s="0" t="n">
        <v>0.00733846183008282</v>
      </c>
      <c r="I197" s="0" t="n">
        <v>0.108878970146179</v>
      </c>
      <c r="J197" s="0" t="n">
        <v>0.472096060620998</v>
      </c>
      <c r="L197" s="0" t="n">
        <v>9930.89740341304</v>
      </c>
      <c r="M197" s="0" t="n">
        <v>9.72802612881603</v>
      </c>
      <c r="N197" s="0" t="n">
        <v>8.93107516094947</v>
      </c>
      <c r="O197" s="0" t="n">
        <v>18441.0475862276</v>
      </c>
      <c r="P197" s="0" t="n">
        <v>10.2911210952517</v>
      </c>
      <c r="Q197" s="0" t="n">
        <v>9.57612131106503</v>
      </c>
      <c r="S197" s="0" t="n">
        <f aca="false">$T$1*N197-L197</f>
        <v>883176.618691534</v>
      </c>
      <c r="T197" s="0" t="n">
        <f aca="false">$T$1*Q197-O197</f>
        <v>939171.083520276</v>
      </c>
      <c r="V197" s="0" t="n">
        <f aca="false">IF(S197=MAX($S197:$T197),1,0)</f>
        <v>0</v>
      </c>
      <c r="W197" s="0" t="n">
        <f aca="false">IF(T197=MAX($S197:$T197),1,0)</f>
        <v>1</v>
      </c>
    </row>
    <row r="198" customFormat="false" ht="12.75" hidden="false" customHeight="false" outlineLevel="0" collapsed="false">
      <c r="A198" s="0" t="n">
        <v>193</v>
      </c>
      <c r="B198" s="0" t="n">
        <v>613.38959055604</v>
      </c>
      <c r="C198" s="0" t="n">
        <v>3340.67906129596</v>
      </c>
      <c r="D198" s="0" t="n">
        <v>1104.50653659338</v>
      </c>
      <c r="E198" s="0" t="n">
        <v>909.955629126639</v>
      </c>
      <c r="F198" s="0" t="n">
        <v>0.973122090101242</v>
      </c>
      <c r="G198" s="0" t="n">
        <v>0.777662634849548</v>
      </c>
      <c r="H198" s="0" t="n">
        <v>0.00946082741279614</v>
      </c>
      <c r="I198" s="0" t="n">
        <v>0.112086772918701</v>
      </c>
      <c r="J198" s="0" t="n">
        <v>0.477119130006473</v>
      </c>
      <c r="L198" s="0" t="n">
        <v>11850.8959552935</v>
      </c>
      <c r="M198" s="0" t="n">
        <v>9.43862010913854</v>
      </c>
      <c r="N198" s="0" t="n">
        <v>8.76618514642467</v>
      </c>
      <c r="O198" s="0" t="n">
        <v>19876.8091607949</v>
      </c>
      <c r="P198" s="0" t="n">
        <v>10.0717182494975</v>
      </c>
      <c r="Q198" s="0" t="n">
        <v>9.50924138016711</v>
      </c>
      <c r="S198" s="0" t="n">
        <f aca="false">$T$1*N198-L198</f>
        <v>864767.618687174</v>
      </c>
      <c r="T198" s="0" t="n">
        <f aca="false">$T$1*Q198-O198</f>
        <v>931047.328855916</v>
      </c>
      <c r="V198" s="0" t="n">
        <f aca="false">IF(S198=MAX($S198:$T198),1,0)</f>
        <v>0</v>
      </c>
      <c r="W198" s="0" t="n">
        <f aca="false">IF(T198=MAX($S198:$T198),1,0)</f>
        <v>1</v>
      </c>
    </row>
    <row r="199" customFormat="false" ht="12.75" hidden="false" customHeight="false" outlineLevel="0" collapsed="false">
      <c r="A199" s="0" t="n">
        <v>194</v>
      </c>
      <c r="B199" s="0" t="n">
        <v>445.900024440472</v>
      </c>
      <c r="C199" s="0" t="n">
        <v>2740.032762703</v>
      </c>
      <c r="D199" s="0" t="n">
        <v>1051.43312653518</v>
      </c>
      <c r="E199" s="0" t="n">
        <v>780.352991492616</v>
      </c>
      <c r="F199" s="0" t="n">
        <v>0.969814658164978</v>
      </c>
      <c r="G199" s="0" t="n">
        <v>0.626555442810059</v>
      </c>
      <c r="H199" s="0" t="n">
        <v>0.0109167551625322</v>
      </c>
      <c r="I199" s="0" t="n">
        <v>0.151675283908844</v>
      </c>
      <c r="J199" s="0" t="n">
        <v>0.544240467764677</v>
      </c>
      <c r="L199" s="0" t="n">
        <v>8679.29855608999</v>
      </c>
      <c r="M199" s="0" t="n">
        <v>8.93799583431458</v>
      </c>
      <c r="N199" s="0" t="n">
        <v>8.00034007175839</v>
      </c>
      <c r="O199" s="0" t="n">
        <v>16485.3571201473</v>
      </c>
      <c r="P199" s="0" t="n">
        <v>9.8473812990974</v>
      </c>
      <c r="Q199" s="0" t="n">
        <v>9.1111689713872</v>
      </c>
      <c r="S199" s="0" t="n">
        <f aca="false">$T$1*N199-L199</f>
        <v>791354.708619749</v>
      </c>
      <c r="T199" s="0" t="n">
        <f aca="false">$T$1*Q199-O199</f>
        <v>894631.540018572</v>
      </c>
      <c r="V199" s="0" t="n">
        <f aca="false">IF(S199=MAX($S199:$T199),1,0)</f>
        <v>0</v>
      </c>
      <c r="W199" s="0" t="n">
        <f aca="false">IF(T199=MAX($S199:$T199),1,0)</f>
        <v>1</v>
      </c>
    </row>
    <row r="200" customFormat="false" ht="12.75" hidden="false" customHeight="false" outlineLevel="0" collapsed="false">
      <c r="A200" s="0" t="n">
        <v>195</v>
      </c>
      <c r="B200" s="0" t="n">
        <v>556.981107090991</v>
      </c>
      <c r="C200" s="0" t="n">
        <v>2544.71575015985</v>
      </c>
      <c r="D200" s="0" t="n">
        <v>1026.16291841978</v>
      </c>
      <c r="E200" s="0" t="n">
        <v>1136.79984125745</v>
      </c>
      <c r="F200" s="0" t="n">
        <v>0.892747640609741</v>
      </c>
      <c r="G200" s="0" t="n">
        <v>0.673411846160889</v>
      </c>
      <c r="H200" s="0" t="n">
        <v>0.00759871288925073</v>
      </c>
      <c r="I200" s="0" t="n">
        <v>0.120445847511292</v>
      </c>
      <c r="J200" s="0" t="n">
        <v>0.502327697662903</v>
      </c>
      <c r="L200" s="0" t="n">
        <v>9272.58786583995</v>
      </c>
      <c r="M200" s="0" t="n">
        <v>9.59860781554012</v>
      </c>
      <c r="N200" s="0" t="n">
        <v>8.1638042379528</v>
      </c>
      <c r="O200" s="0" t="n">
        <v>17553.6383529957</v>
      </c>
      <c r="P200" s="0" t="n">
        <v>10.2493187329487</v>
      </c>
      <c r="Q200" s="0" t="n">
        <v>8.88499580032332</v>
      </c>
      <c r="S200" s="0" t="n">
        <f aca="false">$T$1*N200-L200</f>
        <v>807107.83592944</v>
      </c>
      <c r="T200" s="0" t="n">
        <f aca="false">$T$1*Q200-O200</f>
        <v>870945.941679337</v>
      </c>
      <c r="V200" s="0" t="n">
        <f aca="false">IF(S200=MAX($S200:$T200),1,0)</f>
        <v>0</v>
      </c>
      <c r="W200" s="0" t="n">
        <f aca="false">IF(T200=MAX($S200:$T200),1,0)</f>
        <v>1</v>
      </c>
    </row>
    <row r="201" customFormat="false" ht="12.75" hidden="false" customHeight="false" outlineLevel="0" collapsed="false">
      <c r="A201" s="0" t="n">
        <v>196</v>
      </c>
      <c r="B201" s="0" t="n">
        <v>295.028409936473</v>
      </c>
      <c r="C201" s="0" t="n">
        <v>3708.44096685749</v>
      </c>
      <c r="D201" s="0" t="n">
        <v>928.155591732602</v>
      </c>
      <c r="E201" s="0" t="n">
        <v>1185.82155023718</v>
      </c>
      <c r="F201" s="0" t="n">
        <v>0.970811128616333</v>
      </c>
      <c r="G201" s="0" t="n">
        <v>0.855758428573608</v>
      </c>
      <c r="H201" s="0" t="n">
        <v>0.00866254682898213</v>
      </c>
      <c r="I201" s="0" t="n">
        <v>0.110278725624084</v>
      </c>
      <c r="J201" s="0" t="n">
        <v>0.499730379642415</v>
      </c>
      <c r="L201" s="0" t="n">
        <v>10143.2006046822</v>
      </c>
      <c r="M201" s="0" t="n">
        <v>9.54800837679289</v>
      </c>
      <c r="N201" s="0" t="n">
        <v>9.03148458387588</v>
      </c>
      <c r="O201" s="0" t="n">
        <v>16084.3795216819</v>
      </c>
      <c r="P201" s="0" t="n">
        <v>10.1944731841596</v>
      </c>
      <c r="Q201" s="0" t="n">
        <v>9.73793542131646</v>
      </c>
      <c r="S201" s="0" t="n">
        <f aca="false">$T$1*N201-L201</f>
        <v>893005.257782906</v>
      </c>
      <c r="T201" s="0" t="n">
        <f aca="false">$T$1*Q201-O201</f>
        <v>957709.162609964</v>
      </c>
      <c r="V201" s="0" t="n">
        <f aca="false">IF(S201=MAX($S201:$T201),1,0)</f>
        <v>0</v>
      </c>
      <c r="W201" s="0" t="n">
        <f aca="false">IF(T201=MAX($S201:$T201),1,0)</f>
        <v>1</v>
      </c>
    </row>
    <row r="202" customFormat="false" ht="12.75" hidden="false" customHeight="false" outlineLevel="0" collapsed="false">
      <c r="A202" s="0" t="n">
        <v>197</v>
      </c>
      <c r="B202" s="0" t="n">
        <v>444.954369551602</v>
      </c>
      <c r="C202" s="0" t="n">
        <v>2592.55882414623</v>
      </c>
      <c r="D202" s="0" t="n">
        <v>1061.96088721049</v>
      </c>
      <c r="E202" s="0" t="n">
        <v>1530.81472281852</v>
      </c>
      <c r="F202" s="0" t="n">
        <v>0.880563735961914</v>
      </c>
      <c r="G202" s="0" t="n">
        <v>0.67774510383606</v>
      </c>
      <c r="H202" s="0" t="n">
        <v>0.00993289741274813</v>
      </c>
      <c r="I202" s="0" t="n">
        <v>0.156489372253418</v>
      </c>
      <c r="J202" s="0" t="n">
        <v>0.514254289525105</v>
      </c>
      <c r="L202" s="0" t="n">
        <v>8381.37696685067</v>
      </c>
      <c r="M202" s="0" t="n">
        <v>9.02263286097046</v>
      </c>
      <c r="N202" s="0" t="n">
        <v>7.57399703206073</v>
      </c>
      <c r="O202" s="0" t="n">
        <v>16485.918484004</v>
      </c>
      <c r="P202" s="0" t="n">
        <v>9.85637760924377</v>
      </c>
      <c r="Q202" s="0" t="n">
        <v>8.42921249051366</v>
      </c>
      <c r="S202" s="0" t="n">
        <f aca="false">$T$1*N202-L202</f>
        <v>749018.326239223</v>
      </c>
      <c r="T202" s="0" t="n">
        <f aca="false">$T$1*Q202-O202</f>
        <v>826435.330567362</v>
      </c>
      <c r="V202" s="0" t="n">
        <f aca="false">IF(S202=MAX($S202:$T202),1,0)</f>
        <v>0</v>
      </c>
      <c r="W202" s="0" t="n">
        <f aca="false">IF(T202=MAX($S202:$T202),1,0)</f>
        <v>1</v>
      </c>
    </row>
    <row r="203" customFormat="false" ht="12.75" hidden="false" customHeight="false" outlineLevel="0" collapsed="false">
      <c r="A203" s="0" t="n">
        <v>198</v>
      </c>
      <c r="B203" s="0" t="n">
        <v>461.959354542574</v>
      </c>
      <c r="C203" s="0" t="n">
        <v>3232.1120330447</v>
      </c>
      <c r="D203" s="0" t="n">
        <v>970.866143713458</v>
      </c>
      <c r="E203" s="0" t="n">
        <v>720.790632118815</v>
      </c>
      <c r="F203" s="0" t="n">
        <v>0.918985843658447</v>
      </c>
      <c r="G203" s="0" t="n">
        <v>0.665126085281372</v>
      </c>
      <c r="H203" s="0" t="n">
        <v>0.0125318384748523</v>
      </c>
      <c r="I203" s="0" t="n">
        <v>0.128631442785263</v>
      </c>
      <c r="J203" s="0" t="n">
        <v>0.498643815873921</v>
      </c>
      <c r="L203" s="0" t="n">
        <v>10632.2365416803</v>
      </c>
      <c r="M203" s="0" t="n">
        <v>8.96360307302655</v>
      </c>
      <c r="N203" s="0" t="n">
        <v>7.66180967749967</v>
      </c>
      <c r="O203" s="0" t="n">
        <v>16994.4519981966</v>
      </c>
      <c r="P203" s="0" t="n">
        <v>9.73745356948539</v>
      </c>
      <c r="Q203" s="0" t="n">
        <v>8.54037017685028</v>
      </c>
      <c r="S203" s="0" t="n">
        <f aca="false">$T$1*N203-L203</f>
        <v>755548.731208287</v>
      </c>
      <c r="T203" s="0" t="n">
        <f aca="false">$T$1*Q203-O203</f>
        <v>837042.565686831</v>
      </c>
      <c r="V203" s="0" t="n">
        <f aca="false">IF(S203=MAX($S203:$T203),1,0)</f>
        <v>0</v>
      </c>
      <c r="W203" s="0" t="n">
        <f aca="false">IF(T203=MAX($S203:$T203),1,0)</f>
        <v>1</v>
      </c>
    </row>
    <row r="204" customFormat="false" ht="12.75" hidden="false" customHeight="false" outlineLevel="0" collapsed="false">
      <c r="A204" s="0" t="n">
        <v>199</v>
      </c>
      <c r="B204" s="0" t="n">
        <v>336.259744767031</v>
      </c>
      <c r="C204" s="0" t="n">
        <v>3634.34398624341</v>
      </c>
      <c r="D204" s="0" t="n">
        <v>922.09278603175</v>
      </c>
      <c r="E204" s="0" t="n">
        <v>731.173086083954</v>
      </c>
      <c r="F204" s="0" t="n">
        <v>0.986475467681885</v>
      </c>
      <c r="G204" s="0" t="n">
        <v>0.619938373565674</v>
      </c>
      <c r="H204" s="0" t="n">
        <v>0.0150594895940474</v>
      </c>
      <c r="I204" s="0" t="n">
        <v>0.152964949607849</v>
      </c>
      <c r="J204" s="0" t="n">
        <v>0.483648974629369</v>
      </c>
      <c r="L204" s="0" t="n">
        <v>10411.5051562695</v>
      </c>
      <c r="M204" s="0" t="n">
        <v>8.51341051873744</v>
      </c>
      <c r="N204" s="0" t="n">
        <v>7.58684272595163</v>
      </c>
      <c r="O204" s="0" t="n">
        <v>15846.2109379186</v>
      </c>
      <c r="P204" s="0" t="n">
        <v>9.34590393449722</v>
      </c>
      <c r="Q204" s="0" t="n">
        <v>8.61754150636512</v>
      </c>
      <c r="S204" s="0" t="n">
        <f aca="false">$T$1*N204-L204</f>
        <v>748272.767438894</v>
      </c>
      <c r="T204" s="0" t="n">
        <f aca="false">$T$1*Q204-O204</f>
        <v>845907.939698593</v>
      </c>
      <c r="V204" s="0" t="n">
        <f aca="false">IF(S204=MAX($S204:$T204),1,0)</f>
        <v>0</v>
      </c>
      <c r="W204" s="0" t="n">
        <f aca="false">IF(T204=MAX($S204:$T204),1,0)</f>
        <v>1</v>
      </c>
    </row>
    <row r="205" customFormat="false" ht="12.75" hidden="false" customHeight="false" outlineLevel="0" collapsed="false">
      <c r="A205" s="0" t="n">
        <v>200</v>
      </c>
      <c r="B205" s="0" t="n">
        <v>436.521464515404</v>
      </c>
      <c r="C205" s="0" t="n">
        <v>3170.10538394465</v>
      </c>
      <c r="D205" s="0" t="n">
        <v>1023.77270205042</v>
      </c>
      <c r="E205" s="0" t="n">
        <v>799.635723773467</v>
      </c>
      <c r="F205" s="0" t="n">
        <v>0.919086694717407</v>
      </c>
      <c r="G205" s="0" t="n">
        <v>0.811747193336487</v>
      </c>
      <c r="H205" s="0" t="n">
        <v>0.00883554455482934</v>
      </c>
      <c r="I205" s="0" t="n">
        <v>0.213655948638916</v>
      </c>
      <c r="J205" s="0" t="n">
        <v>0.407209502940453</v>
      </c>
      <c r="L205" s="0" t="n">
        <v>7995.16542058309</v>
      </c>
      <c r="M205" s="0" t="n">
        <v>8.86069771819615</v>
      </c>
      <c r="N205" s="0" t="n">
        <v>7.99121682657484</v>
      </c>
      <c r="O205" s="0" t="n">
        <v>15948.6766830876</v>
      </c>
      <c r="P205" s="0" t="n">
        <v>9.54415800560484</v>
      </c>
      <c r="Q205" s="0" t="n">
        <v>8.65710706740103</v>
      </c>
      <c r="S205" s="0" t="n">
        <f aca="false">$T$1*N205-L205</f>
        <v>791126.517236901</v>
      </c>
      <c r="T205" s="0" t="n">
        <f aca="false">$T$1*Q205-O205</f>
        <v>849762.030057016</v>
      </c>
      <c r="V205" s="0" t="n">
        <f aca="false">IF(S205=MAX($S205:$T205),1,0)</f>
        <v>0</v>
      </c>
      <c r="W205" s="0" t="n">
        <f aca="false">IF(T205=MAX($S205:$T205),1,0)</f>
        <v>1</v>
      </c>
    </row>
    <row r="206" customFormat="false" ht="12.75" hidden="false" customHeight="false" outlineLevel="0" collapsed="false">
      <c r="A206" s="0" t="n">
        <v>201</v>
      </c>
      <c r="B206" s="0" t="n">
        <v>604.749330566214</v>
      </c>
      <c r="C206" s="0" t="n">
        <v>2214.80247890583</v>
      </c>
      <c r="D206" s="0" t="n">
        <v>801.617110127855</v>
      </c>
      <c r="E206" s="0" t="n">
        <v>943.7848360837</v>
      </c>
      <c r="F206" s="0" t="n">
        <v>0.884050846099854</v>
      </c>
      <c r="G206" s="0" t="n">
        <v>0.70836615562439</v>
      </c>
      <c r="H206" s="0" t="n">
        <v>0.00642770325060431</v>
      </c>
      <c r="I206" s="0" t="n">
        <v>0.134807109832764</v>
      </c>
      <c r="J206" s="0" t="n">
        <v>0.426592984428314</v>
      </c>
      <c r="L206" s="0" t="n">
        <v>8610.67572985023</v>
      </c>
      <c r="M206" s="0" t="n">
        <v>9.67386942345289</v>
      </c>
      <c r="N206" s="0" t="n">
        <v>8.27304277504392</v>
      </c>
      <c r="O206" s="0" t="n">
        <v>15398.5105629482</v>
      </c>
      <c r="P206" s="0" t="n">
        <v>10.2033689793434</v>
      </c>
      <c r="Q206" s="0" t="n">
        <v>8.82336299468711</v>
      </c>
      <c r="S206" s="0" t="n">
        <f aca="false">$T$1*N206-L206</f>
        <v>818693.601774542</v>
      </c>
      <c r="T206" s="0" t="n">
        <f aca="false">$T$1*Q206-O206</f>
        <v>866937.788905762</v>
      </c>
      <c r="V206" s="0" t="n">
        <f aca="false">IF(S206=MAX($S206:$T206),1,0)</f>
        <v>0</v>
      </c>
      <c r="W206" s="0" t="n">
        <f aca="false">IF(T206=MAX($S206:$T206),1,0)</f>
        <v>1</v>
      </c>
    </row>
    <row r="207" customFormat="false" ht="12.75" hidden="false" customHeight="false" outlineLevel="0" collapsed="false">
      <c r="A207" s="0" t="n">
        <v>202</v>
      </c>
      <c r="B207" s="0" t="n">
        <v>440.907836191254</v>
      </c>
      <c r="C207" s="0" t="n">
        <v>2367.37550661614</v>
      </c>
      <c r="D207" s="0" t="n">
        <v>865.799836309858</v>
      </c>
      <c r="E207" s="0" t="n">
        <v>1176.83823753351</v>
      </c>
      <c r="F207" s="0" t="n">
        <v>0.974890768527985</v>
      </c>
      <c r="G207" s="0" t="n">
        <v>0.769421815872192</v>
      </c>
      <c r="H207" s="0" t="n">
        <v>0.00936276367992141</v>
      </c>
      <c r="I207" s="0" t="n">
        <v>0.148301869630814</v>
      </c>
      <c r="J207" s="0" t="n">
        <v>0.528834207518737</v>
      </c>
      <c r="L207" s="0" t="n">
        <v>7891.43466341225</v>
      </c>
      <c r="M207" s="0" t="n">
        <v>9.15335089126521</v>
      </c>
      <c r="N207" s="0" t="n">
        <v>8.54644999884704</v>
      </c>
      <c r="O207" s="0" t="n">
        <v>14525.7832992457</v>
      </c>
      <c r="P207" s="0" t="n">
        <v>9.98199084356626</v>
      </c>
      <c r="Q207" s="0" t="n">
        <v>9.48478713285501</v>
      </c>
      <c r="S207" s="0" t="n">
        <f aca="false">$T$1*N207-L207</f>
        <v>846753.565221292</v>
      </c>
      <c r="T207" s="0" t="n">
        <f aca="false">$T$1*Q207-O207</f>
        <v>933952.929986255</v>
      </c>
      <c r="V207" s="0" t="n">
        <f aca="false">IF(S207=MAX($S207:$T207),1,0)</f>
        <v>0</v>
      </c>
      <c r="W207" s="0" t="n">
        <f aca="false">IF(T207=MAX($S207:$T207),1,0)</f>
        <v>1</v>
      </c>
    </row>
    <row r="208" customFormat="false" ht="12.75" hidden="false" customHeight="false" outlineLevel="0" collapsed="false">
      <c r="A208" s="0" t="n">
        <v>203</v>
      </c>
      <c r="B208" s="0" t="n">
        <v>618.658656532512</v>
      </c>
      <c r="C208" s="0" t="n">
        <v>2894.6161071759</v>
      </c>
      <c r="D208" s="0" t="n">
        <v>921.481597148929</v>
      </c>
      <c r="E208" s="0" t="n">
        <v>1152.76357264854</v>
      </c>
      <c r="F208" s="0" t="n">
        <v>0.924120187759399</v>
      </c>
      <c r="G208" s="0" t="n">
        <v>0.72757887840271</v>
      </c>
      <c r="H208" s="0" t="n">
        <v>0.0123079743203081</v>
      </c>
      <c r="I208" s="0" t="n">
        <v>0.159456849098206</v>
      </c>
      <c r="J208" s="0" t="n">
        <v>0.462881997190554</v>
      </c>
      <c r="L208" s="0" t="n">
        <v>10293.5483552635</v>
      </c>
      <c r="M208" s="0" t="n">
        <v>8.72523586144557</v>
      </c>
      <c r="N208" s="0" t="n">
        <v>7.67199694919072</v>
      </c>
      <c r="O208" s="0" t="n">
        <v>16888.2337065428</v>
      </c>
      <c r="P208" s="0" t="n">
        <v>9.49844116912107</v>
      </c>
      <c r="Q208" s="0" t="n">
        <v>8.48903938011925</v>
      </c>
      <c r="S208" s="0" t="n">
        <f aca="false">$T$1*N208-L208</f>
        <v>756906.146563808</v>
      </c>
      <c r="T208" s="0" t="n">
        <f aca="false">$T$1*Q208-O208</f>
        <v>832015.704305382</v>
      </c>
      <c r="V208" s="0" t="n">
        <f aca="false">IF(S208=MAX($S208:$T208),1,0)</f>
        <v>0</v>
      </c>
      <c r="W208" s="0" t="n">
        <f aca="false">IF(T208=MAX($S208:$T208),1,0)</f>
        <v>1</v>
      </c>
    </row>
    <row r="209" customFormat="false" ht="12.75" hidden="false" customHeight="false" outlineLevel="0" collapsed="false">
      <c r="A209" s="0" t="n">
        <v>204</v>
      </c>
      <c r="B209" s="0" t="n">
        <v>412.664150195175</v>
      </c>
      <c r="C209" s="0" t="n">
        <v>2615.04308654502</v>
      </c>
      <c r="D209" s="0" t="n">
        <v>1061.58891717535</v>
      </c>
      <c r="E209" s="0" t="n">
        <v>929.514285636722</v>
      </c>
      <c r="F209" s="0" t="n">
        <v>0.949354827404022</v>
      </c>
      <c r="G209" s="0" t="n">
        <v>0.737339735031128</v>
      </c>
      <c r="H209" s="0" t="n">
        <v>0.00717069036164627</v>
      </c>
      <c r="I209" s="0" t="n">
        <v>0.132694154977798</v>
      </c>
      <c r="J209" s="0" t="n">
        <v>0.49947281752123</v>
      </c>
      <c r="L209" s="0" t="n">
        <v>7909.5050995103</v>
      </c>
      <c r="M209" s="0" t="n">
        <v>9.57058129861071</v>
      </c>
      <c r="N209" s="0" t="n">
        <v>8.72487346312694</v>
      </c>
      <c r="O209" s="0" t="n">
        <v>16491.3204497679</v>
      </c>
      <c r="P209" s="0" t="n">
        <v>10.2346153464141</v>
      </c>
      <c r="Q209" s="0" t="n">
        <v>9.48099138752034</v>
      </c>
      <c r="S209" s="0" t="n">
        <f aca="false">$T$1*N209-L209</f>
        <v>864577.841213183</v>
      </c>
      <c r="T209" s="0" t="n">
        <f aca="false">$T$1*Q209-O209</f>
        <v>931607.818302266</v>
      </c>
      <c r="V209" s="0" t="n">
        <f aca="false">IF(S209=MAX($S209:$T209),1,0)</f>
        <v>0</v>
      </c>
      <c r="W209" s="0" t="n">
        <f aca="false">IF(T209=MAX($S209:$T209),1,0)</f>
        <v>1</v>
      </c>
    </row>
    <row r="210" customFormat="false" ht="12.75" hidden="false" customHeight="false" outlineLevel="0" collapsed="false">
      <c r="A210" s="0" t="n">
        <v>205</v>
      </c>
      <c r="B210" s="0" t="n">
        <v>427.012388768845</v>
      </c>
      <c r="C210" s="0" t="n">
        <v>2390.9008865559</v>
      </c>
      <c r="D210" s="0" t="n">
        <v>937.074444669722</v>
      </c>
      <c r="E210" s="0" t="n">
        <v>1154.74643990203</v>
      </c>
      <c r="F210" s="0" t="n">
        <v>0.949957340955734</v>
      </c>
      <c r="G210" s="0" t="n">
        <v>0.6923006772995</v>
      </c>
      <c r="H210" s="0" t="n">
        <v>0.0122563594230027</v>
      </c>
      <c r="I210" s="0" t="n">
        <v>0.157078742980957</v>
      </c>
      <c r="J210" s="0" t="n">
        <v>0.554073527448049</v>
      </c>
      <c r="L210" s="0" t="n">
        <v>8036.41357367822</v>
      </c>
      <c r="M210" s="0" t="n">
        <v>8.74870399190003</v>
      </c>
      <c r="N210" s="0" t="n">
        <v>7.79437408272199</v>
      </c>
      <c r="O210" s="0" t="n">
        <v>14866.6339483291</v>
      </c>
      <c r="P210" s="0" t="n">
        <v>9.7229254839868</v>
      </c>
      <c r="Q210" s="0" t="n">
        <v>8.89436070731939</v>
      </c>
      <c r="S210" s="0" t="n">
        <f aca="false">$T$1*N210-L210</f>
        <v>771400.994698521</v>
      </c>
      <c r="T210" s="0" t="n">
        <f aca="false">$T$1*Q210-O210</f>
        <v>874569.43678361</v>
      </c>
      <c r="V210" s="0" t="n">
        <f aca="false">IF(S210=MAX($S210:$T210),1,0)</f>
        <v>0</v>
      </c>
      <c r="W210" s="0" t="n">
        <f aca="false">IF(T210=MAX($S210:$T210),1,0)</f>
        <v>1</v>
      </c>
    </row>
    <row r="211" customFormat="false" ht="12.75" hidden="false" customHeight="false" outlineLevel="0" collapsed="false">
      <c r="A211" s="0" t="n">
        <v>206</v>
      </c>
      <c r="B211" s="0" t="n">
        <v>567.202027110664</v>
      </c>
      <c r="C211" s="0" t="n">
        <v>2393.73551641889</v>
      </c>
      <c r="D211" s="0" t="n">
        <v>1199.91590352615</v>
      </c>
      <c r="E211" s="0" t="n">
        <v>1212.97921615536</v>
      </c>
      <c r="F211" s="0" t="n">
        <v>0.944410890340805</v>
      </c>
      <c r="G211" s="0" t="n">
        <v>0.78685188293457</v>
      </c>
      <c r="H211" s="0" t="n">
        <v>0.0119713258836307</v>
      </c>
      <c r="I211" s="0" t="n">
        <v>0.148629307746887</v>
      </c>
      <c r="J211" s="0" t="n">
        <v>0.47649860300791</v>
      </c>
      <c r="L211" s="0" t="n">
        <v>9131.46107070036</v>
      </c>
      <c r="M211" s="0" t="n">
        <v>8.8449410622765</v>
      </c>
      <c r="N211" s="0" t="n">
        <v>8.03021432085921</v>
      </c>
      <c r="O211" s="0" t="n">
        <v>18194.4204735929</v>
      </c>
      <c r="P211" s="0" t="n">
        <v>9.61844048850776</v>
      </c>
      <c r="Q211" s="0" t="n">
        <v>8.84993076401122</v>
      </c>
      <c r="S211" s="0" t="n">
        <f aca="false">$T$1*N211-L211</f>
        <v>793889.97101522</v>
      </c>
      <c r="T211" s="0" t="n">
        <f aca="false">$T$1*Q211-O211</f>
        <v>866798.655927529</v>
      </c>
      <c r="V211" s="0" t="n">
        <f aca="false">IF(S211=MAX($S211:$T211),1,0)</f>
        <v>0</v>
      </c>
      <c r="W211" s="0" t="n">
        <f aca="false">IF(T211=MAX($S211:$T211),1,0)</f>
        <v>1</v>
      </c>
    </row>
    <row r="212" customFormat="false" ht="12.75" hidden="false" customHeight="false" outlineLevel="0" collapsed="false">
      <c r="A212" s="0" t="n">
        <v>207</v>
      </c>
      <c r="B212" s="0" t="n">
        <v>545.540445024853</v>
      </c>
      <c r="C212" s="0" t="n">
        <v>2882.7667785771</v>
      </c>
      <c r="D212" s="0" t="n">
        <v>1117.86797993283</v>
      </c>
      <c r="E212" s="0" t="n">
        <v>1090.11378277196</v>
      </c>
      <c r="F212" s="0" t="n">
        <v>0.964127242565155</v>
      </c>
      <c r="G212" s="0" t="n">
        <v>0.875236034393311</v>
      </c>
      <c r="H212" s="0" t="n">
        <v>0.0131042406912376</v>
      </c>
      <c r="I212" s="0" t="n">
        <v>0.111168503761292</v>
      </c>
      <c r="J212" s="0" t="n">
        <v>0.444788708889371</v>
      </c>
      <c r="L212" s="0" t="n">
        <v>11089.4718259914</v>
      </c>
      <c r="M212" s="0" t="n">
        <v>9.09290680940993</v>
      </c>
      <c r="N212" s="0" t="n">
        <v>8.5451097475008</v>
      </c>
      <c r="O212" s="0" t="n">
        <v>18682.860852473</v>
      </c>
      <c r="P212" s="0" t="n">
        <v>9.71748474997739</v>
      </c>
      <c r="Q212" s="0" t="n">
        <v>9.2018763755618</v>
      </c>
      <c r="S212" s="0" t="n">
        <f aca="false">$T$1*N212-L212</f>
        <v>843421.502924089</v>
      </c>
      <c r="T212" s="0" t="n">
        <f aca="false">$T$1*Q212-O212</f>
        <v>901504.776703707</v>
      </c>
      <c r="V212" s="0" t="n">
        <f aca="false">IF(S212=MAX($S212:$T212),1,0)</f>
        <v>0</v>
      </c>
      <c r="W212" s="0" t="n">
        <f aca="false">IF(T212=MAX($S212:$T212),1,0)</f>
        <v>1</v>
      </c>
    </row>
    <row r="213" customFormat="false" ht="12.75" hidden="false" customHeight="false" outlineLevel="0" collapsed="false">
      <c r="A213" s="0" t="n">
        <v>208</v>
      </c>
      <c r="B213" s="0" t="n">
        <v>499.852524783935</v>
      </c>
      <c r="C213" s="0" t="n">
        <v>3871.5844848147</v>
      </c>
      <c r="D213" s="0" t="n">
        <v>885.880204321153</v>
      </c>
      <c r="E213" s="0" t="n">
        <v>848.000674063015</v>
      </c>
      <c r="F213" s="0" t="n">
        <v>0.95688071846962</v>
      </c>
      <c r="G213" s="0" t="n">
        <v>0.866045236587524</v>
      </c>
      <c r="H213" s="0" t="n">
        <v>0.00864614165678059</v>
      </c>
      <c r="I213" s="0" t="n">
        <v>0.164403915405273</v>
      </c>
      <c r="J213" s="0" t="n">
        <v>0.523094744253546</v>
      </c>
      <c r="L213" s="0" t="n">
        <v>10404.5667504361</v>
      </c>
      <c r="M213" s="0" t="n">
        <v>9.14607490839277</v>
      </c>
      <c r="N213" s="0" t="n">
        <v>8.60080265154182</v>
      </c>
      <c r="O213" s="0" t="n">
        <v>16672.0842972448</v>
      </c>
      <c r="P213" s="0" t="n">
        <v>9.98016050255295</v>
      </c>
      <c r="Q213" s="0" t="n">
        <v>9.45147995872889</v>
      </c>
      <c r="S213" s="0" t="n">
        <f aca="false">$T$1*N213-L213</f>
        <v>849675.698403746</v>
      </c>
      <c r="T213" s="0" t="n">
        <f aca="false">$T$1*Q213-O213</f>
        <v>928475.911575644</v>
      </c>
      <c r="V213" s="0" t="n">
        <f aca="false">IF(S213=MAX($S213:$T213),1,0)</f>
        <v>0</v>
      </c>
      <c r="W213" s="0" t="n">
        <f aca="false">IF(T213=MAX($S213:$T213),1,0)</f>
        <v>1</v>
      </c>
    </row>
    <row r="214" customFormat="false" ht="12.75" hidden="false" customHeight="false" outlineLevel="0" collapsed="false">
      <c r="A214" s="0" t="n">
        <v>209</v>
      </c>
      <c r="B214" s="0" t="n">
        <v>269.285210855413</v>
      </c>
      <c r="C214" s="0" t="n">
        <v>2317.02742844484</v>
      </c>
      <c r="D214" s="0" t="n">
        <v>992.513043800685</v>
      </c>
      <c r="E214" s="0" t="n">
        <v>1017.12146027511</v>
      </c>
      <c r="F214" s="0" t="n">
        <v>0.934369504451752</v>
      </c>
      <c r="G214" s="0" t="n">
        <v>0.755877494812012</v>
      </c>
      <c r="H214" s="0" t="n">
        <v>0.00996690842180247</v>
      </c>
      <c r="I214" s="0" t="n">
        <v>0.133413374423981</v>
      </c>
      <c r="J214" s="0" t="n">
        <v>0.512844134333219</v>
      </c>
      <c r="L214" s="0" t="n">
        <v>6855.61161328071</v>
      </c>
      <c r="M214" s="0" t="n">
        <v>9.19227039536987</v>
      </c>
      <c r="N214" s="0" t="n">
        <v>8.2308985494238</v>
      </c>
      <c r="O214" s="0" t="n">
        <v>14181.3649715244</v>
      </c>
      <c r="P214" s="0" t="n">
        <v>9.96376264882713</v>
      </c>
      <c r="Q214" s="0" t="n">
        <v>9.06866859820445</v>
      </c>
      <c r="S214" s="0" t="n">
        <f aca="false">$T$1*N214-L214</f>
        <v>816234.243329099</v>
      </c>
      <c r="T214" s="0" t="n">
        <f aca="false">$T$1*Q214-O214</f>
        <v>892685.49484892</v>
      </c>
      <c r="V214" s="0" t="n">
        <f aca="false">IF(S214=MAX($S214:$T214),1,0)</f>
        <v>0</v>
      </c>
      <c r="W214" s="0" t="n">
        <f aca="false">IF(T214=MAX($S214:$T214),1,0)</f>
        <v>1</v>
      </c>
    </row>
    <row r="215" customFormat="false" ht="12.75" hidden="false" customHeight="false" outlineLevel="0" collapsed="false">
      <c r="A215" s="0" t="n">
        <v>210</v>
      </c>
      <c r="B215" s="0" t="n">
        <v>432.544430858967</v>
      </c>
      <c r="C215" s="0" t="n">
        <v>2859.36558636988</v>
      </c>
      <c r="D215" s="0" t="n">
        <v>1030.26692556627</v>
      </c>
      <c r="E215" s="0" t="n">
        <v>1256.4544965283</v>
      </c>
      <c r="F215" s="0" t="n">
        <v>0.982143104076386</v>
      </c>
      <c r="G215" s="0" t="n">
        <v>0.797155141830444</v>
      </c>
      <c r="H215" s="0" t="n">
        <v>0.0105255921007841</v>
      </c>
      <c r="I215" s="0" t="n">
        <v>0.168058395385742</v>
      </c>
      <c r="J215" s="0" t="n">
        <v>0.474718411585148</v>
      </c>
      <c r="L215" s="0" t="n">
        <v>8584.89190881296</v>
      </c>
      <c r="M215" s="0" t="n">
        <v>8.87014999612133</v>
      </c>
      <c r="N215" s="0" t="n">
        <v>8.37879262849855</v>
      </c>
      <c r="O215" s="0" t="n">
        <v>16193.7444298794</v>
      </c>
      <c r="P215" s="0" t="n">
        <v>9.65849047884773</v>
      </c>
      <c r="Q215" s="0" t="n">
        <v>9.2483925572086</v>
      </c>
      <c r="S215" s="0" t="n">
        <f aca="false">$T$1*N215-L215</f>
        <v>829294.370941042</v>
      </c>
      <c r="T215" s="0" t="n">
        <f aca="false">$T$1*Q215-O215</f>
        <v>908645.511290981</v>
      </c>
      <c r="V215" s="0" t="n">
        <f aca="false">IF(S215=MAX($S215:$T215),1,0)</f>
        <v>0</v>
      </c>
      <c r="W215" s="0" t="n">
        <f aca="false">IF(T215=MAX($S215:$T215),1,0)</f>
        <v>1</v>
      </c>
    </row>
    <row r="216" customFormat="false" ht="12.75" hidden="false" customHeight="false" outlineLevel="0" collapsed="false">
      <c r="A216" s="0" t="n">
        <v>211</v>
      </c>
      <c r="B216" s="0" t="n">
        <v>542.529229537391</v>
      </c>
      <c r="C216" s="0" t="n">
        <v>2227.92768392704</v>
      </c>
      <c r="D216" s="0" t="n">
        <v>1011.02751652454</v>
      </c>
      <c r="E216" s="0" t="n">
        <v>1005.79777391526</v>
      </c>
      <c r="F216" s="0" t="n">
        <v>0.905388832092285</v>
      </c>
      <c r="G216" s="0" t="n">
        <v>0.770021319389343</v>
      </c>
      <c r="H216" s="0" t="n">
        <v>0.0118034074662141</v>
      </c>
      <c r="I216" s="0" t="n">
        <v>0.201612949371338</v>
      </c>
      <c r="J216" s="0" t="n">
        <v>0.527460347816715</v>
      </c>
      <c r="L216" s="0" t="n">
        <v>7799.80623520382</v>
      </c>
      <c r="M216" s="0" t="n">
        <v>8.51052942410046</v>
      </c>
      <c r="N216" s="0" t="n">
        <v>7.47717152456815</v>
      </c>
      <c r="O216" s="0" t="n">
        <v>15786.7529370912</v>
      </c>
      <c r="P216" s="0" t="n">
        <v>9.51060736817229</v>
      </c>
      <c r="Q216" s="0" t="n">
        <v>8.45469927418512</v>
      </c>
      <c r="S216" s="0" t="n">
        <f aca="false">$T$1*N216-L216</f>
        <v>739917.346221611</v>
      </c>
      <c r="T216" s="0" t="n">
        <f aca="false">$T$1*Q216-O216</f>
        <v>829683.174481421</v>
      </c>
      <c r="V216" s="0" t="n">
        <f aca="false">IF(S216=MAX($S216:$T216),1,0)</f>
        <v>0</v>
      </c>
      <c r="W216" s="0" t="n">
        <f aca="false">IF(T216=MAX($S216:$T216),1,0)</f>
        <v>1</v>
      </c>
    </row>
    <row r="217" customFormat="false" ht="12.75" hidden="false" customHeight="false" outlineLevel="0" collapsed="false">
      <c r="A217" s="0" t="n">
        <v>212</v>
      </c>
      <c r="B217" s="0" t="n">
        <v>597.031753300623</v>
      </c>
      <c r="C217" s="0" t="n">
        <v>3300.87748497348</v>
      </c>
      <c r="D217" s="0" t="n">
        <v>1063.05133118076</v>
      </c>
      <c r="E217" s="0" t="n">
        <v>568.727534410366</v>
      </c>
      <c r="F217" s="0" t="n">
        <v>0.976269602775574</v>
      </c>
      <c r="G217" s="0" t="n">
        <v>0.851029396057129</v>
      </c>
      <c r="H217" s="0" t="n">
        <v>0.014041265200141</v>
      </c>
      <c r="I217" s="0" t="n">
        <v>0.167516499757767</v>
      </c>
      <c r="J217" s="0" t="n">
        <v>0.504652849350415</v>
      </c>
      <c r="L217" s="0" t="n">
        <v>10774.4574650326</v>
      </c>
      <c r="M217" s="0" t="n">
        <v>8.48931770764553</v>
      </c>
      <c r="N217" s="0" t="n">
        <v>8.03255774448019</v>
      </c>
      <c r="O217" s="0" t="n">
        <v>18144.0684607158</v>
      </c>
      <c r="P217" s="0" t="n">
        <v>9.39571027252232</v>
      </c>
      <c r="Q217" s="0" t="n">
        <v>8.98904777467581</v>
      </c>
      <c r="S217" s="0" t="n">
        <f aca="false">$T$1*N217-L217</f>
        <v>792481.316982987</v>
      </c>
      <c r="T217" s="0" t="n">
        <f aca="false">$T$1*Q217-O217</f>
        <v>880760.709006865</v>
      </c>
      <c r="V217" s="0" t="n">
        <f aca="false">IF(S217=MAX($S217:$T217),1,0)</f>
        <v>0</v>
      </c>
      <c r="W217" s="0" t="n">
        <f aca="false">IF(T217=MAX($S217:$T217),1,0)</f>
        <v>1</v>
      </c>
    </row>
    <row r="218" customFormat="false" ht="12.75" hidden="false" customHeight="false" outlineLevel="0" collapsed="false">
      <c r="A218" s="0" t="n">
        <v>213</v>
      </c>
      <c r="B218" s="0" t="n">
        <v>464.909805544629</v>
      </c>
      <c r="C218" s="0" t="n">
        <v>3910.34480181717</v>
      </c>
      <c r="D218" s="0" t="n">
        <v>1056.23993311384</v>
      </c>
      <c r="E218" s="0" t="n">
        <v>833.41490487978</v>
      </c>
      <c r="F218" s="0" t="n">
        <v>0.940715849399567</v>
      </c>
      <c r="G218" s="0" t="n">
        <v>0.814622402191162</v>
      </c>
      <c r="H218" s="0" t="n">
        <v>0.00915029485197805</v>
      </c>
      <c r="I218" s="0" t="n">
        <v>0.154004901647568</v>
      </c>
      <c r="J218" s="0" t="n">
        <v>0.473336305515529</v>
      </c>
      <c r="L218" s="0" t="n">
        <v>10595.9306409264</v>
      </c>
      <c r="M218" s="0" t="n">
        <v>9.14204592837436</v>
      </c>
      <c r="N218" s="0" t="n">
        <v>8.37617275663727</v>
      </c>
      <c r="O218" s="0" t="n">
        <v>18140.9272082639</v>
      </c>
      <c r="P218" s="0" t="n">
        <v>9.86891003207089</v>
      </c>
      <c r="Q218" s="0" t="n">
        <v>9.12712952890562</v>
      </c>
      <c r="S218" s="0" t="n">
        <f aca="false">$T$1*N218-L218</f>
        <v>827021.3450228</v>
      </c>
      <c r="T218" s="0" t="n">
        <f aca="false">$T$1*Q218-O218</f>
        <v>894572.025682298</v>
      </c>
      <c r="V218" s="0" t="n">
        <f aca="false">IF(S218=MAX($S218:$T218),1,0)</f>
        <v>0</v>
      </c>
      <c r="W218" s="0" t="n">
        <f aca="false">IF(T218=MAX($S218:$T218),1,0)</f>
        <v>1</v>
      </c>
    </row>
    <row r="219" customFormat="false" ht="12.75" hidden="false" customHeight="false" outlineLevel="0" collapsed="false">
      <c r="A219" s="0" t="n">
        <v>214</v>
      </c>
      <c r="B219" s="0" t="n">
        <v>416.141606198883</v>
      </c>
      <c r="C219" s="0" t="n">
        <v>2933.81838931989</v>
      </c>
      <c r="D219" s="0" t="n">
        <v>924.563863051514</v>
      </c>
      <c r="E219" s="0" t="n">
        <v>868.805552461738</v>
      </c>
      <c r="F219" s="0" t="n">
        <v>0.928754806518555</v>
      </c>
      <c r="G219" s="0" t="n">
        <v>0.695080518722534</v>
      </c>
      <c r="H219" s="0" t="n">
        <v>0.0116399748242384</v>
      </c>
      <c r="I219" s="0" t="n">
        <v>0.151487052440643</v>
      </c>
      <c r="J219" s="0" t="n">
        <v>0.54202343574545</v>
      </c>
      <c r="L219" s="0" t="n">
        <v>8993.09289597538</v>
      </c>
      <c r="M219" s="0" t="n">
        <v>8.85807088404635</v>
      </c>
      <c r="N219" s="0" t="n">
        <v>7.75889508512884</v>
      </c>
      <c r="O219" s="0" t="n">
        <v>15410.5747258161</v>
      </c>
      <c r="P219" s="0" t="n">
        <v>9.77700112011486</v>
      </c>
      <c r="Q219" s="0" t="n">
        <v>8.76848336732364</v>
      </c>
      <c r="S219" s="0" t="n">
        <f aca="false">$T$1*N219-L219</f>
        <v>766896.415616909</v>
      </c>
      <c r="T219" s="0" t="n">
        <f aca="false">$T$1*Q219-O219</f>
        <v>861437.762006548</v>
      </c>
      <c r="V219" s="0" t="n">
        <f aca="false">IF(S219=MAX($S219:$T219),1,0)</f>
        <v>0</v>
      </c>
      <c r="W219" s="0" t="n">
        <f aca="false">IF(T219=MAX($S219:$T219),1,0)</f>
        <v>1</v>
      </c>
    </row>
    <row r="220" customFormat="false" ht="12.75" hidden="false" customHeight="false" outlineLevel="0" collapsed="false">
      <c r="A220" s="0" t="n">
        <v>215</v>
      </c>
      <c r="B220" s="0" t="n">
        <v>274.936420665447</v>
      </c>
      <c r="C220" s="0" t="n">
        <v>2480.92226714324</v>
      </c>
      <c r="D220" s="0" t="n">
        <v>1003.58975447068</v>
      </c>
      <c r="E220" s="0" t="n">
        <v>1179.29538743018</v>
      </c>
      <c r="F220" s="0" t="n">
        <v>0.986618995666504</v>
      </c>
      <c r="G220" s="0" t="n">
        <v>0.795214414596558</v>
      </c>
      <c r="H220" s="0" t="n">
        <v>0.00890349193351302</v>
      </c>
      <c r="I220" s="0" t="n">
        <v>0.128705084323883</v>
      </c>
      <c r="J220" s="0" t="n">
        <v>0.457481360159649</v>
      </c>
      <c r="L220" s="0" t="n">
        <v>7139.87868347427</v>
      </c>
      <c r="M220" s="0" t="n">
        <v>9.36040077982237</v>
      </c>
      <c r="N220" s="0" t="n">
        <v>8.86444979936605</v>
      </c>
      <c r="O220" s="0" t="n">
        <v>14636.3316517007</v>
      </c>
      <c r="P220" s="0" t="n">
        <v>9.99427724560362</v>
      </c>
      <c r="Q220" s="0" t="n">
        <v>9.59787235454127</v>
      </c>
      <c r="S220" s="0" t="n">
        <f aca="false">$T$1*N220-L220</f>
        <v>879305.101253131</v>
      </c>
      <c r="T220" s="0" t="n">
        <f aca="false">$T$1*Q220-O220</f>
        <v>945150.903802426</v>
      </c>
      <c r="V220" s="0" t="n">
        <f aca="false">IF(S220=MAX($S220:$T220),1,0)</f>
        <v>0</v>
      </c>
      <c r="W220" s="0" t="n">
        <f aca="false">IF(T220=MAX($S220:$T220),1,0)</f>
        <v>1</v>
      </c>
    </row>
    <row r="221" customFormat="false" ht="12.75" hidden="false" customHeight="false" outlineLevel="0" collapsed="false">
      <c r="A221" s="0" t="n">
        <v>216</v>
      </c>
      <c r="B221" s="0" t="n">
        <v>652.051810979983</v>
      </c>
      <c r="C221" s="0" t="n">
        <v>2330.9936173241</v>
      </c>
      <c r="D221" s="0" t="n">
        <v>814.372527669674</v>
      </c>
      <c r="E221" s="0" t="n">
        <v>861.580592479121</v>
      </c>
      <c r="F221" s="0" t="n">
        <v>0.897262096405029</v>
      </c>
      <c r="G221" s="0" t="n">
        <v>0.755692005157471</v>
      </c>
      <c r="H221" s="0" t="n">
        <v>0.00796773267487026</v>
      </c>
      <c r="I221" s="0" t="n">
        <v>0.157425940036774</v>
      </c>
      <c r="J221" s="0" t="n">
        <v>0.614342305963912</v>
      </c>
      <c r="L221" s="0" t="n">
        <v>9024.90406186327</v>
      </c>
      <c r="M221" s="0" t="n">
        <v>9.28926494513354</v>
      </c>
      <c r="N221" s="0" t="n">
        <v>8.10336110032843</v>
      </c>
      <c r="O221" s="0" t="n">
        <v>15964.676313774</v>
      </c>
      <c r="P221" s="0" t="n">
        <v>10.2687102372194</v>
      </c>
      <c r="Q221" s="0" t="n">
        <v>9.08543302742943</v>
      </c>
      <c r="S221" s="0" t="n">
        <f aca="false">$T$1*N221-L221</f>
        <v>801311.20597098</v>
      </c>
      <c r="T221" s="0" t="n">
        <f aca="false">$T$1*Q221-O221</f>
        <v>892578.626429169</v>
      </c>
      <c r="V221" s="0" t="n">
        <f aca="false">IF(S221=MAX($S221:$T221),1,0)</f>
        <v>0</v>
      </c>
      <c r="W221" s="0" t="n">
        <f aca="false">IF(T221=MAX($S221:$T221),1,0)</f>
        <v>1</v>
      </c>
    </row>
    <row r="222" customFormat="false" ht="12.75" hidden="false" customHeight="false" outlineLevel="0" collapsed="false">
      <c r="A222" s="0" t="n">
        <v>217</v>
      </c>
      <c r="B222" s="0" t="n">
        <v>492.593832362729</v>
      </c>
      <c r="C222" s="0" t="n">
        <v>3039.74642489676</v>
      </c>
      <c r="D222" s="0" t="n">
        <v>925.133548771485</v>
      </c>
      <c r="E222" s="0" t="n">
        <v>1068.16545277705</v>
      </c>
      <c r="F222" s="0" t="n">
        <v>0.935728967189789</v>
      </c>
      <c r="G222" s="0" t="n">
        <v>0.860718965530396</v>
      </c>
      <c r="H222" s="0" t="n">
        <v>0.0106355649686324</v>
      </c>
      <c r="I222" s="0" t="n">
        <v>0.161120384931564</v>
      </c>
      <c r="J222" s="0" t="n">
        <v>0.537873329450968</v>
      </c>
      <c r="L222" s="0" t="n">
        <v>9430.63250356795</v>
      </c>
      <c r="M222" s="0" t="n">
        <v>8.90332373130834</v>
      </c>
      <c r="N222" s="0" t="n">
        <v>8.19193531662188</v>
      </c>
      <c r="O222" s="0" t="n">
        <v>16116.579626769</v>
      </c>
      <c r="P222" s="0" t="n">
        <v>9.81655392426503</v>
      </c>
      <c r="Q222" s="0" t="n">
        <v>9.09368044820481</v>
      </c>
      <c r="S222" s="0" t="n">
        <f aca="false">$T$1*N222-L222</f>
        <v>809762.89915862</v>
      </c>
      <c r="T222" s="0" t="n">
        <f aca="false">$T$1*Q222-O222</f>
        <v>893251.465193712</v>
      </c>
      <c r="V222" s="0" t="n">
        <f aca="false">IF(S222=MAX($S222:$T222),1,0)</f>
        <v>0</v>
      </c>
      <c r="W222" s="0" t="n">
        <f aca="false">IF(T222=MAX($S222:$T222),1,0)</f>
        <v>1</v>
      </c>
    </row>
    <row r="223" customFormat="false" ht="12.75" hidden="false" customHeight="false" outlineLevel="0" collapsed="false">
      <c r="A223" s="0" t="n">
        <v>218</v>
      </c>
      <c r="B223" s="0" t="n">
        <v>620.786205439162</v>
      </c>
      <c r="C223" s="0" t="n">
        <v>1884.46224901569</v>
      </c>
      <c r="D223" s="0" t="n">
        <v>905.115351395184</v>
      </c>
      <c r="E223" s="0" t="n">
        <v>1057.53194109422</v>
      </c>
      <c r="F223" s="0" t="n">
        <v>0.861171722412109</v>
      </c>
      <c r="G223" s="0" t="n">
        <v>0.828325152397156</v>
      </c>
      <c r="H223" s="0" t="n">
        <v>0.0135423166331327</v>
      </c>
      <c r="I223" s="0" t="n">
        <v>0.160014688968658</v>
      </c>
      <c r="J223" s="0" t="n">
        <v>0.558154781672049</v>
      </c>
      <c r="L223" s="0" t="n">
        <v>8296.48796905027</v>
      </c>
      <c r="M223" s="0" t="n">
        <v>8.59516207902935</v>
      </c>
      <c r="N223" s="0" t="n">
        <v>7.33404114316151</v>
      </c>
      <c r="O223" s="0" t="n">
        <v>15393.2887522613</v>
      </c>
      <c r="P223" s="0" t="n">
        <v>9.60892032333698</v>
      </c>
      <c r="Q223" s="0" t="n">
        <v>8.22943515785256</v>
      </c>
      <c r="S223" s="0" t="n">
        <f aca="false">$T$1*N223-L223</f>
        <v>725107.626347101</v>
      </c>
      <c r="T223" s="0" t="n">
        <f aca="false">$T$1*Q223-O223</f>
        <v>807550.227032995</v>
      </c>
      <c r="V223" s="0" t="n">
        <f aca="false">IF(S223=MAX($S223:$T223),1,0)</f>
        <v>0</v>
      </c>
      <c r="W223" s="0" t="n">
        <f aca="false">IF(T223=MAX($S223:$T223),1,0)</f>
        <v>1</v>
      </c>
    </row>
    <row r="224" customFormat="false" ht="12.75" hidden="false" customHeight="false" outlineLevel="0" collapsed="false">
      <c r="A224" s="0" t="n">
        <v>219</v>
      </c>
      <c r="B224" s="0" t="n">
        <v>543.715852013619</v>
      </c>
      <c r="C224" s="0" t="n">
        <v>2979.15219063819</v>
      </c>
      <c r="D224" s="0" t="n">
        <v>949.464860267318</v>
      </c>
      <c r="E224" s="0" t="n">
        <v>1263.25492914907</v>
      </c>
      <c r="F224" s="0" t="n">
        <v>0.961253821849823</v>
      </c>
      <c r="G224" s="0" t="n">
        <v>0.615145206451416</v>
      </c>
      <c r="H224" s="0" t="n">
        <v>0.011593950785448</v>
      </c>
      <c r="I224" s="0" t="n">
        <v>0.0970828533172607</v>
      </c>
      <c r="J224" s="0" t="n">
        <v>0.403551050613963</v>
      </c>
      <c r="L224" s="0" t="n">
        <v>11557.129508269</v>
      </c>
      <c r="M224" s="0" t="n">
        <v>9.38629444810691</v>
      </c>
      <c r="N224" s="0" t="n">
        <v>8.14943013504705</v>
      </c>
      <c r="O224" s="0" t="n">
        <v>17893.6758017997</v>
      </c>
      <c r="P224" s="0" t="n">
        <v>9.88680488397562</v>
      </c>
      <c r="Q224" s="0" t="n">
        <v>8.83008742084063</v>
      </c>
      <c r="S224" s="0" t="n">
        <f aca="false">$T$1*N224-L224</f>
        <v>803385.883996436</v>
      </c>
      <c r="T224" s="0" t="n">
        <f aca="false">$T$1*Q224-O224</f>
        <v>865115.066282263</v>
      </c>
      <c r="V224" s="0" t="n">
        <f aca="false">IF(S224=MAX($S224:$T224),1,0)</f>
        <v>0</v>
      </c>
      <c r="W224" s="0" t="n">
        <f aca="false">IF(T224=MAX($S224:$T224),1,0)</f>
        <v>1</v>
      </c>
    </row>
    <row r="225" customFormat="false" ht="12.75" hidden="false" customHeight="false" outlineLevel="0" collapsed="false">
      <c r="A225" s="0" t="n">
        <v>220</v>
      </c>
      <c r="B225" s="0" t="n">
        <v>439.923515690753</v>
      </c>
      <c r="C225" s="0" t="n">
        <v>2821.10072306682</v>
      </c>
      <c r="D225" s="0" t="n">
        <v>1071.59287581774</v>
      </c>
      <c r="E225" s="0" t="n">
        <v>1109.60152694384</v>
      </c>
      <c r="F225" s="0" t="n">
        <v>0.989748001098633</v>
      </c>
      <c r="G225" s="0" t="n">
        <v>0.763663053512573</v>
      </c>
      <c r="H225" s="0" t="n">
        <v>0.0124195174401536</v>
      </c>
      <c r="I225" s="0" t="n">
        <v>0.140116512775421</v>
      </c>
      <c r="J225" s="0" t="n">
        <v>0.552885046370059</v>
      </c>
      <c r="L225" s="0" t="n">
        <v>9367.1068081811</v>
      </c>
      <c r="M225" s="0" t="n">
        <v>8.86996046699679</v>
      </c>
      <c r="N225" s="0" t="n">
        <v>8.29194445739038</v>
      </c>
      <c r="O225" s="0" t="n">
        <v>16898.2869841216</v>
      </c>
      <c r="P225" s="0" t="n">
        <v>9.79469719495317</v>
      </c>
      <c r="Q225" s="0" t="n">
        <v>9.37122602594156</v>
      </c>
      <c r="S225" s="0" t="n">
        <f aca="false">$T$1*N225-L225</f>
        <v>819827.338930857</v>
      </c>
      <c r="T225" s="0" t="n">
        <f aca="false">$T$1*Q225-O225</f>
        <v>920224.315610034</v>
      </c>
      <c r="V225" s="0" t="n">
        <f aca="false">IF(S225=MAX($S225:$T225),1,0)</f>
        <v>0</v>
      </c>
      <c r="W225" s="0" t="n">
        <f aca="false">IF(T225=MAX($S225:$T225),1,0)</f>
        <v>1</v>
      </c>
    </row>
    <row r="226" customFormat="false" ht="12.75" hidden="false" customHeight="false" outlineLevel="0" collapsed="false">
      <c r="A226" s="0" t="n">
        <v>221</v>
      </c>
      <c r="B226" s="0" t="n">
        <v>420.240675922174</v>
      </c>
      <c r="C226" s="0" t="n">
        <v>1665.06206844986</v>
      </c>
      <c r="D226" s="0" t="n">
        <v>928.993681701057</v>
      </c>
      <c r="E226" s="0" t="n">
        <v>759.359532106586</v>
      </c>
      <c r="F226" s="0" t="n">
        <v>0.962266445159912</v>
      </c>
      <c r="G226" s="0" t="n">
        <v>0.788030028343201</v>
      </c>
      <c r="H226" s="0" t="n">
        <v>0.00711004964311754</v>
      </c>
      <c r="I226" s="0" t="n">
        <v>0.139823436737061</v>
      </c>
      <c r="J226" s="0" t="n">
        <v>0.423553692303139</v>
      </c>
      <c r="L226" s="0" t="n">
        <v>6231.37439222736</v>
      </c>
      <c r="M226" s="0" t="n">
        <v>9.53223684483175</v>
      </c>
      <c r="N226" s="0" t="n">
        <v>8.88552655761374</v>
      </c>
      <c r="O226" s="0" t="n">
        <v>14110.4411317472</v>
      </c>
      <c r="P226" s="0" t="n">
        <v>10.088716282763</v>
      </c>
      <c r="Q226" s="0" t="n">
        <v>9.50225506937645</v>
      </c>
      <c r="S226" s="0" t="n">
        <f aca="false">$T$1*N226-L226</f>
        <v>882321.281369147</v>
      </c>
      <c r="T226" s="0" t="n">
        <f aca="false">$T$1*Q226-O226</f>
        <v>936115.065805898</v>
      </c>
      <c r="V226" s="0" t="n">
        <f aca="false">IF(S226=MAX($S226:$T226),1,0)</f>
        <v>0</v>
      </c>
      <c r="W226" s="0" t="n">
        <f aca="false">IF(T226=MAX($S226:$T226),1,0)</f>
        <v>1</v>
      </c>
    </row>
    <row r="227" customFormat="false" ht="12.75" hidden="false" customHeight="false" outlineLevel="0" collapsed="false">
      <c r="A227" s="0" t="n">
        <v>222</v>
      </c>
      <c r="B227" s="0" t="n">
        <v>415.301550546432</v>
      </c>
      <c r="C227" s="0" t="n">
        <v>3264.0226433055</v>
      </c>
      <c r="D227" s="0" t="n">
        <v>959.298443057204</v>
      </c>
      <c r="E227" s="0" t="n">
        <v>953.885162686951</v>
      </c>
      <c r="F227" s="0" t="n">
        <v>0.899519920349121</v>
      </c>
      <c r="G227" s="0" t="n">
        <v>0.813362002372742</v>
      </c>
      <c r="H227" s="0" t="n">
        <v>0.0122939921689707</v>
      </c>
      <c r="I227" s="0" t="n">
        <v>0.148279219865799</v>
      </c>
      <c r="J227" s="0" t="n">
        <v>0.497925889234895</v>
      </c>
      <c r="L227" s="0" t="n">
        <v>9869.96554622435</v>
      </c>
      <c r="M227" s="0" t="n">
        <v>8.81405106111354</v>
      </c>
      <c r="N227" s="0" t="n">
        <v>7.74949594620723</v>
      </c>
      <c r="O227" s="0" t="n">
        <v>16238.9776743925</v>
      </c>
      <c r="P227" s="0" t="n">
        <v>9.6370679208009</v>
      </c>
      <c r="Q227" s="0" t="n">
        <v>8.54180692183255</v>
      </c>
      <c r="S227" s="0" t="n">
        <f aca="false">$T$1*N227-L227</f>
        <v>765079.629074498</v>
      </c>
      <c r="T227" s="0" t="n">
        <f aca="false">$T$1*Q227-O227</f>
        <v>837941.714508863</v>
      </c>
      <c r="V227" s="0" t="n">
        <f aca="false">IF(S227=MAX($S227:$T227),1,0)</f>
        <v>0</v>
      </c>
      <c r="W227" s="0" t="n">
        <f aca="false">IF(T227=MAX($S227:$T227),1,0)</f>
        <v>1</v>
      </c>
    </row>
    <row r="228" customFormat="false" ht="12.75" hidden="false" customHeight="false" outlineLevel="0" collapsed="false">
      <c r="A228" s="0" t="n">
        <v>223</v>
      </c>
      <c r="B228" s="0" t="n">
        <v>392.035323684923</v>
      </c>
      <c r="C228" s="0" t="n">
        <v>2636.66786046772</v>
      </c>
      <c r="D228" s="0" t="n">
        <v>1312.84662793739</v>
      </c>
      <c r="E228" s="0" t="n">
        <v>1006.08852260862</v>
      </c>
      <c r="F228" s="0" t="n">
        <v>0.942059427499771</v>
      </c>
      <c r="G228" s="0" t="n">
        <v>0.83007025718689</v>
      </c>
      <c r="H228" s="0" t="n">
        <v>0.0115963045516418</v>
      </c>
      <c r="I228" s="0" t="n">
        <v>0.156290948390961</v>
      </c>
      <c r="J228" s="0" t="n">
        <v>0.518441869984631</v>
      </c>
      <c r="L228" s="0" t="n">
        <v>8175.98096863509</v>
      </c>
      <c r="M228" s="0" t="n">
        <v>8.82636132072588</v>
      </c>
      <c r="N228" s="0" t="n">
        <v>8.09508229587894</v>
      </c>
      <c r="O228" s="0" t="n">
        <v>18011.98924785</v>
      </c>
      <c r="P228" s="0" t="n">
        <v>9.70361693868168</v>
      </c>
      <c r="Q228" s="0" t="n">
        <v>8.99037536681152</v>
      </c>
      <c r="S228" s="0" t="n">
        <f aca="false">$T$1*N228-L228</f>
        <v>801332.248619258</v>
      </c>
      <c r="T228" s="0" t="n">
        <f aca="false">$T$1*Q228-O228</f>
        <v>881025.547433302</v>
      </c>
      <c r="V228" s="0" t="n">
        <f aca="false">IF(S228=MAX($S228:$T228),1,0)</f>
        <v>0</v>
      </c>
      <c r="W228" s="0" t="n">
        <f aca="false">IF(T228=MAX($S228:$T228),1,0)</f>
        <v>1</v>
      </c>
    </row>
    <row r="229" customFormat="false" ht="12.75" hidden="false" customHeight="false" outlineLevel="0" collapsed="false">
      <c r="A229" s="0" t="n">
        <v>224</v>
      </c>
      <c r="B229" s="0" t="n">
        <v>523.208971790355</v>
      </c>
      <c r="C229" s="0" t="n">
        <v>2628.08968237996</v>
      </c>
      <c r="D229" s="0" t="n">
        <v>958.377822736307</v>
      </c>
      <c r="E229" s="0" t="n">
        <v>1330.23784086645</v>
      </c>
      <c r="F229" s="0" t="n">
        <v>0.941077530384064</v>
      </c>
      <c r="G229" s="0" t="n">
        <v>0.716764092445374</v>
      </c>
      <c r="H229" s="0" t="n">
        <v>0.0131702608369426</v>
      </c>
      <c r="I229" s="0" t="n">
        <v>0.105763554573059</v>
      </c>
      <c r="J229" s="0" t="n">
        <v>0.484050889325486</v>
      </c>
      <c r="L229" s="0" t="n">
        <v>10536.8756835207</v>
      </c>
      <c r="M229" s="0" t="n">
        <v>9.1495162095097</v>
      </c>
      <c r="N229" s="0" t="n">
        <v>8.03605144244653</v>
      </c>
      <c r="O229" s="0" t="n">
        <v>16946.813260651</v>
      </c>
      <c r="P229" s="0" t="n">
        <v>9.82836195864818</v>
      </c>
      <c r="Q229" s="0" t="n">
        <v>8.83358520247128</v>
      </c>
      <c r="S229" s="0" t="n">
        <f aca="false">$T$1*N229-L229</f>
        <v>793068.268561133</v>
      </c>
      <c r="T229" s="0" t="n">
        <f aca="false">$T$1*Q229-O229</f>
        <v>866411.706986477</v>
      </c>
      <c r="V229" s="0" t="n">
        <f aca="false">IF(S229=MAX($S229:$T229),1,0)</f>
        <v>0</v>
      </c>
      <c r="W229" s="0" t="n">
        <f aca="false">IF(T229=MAX($S229:$T229),1,0)</f>
        <v>1</v>
      </c>
    </row>
    <row r="230" customFormat="false" ht="12.75" hidden="false" customHeight="false" outlineLevel="0" collapsed="false">
      <c r="A230" s="0" t="n">
        <v>225</v>
      </c>
      <c r="B230" s="0" t="n">
        <v>408.54106728046</v>
      </c>
      <c r="C230" s="0" t="n">
        <v>2825.73205838657</v>
      </c>
      <c r="D230" s="0" t="n">
        <v>924.744461395937</v>
      </c>
      <c r="E230" s="0" t="n">
        <v>750.687041335395</v>
      </c>
      <c r="F230" s="0" t="n">
        <v>0.938275516033173</v>
      </c>
      <c r="G230" s="0" t="n">
        <v>0.700250148773193</v>
      </c>
      <c r="H230" s="0" t="n">
        <v>0.00997577484260722</v>
      </c>
      <c r="I230" s="0" t="n">
        <v>0.150020241737366</v>
      </c>
      <c r="J230" s="0" t="n">
        <v>0.558528103649774</v>
      </c>
      <c r="L230" s="0" t="n">
        <v>8455.57466199965</v>
      </c>
      <c r="M230" s="0" t="n">
        <v>9.06303286105879</v>
      </c>
      <c r="N230" s="0" t="n">
        <v>8.05642467282805</v>
      </c>
      <c r="O230" s="0" t="n">
        <v>15212.3866883994</v>
      </c>
      <c r="P230" s="0" t="n">
        <v>9.97590686061532</v>
      </c>
      <c r="Q230" s="0" t="n">
        <v>9.07665764088367</v>
      </c>
      <c r="S230" s="0" t="n">
        <f aca="false">$T$1*N230-L230</f>
        <v>797186.892620805</v>
      </c>
      <c r="T230" s="0" t="n">
        <f aca="false">$T$1*Q230-O230</f>
        <v>892453.377399968</v>
      </c>
      <c r="V230" s="0" t="n">
        <f aca="false">IF(S230=MAX($S230:$T230),1,0)</f>
        <v>0</v>
      </c>
      <c r="W230" s="0" t="n">
        <f aca="false">IF(T230=MAX($S230:$T230),1,0)</f>
        <v>1</v>
      </c>
    </row>
    <row r="231" customFormat="false" ht="12.75" hidden="false" customHeight="false" outlineLevel="0" collapsed="false">
      <c r="A231" s="0" t="n">
        <v>226</v>
      </c>
      <c r="B231" s="0" t="n">
        <v>545.255749754544</v>
      </c>
      <c r="C231" s="0" t="n">
        <v>3159.31872434127</v>
      </c>
      <c r="D231" s="0" t="n">
        <v>1079.19539318686</v>
      </c>
      <c r="E231" s="0" t="n">
        <v>1101.14028723487</v>
      </c>
      <c r="F231" s="0" t="n">
        <v>0.974544167518616</v>
      </c>
      <c r="G231" s="0" t="n">
        <v>0.725370168685913</v>
      </c>
      <c r="H231" s="0" t="n">
        <v>0.00917274708403954</v>
      </c>
      <c r="I231" s="0" t="n">
        <v>0.134020924568176</v>
      </c>
      <c r="J231" s="0" t="n">
        <v>0.629479393530466</v>
      </c>
      <c r="L231" s="0" t="n">
        <v>10372.7690540093</v>
      </c>
      <c r="M231" s="0" t="n">
        <v>9.2842277124142</v>
      </c>
      <c r="N231" s="0" t="n">
        <v>8.56874108273509</v>
      </c>
      <c r="O231" s="0" t="n">
        <v>18476.3905960135</v>
      </c>
      <c r="P231" s="0" t="n">
        <v>10.2731489117592</v>
      </c>
      <c r="Q231" s="0" t="n">
        <v>9.74680615868096</v>
      </c>
      <c r="S231" s="0" t="n">
        <f aca="false">$T$1*N231-L231</f>
        <v>846501.3392195</v>
      </c>
      <c r="T231" s="0" t="n">
        <f aca="false">$T$1*Q231-O231</f>
        <v>956204.225272082</v>
      </c>
      <c r="V231" s="0" t="n">
        <f aca="false">IF(S231=MAX($S231:$T231),1,0)</f>
        <v>0</v>
      </c>
      <c r="W231" s="0" t="n">
        <f aca="false">IF(T231=MAX($S231:$T231),1,0)</f>
        <v>1</v>
      </c>
    </row>
    <row r="232" customFormat="false" ht="12.75" hidden="false" customHeight="false" outlineLevel="0" collapsed="false">
      <c r="A232" s="0" t="n">
        <v>227</v>
      </c>
      <c r="B232" s="0" t="n">
        <v>699.789289216307</v>
      </c>
      <c r="C232" s="0" t="n">
        <v>2829.40984926009</v>
      </c>
      <c r="D232" s="0" t="n">
        <v>1091.48457751106</v>
      </c>
      <c r="E232" s="0" t="n">
        <v>1020.7536826039</v>
      </c>
      <c r="F232" s="0" t="n">
        <v>0.963003516197205</v>
      </c>
      <c r="G232" s="0" t="n">
        <v>0.764899611473084</v>
      </c>
      <c r="H232" s="0" t="n">
        <v>0.0141294777019051</v>
      </c>
      <c r="I232" s="0" t="n">
        <v>0.152603209018707</v>
      </c>
      <c r="J232" s="0" t="n">
        <v>0.462178830794642</v>
      </c>
      <c r="L232" s="0" t="n">
        <v>10959.4092676729</v>
      </c>
      <c r="M232" s="0" t="n">
        <v>8.59951146649505</v>
      </c>
      <c r="N232" s="0" t="n">
        <v>7.85301161500496</v>
      </c>
      <c r="O232" s="0" t="n">
        <v>18733.6997979811</v>
      </c>
      <c r="P232" s="0" t="n">
        <v>9.37533961835447</v>
      </c>
      <c r="Q232" s="0" t="n">
        <v>8.70659914977698</v>
      </c>
      <c r="S232" s="0" t="n">
        <f aca="false">$T$1*N232-L232</f>
        <v>774341.752232823</v>
      </c>
      <c r="T232" s="0" t="n">
        <f aca="false">$T$1*Q232-O232</f>
        <v>851926.215179717</v>
      </c>
      <c r="V232" s="0" t="n">
        <f aca="false">IF(S232=MAX($S232:$T232),1,0)</f>
        <v>0</v>
      </c>
      <c r="W232" s="0" t="n">
        <f aca="false">IF(T232=MAX($S232:$T232),1,0)</f>
        <v>1</v>
      </c>
    </row>
    <row r="233" customFormat="false" ht="12.75" hidden="false" customHeight="false" outlineLevel="0" collapsed="false">
      <c r="A233" s="0" t="n">
        <v>228</v>
      </c>
      <c r="B233" s="0" t="n">
        <v>460.455268886486</v>
      </c>
      <c r="C233" s="0" t="n">
        <v>2026.91261518353</v>
      </c>
      <c r="D233" s="0" t="n">
        <v>904.884960497515</v>
      </c>
      <c r="E233" s="0" t="n">
        <v>1005.5127481255</v>
      </c>
      <c r="F233" s="0" t="n">
        <v>0.933317303657532</v>
      </c>
      <c r="G233" s="0" t="n">
        <v>0.667585611343384</v>
      </c>
      <c r="H233" s="0" t="n">
        <v>0.00875570734191287</v>
      </c>
      <c r="I233" s="0" t="n">
        <v>0.134123116731644</v>
      </c>
      <c r="J233" s="0" t="n">
        <v>0.455343192040651</v>
      </c>
      <c r="L233" s="0" t="n">
        <v>7495.19228423017</v>
      </c>
      <c r="M233" s="0" t="n">
        <v>9.33707762841989</v>
      </c>
      <c r="N233" s="0" t="n">
        <v>8.21528594900467</v>
      </c>
      <c r="O233" s="0" t="n">
        <v>14682.9823108428</v>
      </c>
      <c r="P233" s="0" t="n">
        <v>9.97700875676975</v>
      </c>
      <c r="Q233" s="0" t="n">
        <v>8.95772038804828</v>
      </c>
      <c r="S233" s="0" t="n">
        <f aca="false">$T$1*N233-L233</f>
        <v>814033.402616237</v>
      </c>
      <c r="T233" s="0" t="n">
        <f aca="false">$T$1*Q233-O233</f>
        <v>881089.056493985</v>
      </c>
      <c r="V233" s="0" t="n">
        <f aca="false">IF(S233=MAX($S233:$T233),1,0)</f>
        <v>0</v>
      </c>
      <c r="W233" s="0" t="n">
        <f aca="false">IF(T233=MAX($S233:$T233),1,0)</f>
        <v>1</v>
      </c>
    </row>
    <row r="234" customFormat="false" ht="12.75" hidden="false" customHeight="false" outlineLevel="0" collapsed="false">
      <c r="A234" s="0" t="n">
        <v>229</v>
      </c>
      <c r="B234" s="0" t="n">
        <v>343.694437209422</v>
      </c>
      <c r="C234" s="0" t="n">
        <v>2721.39580993772</v>
      </c>
      <c r="D234" s="0" t="n">
        <v>1117.09266229487</v>
      </c>
      <c r="E234" s="0" t="n">
        <v>1314.76559071281</v>
      </c>
      <c r="F234" s="0" t="n">
        <v>0.910889625549316</v>
      </c>
      <c r="G234" s="0" t="n">
        <v>0.735686659812927</v>
      </c>
      <c r="H234" s="0" t="n">
        <v>0.0103466955260498</v>
      </c>
      <c r="I234" s="0" t="n">
        <v>0.115404009819031</v>
      </c>
      <c r="J234" s="0" t="n">
        <v>0.558597276428557</v>
      </c>
      <c r="L234" s="0" t="n">
        <v>8773.14209684407</v>
      </c>
      <c r="M234" s="0" t="n">
        <v>9.31011066038009</v>
      </c>
      <c r="N234" s="0" t="n">
        <v>8.0944436664946</v>
      </c>
      <c r="O234" s="0" t="n">
        <v>16759.3171263748</v>
      </c>
      <c r="P234" s="0" t="n">
        <v>10.120324945887</v>
      </c>
      <c r="Q234" s="0" t="n">
        <v>8.97341284752889</v>
      </c>
      <c r="S234" s="0" t="n">
        <f aca="false">$T$1*N234-L234</f>
        <v>800671.224552616</v>
      </c>
      <c r="T234" s="0" t="n">
        <f aca="false">$T$1*Q234-O234</f>
        <v>880581.967626515</v>
      </c>
      <c r="V234" s="0" t="n">
        <f aca="false">IF(S234=MAX($S234:$T234),1,0)</f>
        <v>0</v>
      </c>
      <c r="W234" s="0" t="n">
        <f aca="false">IF(T234=MAX($S234:$T234),1,0)</f>
        <v>1</v>
      </c>
    </row>
    <row r="235" customFormat="false" ht="12.75" hidden="false" customHeight="false" outlineLevel="0" collapsed="false">
      <c r="A235" s="0" t="n">
        <v>230</v>
      </c>
      <c r="B235" s="0" t="n">
        <v>545.31349233205</v>
      </c>
      <c r="C235" s="0" t="n">
        <v>3587.56816824311</v>
      </c>
      <c r="D235" s="0" t="n">
        <v>1059.81441369974</v>
      </c>
      <c r="E235" s="0" t="n">
        <v>899.438534558233</v>
      </c>
      <c r="F235" s="0" t="n">
        <v>0.936532080173492</v>
      </c>
      <c r="G235" s="0" t="n">
        <v>0.73646605014801</v>
      </c>
      <c r="H235" s="0" t="n">
        <v>0.0069573177365018</v>
      </c>
      <c r="I235" s="0" t="n">
        <v>0.161502003669739</v>
      </c>
      <c r="J235" s="0" t="n">
        <v>0.446581583246446</v>
      </c>
      <c r="L235" s="0" t="n">
        <v>9920.16383001252</v>
      </c>
      <c r="M235" s="0" t="n">
        <v>9.42768578890843</v>
      </c>
      <c r="N235" s="0" t="n">
        <v>8.5293663433899</v>
      </c>
      <c r="O235" s="0" t="n">
        <v>18365.7020703736</v>
      </c>
      <c r="P235" s="0" t="n">
        <v>10.0565705441932</v>
      </c>
      <c r="Q235" s="0" t="n">
        <v>9.20921574729519</v>
      </c>
      <c r="S235" s="0" t="n">
        <f aca="false">$T$1*N235-L235</f>
        <v>843016.470508978</v>
      </c>
      <c r="T235" s="0" t="n">
        <f aca="false">$T$1*Q235-O235</f>
        <v>902555.872659145</v>
      </c>
      <c r="V235" s="0" t="n">
        <f aca="false">IF(S235=MAX($S235:$T235),1,0)</f>
        <v>0</v>
      </c>
      <c r="W235" s="0" t="n">
        <f aca="false">IF(T235=MAX($S235:$T235),1,0)</f>
        <v>1</v>
      </c>
    </row>
    <row r="236" customFormat="false" ht="12.75" hidden="false" customHeight="false" outlineLevel="0" collapsed="false">
      <c r="A236" s="0" t="n">
        <v>231</v>
      </c>
      <c r="B236" s="0" t="n">
        <v>557.978543896707</v>
      </c>
      <c r="C236" s="0" t="n">
        <v>2057.8126454702</v>
      </c>
      <c r="D236" s="0" t="n">
        <v>756.733647432053</v>
      </c>
      <c r="E236" s="0" t="n">
        <v>580.620761056704</v>
      </c>
      <c r="F236" s="0" t="n">
        <v>0.932565093040466</v>
      </c>
      <c r="G236" s="0" t="n">
        <v>0.810508489608765</v>
      </c>
      <c r="H236" s="0" t="n">
        <v>0.0118138021695344</v>
      </c>
      <c r="I236" s="0" t="n">
        <v>0.144959330558777</v>
      </c>
      <c r="J236" s="0" t="n">
        <v>0.485711282434024</v>
      </c>
      <c r="L236" s="0" t="n">
        <v>8237.25643398876</v>
      </c>
      <c r="M236" s="0" t="n">
        <v>8.89133548436523</v>
      </c>
      <c r="N236" s="0" t="n">
        <v>8.03930761551932</v>
      </c>
      <c r="O236" s="0" t="n">
        <v>13940.2828547241</v>
      </c>
      <c r="P236" s="0" t="n">
        <v>9.67295279781504</v>
      </c>
      <c r="Q236" s="0" t="n">
        <v>8.84019450955961</v>
      </c>
      <c r="S236" s="0" t="n">
        <f aca="false">$T$1*N236-L236</f>
        <v>795693.505117943</v>
      </c>
      <c r="T236" s="0" t="n">
        <f aca="false">$T$1*Q236-O236</f>
        <v>870079.168101237</v>
      </c>
      <c r="V236" s="0" t="n">
        <f aca="false">IF(S236=MAX($S236:$T236),1,0)</f>
        <v>0</v>
      </c>
      <c r="W236" s="0" t="n">
        <f aca="false">IF(T236=MAX($S236:$T236),1,0)</f>
        <v>1</v>
      </c>
    </row>
    <row r="237" customFormat="false" ht="12.75" hidden="false" customHeight="false" outlineLevel="0" collapsed="false">
      <c r="A237" s="0" t="n">
        <v>232</v>
      </c>
      <c r="B237" s="0" t="n">
        <v>564.883306322857</v>
      </c>
      <c r="C237" s="0" t="n">
        <v>3540.64451161083</v>
      </c>
      <c r="D237" s="0" t="n">
        <v>1073.71238237194</v>
      </c>
      <c r="E237" s="0" t="n">
        <v>1320.75965510163</v>
      </c>
      <c r="F237" s="0" t="n">
        <v>0.920172214508057</v>
      </c>
      <c r="G237" s="0" t="n">
        <v>0.870038032531738</v>
      </c>
      <c r="H237" s="0" t="n">
        <v>0.00712807058759108</v>
      </c>
      <c r="I237" s="0" t="n">
        <v>0.15339457988739</v>
      </c>
      <c r="J237" s="0" t="n">
        <v>0.403838345336313</v>
      </c>
      <c r="L237" s="0" t="n">
        <v>10311.5597353332</v>
      </c>
      <c r="M237" s="0" t="n">
        <v>9.44541490052603</v>
      </c>
      <c r="N237" s="0" t="n">
        <v>8.61291883303145</v>
      </c>
      <c r="O237" s="0" t="n">
        <v>18797.2500043879</v>
      </c>
      <c r="P237" s="0" t="n">
        <v>9.99553606059057</v>
      </c>
      <c r="Q237" s="0" t="n">
        <v>9.140001581634</v>
      </c>
      <c r="S237" s="0" t="n">
        <f aca="false">$T$1*N237-L237</f>
        <v>850980.323567811</v>
      </c>
      <c r="T237" s="0" t="n">
        <f aca="false">$T$1*Q237-O237</f>
        <v>895202.908159012</v>
      </c>
      <c r="V237" s="0" t="n">
        <f aca="false">IF(S237=MAX($S237:$T237),1,0)</f>
        <v>0</v>
      </c>
      <c r="W237" s="0" t="n">
        <f aca="false">IF(T237=MAX($S237:$T237),1,0)</f>
        <v>1</v>
      </c>
    </row>
    <row r="238" customFormat="false" ht="12.75" hidden="false" customHeight="false" outlineLevel="0" collapsed="false">
      <c r="A238" s="0" t="n">
        <v>233</v>
      </c>
      <c r="B238" s="0" t="n">
        <v>349.84949087289</v>
      </c>
      <c r="C238" s="0" t="n">
        <v>4364.78485453122</v>
      </c>
      <c r="D238" s="0" t="n">
        <v>1051.81230942867</v>
      </c>
      <c r="E238" s="0" t="n">
        <v>744.017920428063</v>
      </c>
      <c r="F238" s="0" t="n">
        <v>0.992804527282715</v>
      </c>
      <c r="G238" s="0" t="n">
        <v>0.683522462844849</v>
      </c>
      <c r="H238" s="0" t="n">
        <v>0.0112466890765159</v>
      </c>
      <c r="I238" s="0" t="n">
        <v>0.158663332462311</v>
      </c>
      <c r="J238" s="0" t="n">
        <v>0.50539321561042</v>
      </c>
      <c r="L238" s="0" t="n">
        <v>11030.2522018912</v>
      </c>
      <c r="M238" s="0" t="n">
        <v>8.84847258107661</v>
      </c>
      <c r="N238" s="0" t="n">
        <v>8.19103521896104</v>
      </c>
      <c r="O238" s="0" t="n">
        <v>17699.8444023157</v>
      </c>
      <c r="P238" s="0" t="n">
        <v>9.69612468379888</v>
      </c>
      <c r="Q238" s="0" t="n">
        <v>9.21388721967795</v>
      </c>
      <c r="S238" s="0" t="n">
        <f aca="false">$T$1*N238-L238</f>
        <v>808073.269694213</v>
      </c>
      <c r="T238" s="0" t="n">
        <f aca="false">$T$1*Q238-O238</f>
        <v>903688.87756548</v>
      </c>
      <c r="V238" s="0" t="n">
        <f aca="false">IF(S238=MAX($S238:$T238),1,0)</f>
        <v>0</v>
      </c>
      <c r="W238" s="0" t="n">
        <f aca="false">IF(T238=MAX($S238:$T238),1,0)</f>
        <v>1</v>
      </c>
    </row>
    <row r="239" customFormat="false" ht="12.75" hidden="false" customHeight="false" outlineLevel="0" collapsed="false">
      <c r="A239" s="0" t="n">
        <v>234</v>
      </c>
      <c r="B239" s="0" t="n">
        <v>436.324358773359</v>
      </c>
      <c r="C239" s="0" t="n">
        <v>2924.97500494242</v>
      </c>
      <c r="D239" s="0" t="n">
        <v>996.599438409084</v>
      </c>
      <c r="E239" s="0" t="n">
        <v>793.237554338011</v>
      </c>
      <c r="F239" s="0" t="n">
        <v>0.932563543319702</v>
      </c>
      <c r="G239" s="0" t="n">
        <v>0.737790942192078</v>
      </c>
      <c r="H239" s="0" t="n">
        <v>0.00868438201847586</v>
      </c>
      <c r="I239" s="0" t="n">
        <v>0.160965919494629</v>
      </c>
      <c r="J239" s="0" t="n">
        <v>0.545188252943034</v>
      </c>
      <c r="L239" s="0" t="n">
        <v>8408.81661677334</v>
      </c>
      <c r="M239" s="0" t="n">
        <v>9.16171843162516</v>
      </c>
      <c r="N239" s="0" t="n">
        <v>8.21548347191304</v>
      </c>
      <c r="O239" s="0" t="n">
        <v>16104.1437008064</v>
      </c>
      <c r="P239" s="0" t="n">
        <v>10.0346265782267</v>
      </c>
      <c r="Q239" s="0" t="n">
        <v>9.15046159897489</v>
      </c>
      <c r="S239" s="0" t="n">
        <f aca="false">$T$1*N239-L239</f>
        <v>813139.530574531</v>
      </c>
      <c r="T239" s="0" t="n">
        <f aca="false">$T$1*Q239-O239</f>
        <v>898942.016196683</v>
      </c>
      <c r="V239" s="0" t="n">
        <f aca="false">IF(S239=MAX($S239:$T239),1,0)</f>
        <v>0</v>
      </c>
      <c r="W239" s="0" t="n">
        <f aca="false">IF(T239=MAX($S239:$T239),1,0)</f>
        <v>1</v>
      </c>
    </row>
    <row r="240" customFormat="false" ht="12.75" hidden="false" customHeight="false" outlineLevel="0" collapsed="false">
      <c r="A240" s="0" t="n">
        <v>235</v>
      </c>
      <c r="B240" s="0" t="n">
        <v>411.294462175365</v>
      </c>
      <c r="C240" s="0" t="n">
        <v>2797.02388786191</v>
      </c>
      <c r="D240" s="0" t="n">
        <v>945.183519703227</v>
      </c>
      <c r="E240" s="0" t="n">
        <v>667.8394217263</v>
      </c>
      <c r="F240" s="0" t="n">
        <v>0.977876961231232</v>
      </c>
      <c r="G240" s="0" t="n">
        <v>0.737397074699402</v>
      </c>
      <c r="H240" s="0" t="n">
        <v>0.0106367996526339</v>
      </c>
      <c r="I240" s="0" t="n">
        <v>0.179868757724762</v>
      </c>
      <c r="J240" s="0" t="n">
        <v>0.45557993929558</v>
      </c>
      <c r="L240" s="0" t="n">
        <v>7956.39949179391</v>
      </c>
      <c r="M240" s="0" t="n">
        <v>8.7815944917481</v>
      </c>
      <c r="N240" s="0" t="n">
        <v>8.17038156947008</v>
      </c>
      <c r="O240" s="0" t="n">
        <v>14935.8193232074</v>
      </c>
      <c r="P240" s="0" t="n">
        <v>9.55323841821025</v>
      </c>
      <c r="Q240" s="0" t="n">
        <v>9.03725093777286</v>
      </c>
      <c r="S240" s="0" t="n">
        <f aca="false">$T$1*N240-L240</f>
        <v>809081.757455215</v>
      </c>
      <c r="T240" s="0" t="n">
        <f aca="false">$T$1*Q240-O240</f>
        <v>888789.274454078</v>
      </c>
      <c r="V240" s="0" t="n">
        <f aca="false">IF(S240=MAX($S240:$T240),1,0)</f>
        <v>0</v>
      </c>
      <c r="W240" s="0" t="n">
        <f aca="false">IF(T240=MAX($S240:$T240),1,0)</f>
        <v>1</v>
      </c>
    </row>
    <row r="241" customFormat="false" ht="12.75" hidden="false" customHeight="false" outlineLevel="0" collapsed="false">
      <c r="A241" s="0" t="n">
        <v>236</v>
      </c>
      <c r="B241" s="0" t="n">
        <v>623.892306909349</v>
      </c>
      <c r="C241" s="0" t="n">
        <v>3032.30521366121</v>
      </c>
      <c r="D241" s="0" t="n">
        <v>1067.22309486413</v>
      </c>
      <c r="E241" s="0" t="n">
        <v>862.132728593048</v>
      </c>
      <c r="F241" s="0" t="n">
        <v>0.928190648555756</v>
      </c>
      <c r="G241" s="0" t="n">
        <v>0.827057957649231</v>
      </c>
      <c r="H241" s="0" t="n">
        <v>0.0105213636035144</v>
      </c>
      <c r="I241" s="0" t="n">
        <v>0.157298177480698</v>
      </c>
      <c r="J241" s="0" t="n">
        <v>0.520869717565213</v>
      </c>
      <c r="L241" s="0" t="n">
        <v>10344.5659748243</v>
      </c>
      <c r="M241" s="0" t="n">
        <v>8.94391388470417</v>
      </c>
      <c r="N241" s="0" t="n">
        <v>8.11225285532052</v>
      </c>
      <c r="O241" s="0" t="n">
        <v>18450.290402344</v>
      </c>
      <c r="P241" s="0" t="n">
        <v>9.80744322015107</v>
      </c>
      <c r="Q241" s="0" t="n">
        <v>8.97547583521827</v>
      </c>
      <c r="S241" s="0" t="n">
        <f aca="false">$T$1*N241-L241</f>
        <v>800880.719557228</v>
      </c>
      <c r="T241" s="0" t="n">
        <f aca="false">$T$1*Q241-O241</f>
        <v>879097.293119483</v>
      </c>
      <c r="V241" s="0" t="n">
        <f aca="false">IF(S241=MAX($S241:$T241),1,0)</f>
        <v>0</v>
      </c>
      <c r="W241" s="0" t="n">
        <f aca="false">IF(T241=MAX($S241:$T241),1,0)</f>
        <v>1</v>
      </c>
    </row>
    <row r="242" customFormat="false" ht="12.75" hidden="false" customHeight="false" outlineLevel="0" collapsed="false">
      <c r="A242" s="0" t="n">
        <v>237</v>
      </c>
      <c r="B242" s="0" t="n">
        <v>336.133228987941</v>
      </c>
      <c r="C242" s="0" t="n">
        <v>3651.95901983922</v>
      </c>
      <c r="D242" s="0" t="n">
        <v>1011.18712765206</v>
      </c>
      <c r="E242" s="0" t="n">
        <v>1257.26712204742</v>
      </c>
      <c r="F242" s="0" t="n">
        <v>0.966025471687317</v>
      </c>
      <c r="G242" s="0" t="n">
        <v>0.839751720428467</v>
      </c>
      <c r="H242" s="0" t="n">
        <v>0.0157546071686884</v>
      </c>
      <c r="I242" s="0" t="n">
        <v>0.152577042579651</v>
      </c>
      <c r="J242" s="0" t="n">
        <v>0.436082143768451</v>
      </c>
      <c r="L242" s="0" t="n">
        <v>10754.7987452169</v>
      </c>
      <c r="M242" s="0" t="n">
        <v>8.45787478075863</v>
      </c>
      <c r="N242" s="0" t="n">
        <v>7.88570093626306</v>
      </c>
      <c r="O242" s="0" t="n">
        <v>16772.0490677785</v>
      </c>
      <c r="P242" s="0" t="n">
        <v>9.18787629987688</v>
      </c>
      <c r="Q242" s="0" t="n">
        <v>8.65351860550686</v>
      </c>
      <c r="S242" s="0" t="n">
        <f aca="false">$T$1*N242-L242</f>
        <v>777815.294881089</v>
      </c>
      <c r="T242" s="0" t="n">
        <f aca="false">$T$1*Q242-O242</f>
        <v>848579.811482907</v>
      </c>
      <c r="V242" s="0" t="n">
        <f aca="false">IF(S242=MAX($S242:$T242),1,0)</f>
        <v>0</v>
      </c>
      <c r="W242" s="0" t="n">
        <f aca="false">IF(T242=MAX($S242:$T242),1,0)</f>
        <v>1</v>
      </c>
    </row>
    <row r="243" customFormat="false" ht="12.75" hidden="false" customHeight="false" outlineLevel="0" collapsed="false">
      <c r="A243" s="0" t="n">
        <v>238</v>
      </c>
      <c r="B243" s="0" t="n">
        <v>294.57027516229</v>
      </c>
      <c r="C243" s="0" t="n">
        <v>2901.00200052875</v>
      </c>
      <c r="D243" s="0" t="n">
        <v>964.106988153531</v>
      </c>
      <c r="E243" s="0" t="n">
        <v>967.608025243716</v>
      </c>
      <c r="F243" s="0" t="n">
        <v>0.952054381370544</v>
      </c>
      <c r="G243" s="0" t="n">
        <v>0.737157702445984</v>
      </c>
      <c r="H243" s="0" t="n">
        <v>0.0122837345521039</v>
      </c>
      <c r="I243" s="0" t="n">
        <v>0.142315179109573</v>
      </c>
      <c r="J243" s="0" t="n">
        <v>0.473075485411795</v>
      </c>
      <c r="L243" s="0" t="n">
        <v>8443.93694192249</v>
      </c>
      <c r="M243" s="0" t="n">
        <v>8.86471031986564</v>
      </c>
      <c r="N243" s="0" t="n">
        <v>7.98292391629892</v>
      </c>
      <c r="O243" s="0" t="n">
        <v>14865.0761727437</v>
      </c>
      <c r="P243" s="0" t="n">
        <v>9.61995733675157</v>
      </c>
      <c r="Q243" s="0" t="n">
        <v>8.82592145313345</v>
      </c>
      <c r="S243" s="0" t="n">
        <f aca="false">$T$1*N243-L243</f>
        <v>789848.454687969</v>
      </c>
      <c r="T243" s="0" t="n">
        <f aca="false">$T$1*Q243-O243</f>
        <v>867727.069140602</v>
      </c>
      <c r="V243" s="0" t="n">
        <f aca="false">IF(S243=MAX($S243:$T243),1,0)</f>
        <v>0</v>
      </c>
      <c r="W243" s="0" t="n">
        <f aca="false">IF(T243=MAX($S243:$T243),1,0)</f>
        <v>1</v>
      </c>
    </row>
    <row r="244" customFormat="false" ht="12.75" hidden="false" customHeight="false" outlineLevel="0" collapsed="false">
      <c r="A244" s="0" t="n">
        <v>239</v>
      </c>
      <c r="B244" s="0" t="n">
        <v>434.876284644824</v>
      </c>
      <c r="C244" s="0" t="n">
        <v>3637.97949362537</v>
      </c>
      <c r="D244" s="0" t="n">
        <v>1111.1774808351</v>
      </c>
      <c r="E244" s="0" t="n">
        <v>963.220763634141</v>
      </c>
      <c r="F244" s="0" t="n">
        <v>0.951842457056046</v>
      </c>
      <c r="G244" s="0" t="n">
        <v>0.674241781234741</v>
      </c>
      <c r="H244" s="0" t="n">
        <v>0.00987405396293911</v>
      </c>
      <c r="I244" s="0" t="n">
        <v>0.172347962856293</v>
      </c>
      <c r="J244" s="0" t="n">
        <v>0.532701531709726</v>
      </c>
      <c r="L244" s="0" t="n">
        <v>9679.76138004576</v>
      </c>
      <c r="M244" s="0" t="n">
        <v>8.92680630592191</v>
      </c>
      <c r="N244" s="0" t="n">
        <v>8.01920675823774</v>
      </c>
      <c r="O244" s="0" t="n">
        <v>17762.9185676045</v>
      </c>
      <c r="P244" s="0" t="n">
        <v>9.83563170883282</v>
      </c>
      <c r="Q244" s="0" t="n">
        <v>9.04766385033049</v>
      </c>
      <c r="S244" s="0" t="n">
        <f aca="false">$T$1*N244-L244</f>
        <v>792240.914443728</v>
      </c>
      <c r="T244" s="0" t="n">
        <f aca="false">$T$1*Q244-O244</f>
        <v>887003.466465444</v>
      </c>
      <c r="V244" s="0" t="n">
        <f aca="false">IF(S244=MAX($S244:$T244),1,0)</f>
        <v>0</v>
      </c>
      <c r="W244" s="0" t="n">
        <f aca="false">IF(T244=MAX($S244:$T244),1,0)</f>
        <v>1</v>
      </c>
    </row>
    <row r="245" customFormat="false" ht="12.75" hidden="false" customHeight="false" outlineLevel="0" collapsed="false">
      <c r="A245" s="0" t="n">
        <v>240</v>
      </c>
      <c r="B245" s="0" t="n">
        <v>711.238698267115</v>
      </c>
      <c r="C245" s="0" t="n">
        <v>2762.92464840554</v>
      </c>
      <c r="D245" s="0" t="n">
        <v>927.147808371448</v>
      </c>
      <c r="E245" s="0" t="n">
        <v>694.901713266318</v>
      </c>
      <c r="F245" s="0" t="n">
        <v>0.891603469848633</v>
      </c>
      <c r="G245" s="0" t="n">
        <v>0.869866371154785</v>
      </c>
      <c r="H245" s="0" t="n">
        <v>0.0154817575315187</v>
      </c>
      <c r="I245" s="0" t="n">
        <v>0.118694603443146</v>
      </c>
      <c r="J245" s="0" t="n">
        <v>0.501041100231</v>
      </c>
      <c r="L245" s="0" t="n">
        <v>11774.5518774636</v>
      </c>
      <c r="M245" s="0" t="n">
        <v>8.81831587309487</v>
      </c>
      <c r="N245" s="0" t="n">
        <v>7.80639523517465</v>
      </c>
      <c r="O245" s="0" t="n">
        <v>17987.6416622827</v>
      </c>
      <c r="P245" s="0" t="n">
        <v>9.59523252986252</v>
      </c>
      <c r="Q245" s="0" t="n">
        <v>8.51431746390946</v>
      </c>
      <c r="S245" s="0" t="n">
        <f aca="false">$T$1*N245-L245</f>
        <v>768864.971640001</v>
      </c>
      <c r="T245" s="0" t="n">
        <f aca="false">$T$1*Q245-O245</f>
        <v>833444.104728664</v>
      </c>
      <c r="V245" s="0" t="n">
        <f aca="false">IF(S245=MAX($S245:$T245),1,0)</f>
        <v>0</v>
      </c>
      <c r="W245" s="0" t="n">
        <f aca="false">IF(T245=MAX($S245:$T245),1,0)</f>
        <v>1</v>
      </c>
    </row>
    <row r="246" customFormat="false" ht="12.75" hidden="false" customHeight="false" outlineLevel="0" collapsed="false">
      <c r="A246" s="0" t="n">
        <v>241</v>
      </c>
      <c r="B246" s="0" t="n">
        <v>390.887733274824</v>
      </c>
      <c r="C246" s="0" t="n">
        <v>2785.31979859498</v>
      </c>
      <c r="D246" s="0" t="n">
        <v>922.912539375184</v>
      </c>
      <c r="E246" s="0" t="n">
        <v>1161.13137607374</v>
      </c>
      <c r="F246" s="0" t="n">
        <v>0.97822642326355</v>
      </c>
      <c r="G246" s="0" t="n">
        <v>0.723391652107239</v>
      </c>
      <c r="H246" s="0" t="n">
        <v>0.00821316909444038</v>
      </c>
      <c r="I246" s="0" t="n">
        <v>0.189876198768616</v>
      </c>
      <c r="J246" s="0" t="n">
        <v>0.520840093879245</v>
      </c>
      <c r="L246" s="0" t="n">
        <v>7418.04329794155</v>
      </c>
      <c r="M246" s="0" t="n">
        <v>9.07199385135075</v>
      </c>
      <c r="N246" s="0" t="n">
        <v>8.49712782456375</v>
      </c>
      <c r="O246" s="0" t="n">
        <v>14684.4896341938</v>
      </c>
      <c r="P246" s="0" t="n">
        <v>9.93779058380051</v>
      </c>
      <c r="Q246" s="0" t="n">
        <v>9.47617958319719</v>
      </c>
      <c r="S246" s="0" t="n">
        <f aca="false">$T$1*N246-L246</f>
        <v>842294.739158433</v>
      </c>
      <c r="T246" s="0" t="n">
        <f aca="false">$T$1*Q246-O246</f>
        <v>932933.468685525</v>
      </c>
      <c r="V246" s="0" t="n">
        <f aca="false">IF(S246=MAX($S246:$T246),1,0)</f>
        <v>0</v>
      </c>
      <c r="W246" s="0" t="n">
        <f aca="false">IF(T246=MAX($S246:$T246),1,0)</f>
        <v>1</v>
      </c>
    </row>
    <row r="247" customFormat="false" ht="12.75" hidden="false" customHeight="false" outlineLevel="0" collapsed="false">
      <c r="A247" s="0" t="n">
        <v>242</v>
      </c>
      <c r="B247" s="0" t="n">
        <v>420.939379884109</v>
      </c>
      <c r="C247" s="0" t="n">
        <v>4112.75624532995</v>
      </c>
      <c r="D247" s="0" t="n">
        <v>902.541546451834</v>
      </c>
      <c r="E247" s="0" t="n">
        <v>665.190824735625</v>
      </c>
      <c r="F247" s="0" t="n">
        <v>0.950637251138687</v>
      </c>
      <c r="G247" s="0" t="n">
        <v>0.80319082736969</v>
      </c>
      <c r="H247" s="0" t="n">
        <v>0.0133763957704311</v>
      </c>
      <c r="I247" s="0" t="n">
        <v>0.13740873336792</v>
      </c>
      <c r="J247" s="0" t="n">
        <v>0.589908424191192</v>
      </c>
      <c r="L247" s="0" t="n">
        <v>12205.5243700494</v>
      </c>
      <c r="M247" s="0" t="n">
        <v>8.80234854300125</v>
      </c>
      <c r="N247" s="0" t="n">
        <v>8.03655270077231</v>
      </c>
      <c r="O247" s="0" t="n">
        <v>17129.3688450458</v>
      </c>
      <c r="P247" s="0" t="n">
        <v>9.82229397863339</v>
      </c>
      <c r="Q247" s="0" t="n">
        <v>9.12605886158625</v>
      </c>
      <c r="S247" s="0" t="n">
        <f aca="false">$T$1*N247-L247</f>
        <v>791449.745707181</v>
      </c>
      <c r="T247" s="0" t="n">
        <f aca="false">$T$1*Q247-O247</f>
        <v>895476.517313579</v>
      </c>
      <c r="V247" s="0" t="n">
        <f aca="false">IF(S247=MAX($S247:$T247),1,0)</f>
        <v>0</v>
      </c>
      <c r="W247" s="0" t="n">
        <f aca="false">IF(T247=MAX($S247:$T247),1,0)</f>
        <v>1</v>
      </c>
    </row>
    <row r="248" customFormat="false" ht="12.75" hidden="false" customHeight="false" outlineLevel="0" collapsed="false">
      <c r="A248" s="0" t="n">
        <v>243</v>
      </c>
      <c r="B248" s="0" t="n">
        <v>401.546896755871</v>
      </c>
      <c r="C248" s="0" t="n">
        <v>2949.47191862681</v>
      </c>
      <c r="D248" s="0" t="n">
        <v>1004.35037706358</v>
      </c>
      <c r="E248" s="0" t="n">
        <v>799.754767680295</v>
      </c>
      <c r="F248" s="0" t="n">
        <v>0.947360754013062</v>
      </c>
      <c r="G248" s="0" t="n">
        <v>0.880364418029785</v>
      </c>
      <c r="H248" s="0" t="n">
        <v>0.0112191012654436</v>
      </c>
      <c r="I248" s="0" t="n">
        <v>0.143919706344605</v>
      </c>
      <c r="J248" s="0" t="n">
        <v>0.478527077515246</v>
      </c>
      <c r="L248" s="0" t="n">
        <v>9005.83531711515</v>
      </c>
      <c r="M248" s="0" t="n">
        <v>8.96405659968717</v>
      </c>
      <c r="N248" s="0" t="n">
        <v>8.3561826819542</v>
      </c>
      <c r="O248" s="0" t="n">
        <v>16072.7895148237</v>
      </c>
      <c r="P248" s="0" t="n">
        <v>9.7191172069403</v>
      </c>
      <c r="Q248" s="0" t="n">
        <v>9.11021888874106</v>
      </c>
      <c r="S248" s="0" t="n">
        <f aca="false">$T$1*N248-L248</f>
        <v>826612.432878304</v>
      </c>
      <c r="T248" s="0" t="n">
        <f aca="false">$T$1*Q248-O248</f>
        <v>894949.099359282</v>
      </c>
      <c r="V248" s="0" t="n">
        <f aca="false">IF(S248=MAX($S248:$T248),1,0)</f>
        <v>0</v>
      </c>
      <c r="W248" s="0" t="n">
        <f aca="false">IF(T248=MAX($S248:$T248),1,0)</f>
        <v>1</v>
      </c>
    </row>
    <row r="249" customFormat="false" ht="12.75" hidden="false" customHeight="false" outlineLevel="0" collapsed="false">
      <c r="A249" s="0" t="n">
        <v>244</v>
      </c>
      <c r="B249" s="0" t="n">
        <v>751.767563169167</v>
      </c>
      <c r="C249" s="0" t="n">
        <v>2978.9222487456</v>
      </c>
      <c r="D249" s="0" t="n">
        <v>1143.58870320708</v>
      </c>
      <c r="E249" s="0" t="n">
        <v>1331.95522955669</v>
      </c>
      <c r="F249" s="0" t="n">
        <v>0.927063882350922</v>
      </c>
      <c r="G249" s="0" t="n">
        <v>0.858958959579468</v>
      </c>
      <c r="H249" s="0" t="n">
        <v>0.00947831056876959</v>
      </c>
      <c r="I249" s="0" t="n">
        <v>0.151413083076477</v>
      </c>
      <c r="J249" s="0" t="n">
        <v>0.543011539420314</v>
      </c>
      <c r="L249" s="0" t="n">
        <v>11283.5898190361</v>
      </c>
      <c r="M249" s="0" t="n">
        <v>9.11637373166866</v>
      </c>
      <c r="N249" s="0" t="n">
        <v>8.32723717658753</v>
      </c>
      <c r="O249" s="0" t="n">
        <v>20433.0311681645</v>
      </c>
      <c r="P249" s="0" t="n">
        <v>9.98573719580332</v>
      </c>
      <c r="Q249" s="0" t="n">
        <v>9.17758679727224</v>
      </c>
      <c r="S249" s="0" t="n">
        <f aca="false">$T$1*N249-L249</f>
        <v>821440.127839717</v>
      </c>
      <c r="T249" s="0" t="n">
        <f aca="false">$T$1*Q249-O249</f>
        <v>897325.648559059</v>
      </c>
      <c r="V249" s="0" t="n">
        <f aca="false">IF(S249=MAX($S249:$T249),1,0)</f>
        <v>0</v>
      </c>
      <c r="W249" s="0" t="n">
        <f aca="false">IF(T249=MAX($S249:$T249),1,0)</f>
        <v>1</v>
      </c>
    </row>
    <row r="250" customFormat="false" ht="12.75" hidden="false" customHeight="false" outlineLevel="0" collapsed="false">
      <c r="A250" s="0" t="n">
        <v>245</v>
      </c>
      <c r="B250" s="0" t="n">
        <v>278.606390108082</v>
      </c>
      <c r="C250" s="0" t="n">
        <v>2942.82698169044</v>
      </c>
      <c r="D250" s="0" t="n">
        <v>991.054877937262</v>
      </c>
      <c r="E250" s="0" t="n">
        <v>828.795737706041</v>
      </c>
      <c r="F250" s="0" t="n">
        <v>0.950810343027115</v>
      </c>
      <c r="G250" s="0" t="n">
        <v>0.653790473937988</v>
      </c>
      <c r="H250" s="0" t="n">
        <v>0.0091301670936599</v>
      </c>
      <c r="I250" s="0" t="n">
        <v>0.12795352935791</v>
      </c>
      <c r="J250" s="0" t="n">
        <v>0.543558060146756</v>
      </c>
      <c r="L250" s="0" t="n">
        <v>8050.89451704565</v>
      </c>
      <c r="M250" s="0" t="n">
        <v>9.33808499652412</v>
      </c>
      <c r="N250" s="0" t="n">
        <v>8.29449606274419</v>
      </c>
      <c r="O250" s="0" t="n">
        <v>15088.9515277704</v>
      </c>
      <c r="P250" s="0" t="n">
        <v>10.1308126561399</v>
      </c>
      <c r="Q250" s="0" t="n">
        <v>9.26083355070691</v>
      </c>
      <c r="S250" s="0" t="n">
        <f aca="false">$T$1*N250-L250</f>
        <v>821398.711757373</v>
      </c>
      <c r="T250" s="0" t="n">
        <f aca="false">$T$1*Q250-O250</f>
        <v>910994.403542921</v>
      </c>
      <c r="V250" s="0" t="n">
        <f aca="false">IF(S250=MAX($S250:$T250),1,0)</f>
        <v>0</v>
      </c>
      <c r="W250" s="0" t="n">
        <f aca="false">IF(T250=MAX($S250:$T250),1,0)</f>
        <v>1</v>
      </c>
    </row>
    <row r="251" customFormat="false" ht="12.75" hidden="false" customHeight="false" outlineLevel="0" collapsed="false">
      <c r="A251" s="0" t="n">
        <v>246</v>
      </c>
      <c r="B251" s="0" t="n">
        <v>372.631244203883</v>
      </c>
      <c r="C251" s="0" t="n">
        <v>3319.58667307714</v>
      </c>
      <c r="D251" s="0" t="n">
        <v>1055.59813368853</v>
      </c>
      <c r="E251" s="0" t="n">
        <v>767.317791444152</v>
      </c>
      <c r="F251" s="0" t="n">
        <v>0.969919323921204</v>
      </c>
      <c r="G251" s="0" t="n">
        <v>0.588376998901367</v>
      </c>
      <c r="H251" s="0" t="n">
        <v>0.00952227349297576</v>
      </c>
      <c r="I251" s="0" t="n">
        <v>0.156550794839859</v>
      </c>
      <c r="J251" s="0" t="n">
        <v>0.468152790052429</v>
      </c>
      <c r="L251" s="0" t="n">
        <v>8880.07027465023</v>
      </c>
      <c r="M251" s="0" t="n">
        <v>9.07530716966235</v>
      </c>
      <c r="N251" s="0" t="n">
        <v>8.11832815200253</v>
      </c>
      <c r="O251" s="0" t="n">
        <v>16559.5131173969</v>
      </c>
      <c r="P251" s="0" t="n">
        <v>9.80611155657408</v>
      </c>
      <c r="Q251" s="0" t="n">
        <v>9.02666274751944</v>
      </c>
      <c r="S251" s="0" t="n">
        <f aca="false">$T$1*N251-L251</f>
        <v>802952.744925603</v>
      </c>
      <c r="T251" s="0" t="n">
        <f aca="false">$T$1*Q251-O251</f>
        <v>886106.761634547</v>
      </c>
      <c r="V251" s="0" t="n">
        <f aca="false">IF(S251=MAX($S251:$T251),1,0)</f>
        <v>0</v>
      </c>
      <c r="W251" s="0" t="n">
        <f aca="false">IF(T251=MAX($S251:$T251),1,0)</f>
        <v>1</v>
      </c>
    </row>
    <row r="252" customFormat="false" ht="12.75" hidden="false" customHeight="false" outlineLevel="0" collapsed="false">
      <c r="A252" s="0" t="n">
        <v>247</v>
      </c>
      <c r="B252" s="0" t="n">
        <v>603.53566259146</v>
      </c>
      <c r="C252" s="0" t="n">
        <v>2190.48206332323</v>
      </c>
      <c r="D252" s="0" t="n">
        <v>984.890462702396</v>
      </c>
      <c r="E252" s="0" t="n">
        <v>854.810923631764</v>
      </c>
      <c r="F252" s="0" t="n">
        <v>0.947283625602722</v>
      </c>
      <c r="G252" s="0" t="n">
        <v>0.737739562988281</v>
      </c>
      <c r="H252" s="0" t="n">
        <v>0.00689096457566559</v>
      </c>
      <c r="I252" s="0" t="n">
        <v>0.108958125114441</v>
      </c>
      <c r="J252" s="0" t="n">
        <v>0.493988506715881</v>
      </c>
      <c r="L252" s="0" t="n">
        <v>9001.54010272425</v>
      </c>
      <c r="M252" s="0" t="n">
        <v>9.78882662404166</v>
      </c>
      <c r="N252" s="0" t="n">
        <v>8.88695001376631</v>
      </c>
      <c r="O252" s="0" t="n">
        <v>17304.1892106269</v>
      </c>
      <c r="P252" s="0" t="n">
        <v>10.3692389523536</v>
      </c>
      <c r="Q252" s="0" t="n">
        <v>9.57140283324842</v>
      </c>
      <c r="S252" s="0" t="n">
        <f aca="false">$T$1*N252-L252</f>
        <v>879693.461273907</v>
      </c>
      <c r="T252" s="0" t="n">
        <f aca="false">$T$1*Q252-O252</f>
        <v>939836.094114215</v>
      </c>
      <c r="V252" s="0" t="n">
        <f aca="false">IF(S252=MAX($S252:$T252),1,0)</f>
        <v>0</v>
      </c>
      <c r="W252" s="0" t="n">
        <f aca="false">IF(T252=MAX($S252:$T252),1,0)</f>
        <v>1</v>
      </c>
    </row>
    <row r="253" customFormat="false" ht="12.75" hidden="false" customHeight="false" outlineLevel="0" collapsed="false">
      <c r="A253" s="0" t="n">
        <v>248</v>
      </c>
      <c r="B253" s="0" t="n">
        <v>547.87378032387</v>
      </c>
      <c r="C253" s="0" t="n">
        <v>2786.63977601713</v>
      </c>
      <c r="D253" s="0" t="n">
        <v>980.078386920666</v>
      </c>
      <c r="E253" s="0" t="n">
        <v>1079.68200291715</v>
      </c>
      <c r="F253" s="0" t="n">
        <v>0.944181621074677</v>
      </c>
      <c r="G253" s="0" t="n">
        <v>0.752513766288757</v>
      </c>
      <c r="H253" s="0" t="n">
        <v>0.0105594220624595</v>
      </c>
      <c r="I253" s="0" t="n">
        <v>0.197701930999756</v>
      </c>
      <c r="J253" s="0" t="n">
        <v>0.554191514567008</v>
      </c>
      <c r="L253" s="0" t="n">
        <v>8748.45262195538</v>
      </c>
      <c r="M253" s="0" t="n">
        <v>8.68953969071245</v>
      </c>
      <c r="N253" s="0" t="n">
        <v>7.89282282243542</v>
      </c>
      <c r="O253" s="0" t="n">
        <v>16404.2889929916</v>
      </c>
      <c r="P253" s="0" t="n">
        <v>9.72126804269656</v>
      </c>
      <c r="Q253" s="0" t="n">
        <v>8.97675256902768</v>
      </c>
      <c r="S253" s="0" t="n">
        <f aca="false">$T$1*N253-L253</f>
        <v>780533.829621587</v>
      </c>
      <c r="T253" s="0" t="n">
        <f aca="false">$T$1*Q253-O253</f>
        <v>881270.967909777</v>
      </c>
      <c r="V253" s="0" t="n">
        <f aca="false">IF(S253=MAX($S253:$T253),1,0)</f>
        <v>0</v>
      </c>
      <c r="W253" s="0" t="n">
        <f aca="false">IF(T253=MAX($S253:$T253),1,0)</f>
        <v>1</v>
      </c>
    </row>
    <row r="254" customFormat="false" ht="12.75" hidden="false" customHeight="false" outlineLevel="0" collapsed="false">
      <c r="A254" s="0" t="n">
        <v>249</v>
      </c>
      <c r="B254" s="0" t="n">
        <v>541.662062170988</v>
      </c>
      <c r="C254" s="0" t="n">
        <v>2897.3251738752</v>
      </c>
      <c r="D254" s="0" t="n">
        <v>1030.47648879756</v>
      </c>
      <c r="E254" s="0" t="n">
        <v>1031.00616565337</v>
      </c>
      <c r="F254" s="0" t="n">
        <v>0.95159038901329</v>
      </c>
      <c r="G254" s="0" t="n">
        <v>0.665309429168701</v>
      </c>
      <c r="H254" s="0" t="n">
        <v>0.00978414896532007</v>
      </c>
      <c r="I254" s="0" t="n">
        <v>0.123925149440765</v>
      </c>
      <c r="J254" s="0" t="n">
        <v>0.523293422783461</v>
      </c>
      <c r="L254" s="0" t="n">
        <v>10171.6821793522</v>
      </c>
      <c r="M254" s="0" t="n">
        <v>9.29401906205419</v>
      </c>
      <c r="N254" s="0" t="n">
        <v>8.25187076730379</v>
      </c>
      <c r="O254" s="0" t="n">
        <v>17792.8928173807</v>
      </c>
      <c r="P254" s="0" t="n">
        <v>10.0528598901596</v>
      </c>
      <c r="Q254" s="0" t="n">
        <v>9.17442218959512</v>
      </c>
      <c r="S254" s="0" t="n">
        <f aca="false">$T$1*N254-L254</f>
        <v>815015.394551027</v>
      </c>
      <c r="T254" s="0" t="n">
        <f aca="false">$T$1*Q254-O254</f>
        <v>899649.326142131</v>
      </c>
      <c r="V254" s="0" t="n">
        <f aca="false">IF(S254=MAX($S254:$T254),1,0)</f>
        <v>0</v>
      </c>
      <c r="W254" s="0" t="n">
        <f aca="false">IF(T254=MAX($S254:$T254),1,0)</f>
        <v>1</v>
      </c>
    </row>
    <row r="255" customFormat="false" ht="12.75" hidden="false" customHeight="false" outlineLevel="0" collapsed="false">
      <c r="A255" s="0" t="n">
        <v>250</v>
      </c>
      <c r="B255" s="0" t="n">
        <v>416.328563649173</v>
      </c>
      <c r="C255" s="0" t="n">
        <v>2472.74653080191</v>
      </c>
      <c r="D255" s="0" t="n">
        <v>929.858693294046</v>
      </c>
      <c r="E255" s="0" t="n">
        <v>703.06261649916</v>
      </c>
      <c r="F255" s="0" t="n">
        <v>0.971811890602112</v>
      </c>
      <c r="G255" s="0" t="n">
        <v>0.837754011154175</v>
      </c>
      <c r="H255" s="0" t="n">
        <v>0.00781966967199494</v>
      </c>
      <c r="I255" s="0" t="n">
        <v>0.116259574890137</v>
      </c>
      <c r="J255" s="0" t="n">
        <v>0.470581027770425</v>
      </c>
      <c r="L255" s="0" t="n">
        <v>8081.84796771561</v>
      </c>
      <c r="M255" s="0" t="n">
        <v>9.60227767408275</v>
      </c>
      <c r="N255" s="0" t="n">
        <v>9.07554026428654</v>
      </c>
      <c r="O255" s="0" t="n">
        <v>15307.4015994008</v>
      </c>
      <c r="P255" s="0" t="n">
        <v>10.1977880582326</v>
      </c>
      <c r="Q255" s="0" t="n">
        <v>9.73511526604328</v>
      </c>
      <c r="S255" s="0" t="n">
        <f aca="false">$T$1*N255-L255</f>
        <v>899472.178460938</v>
      </c>
      <c r="T255" s="0" t="n">
        <f aca="false">$T$1*Q255-O255</f>
        <v>958204.125004927</v>
      </c>
      <c r="V255" s="0" t="n">
        <f aca="false">IF(S255=MAX($S255:$T255),1,0)</f>
        <v>0</v>
      </c>
      <c r="W255" s="0" t="n">
        <f aca="false">IF(T255=MAX($S255:$T255),1,0)</f>
        <v>1</v>
      </c>
    </row>
    <row r="256" customFormat="false" ht="12.75" hidden="false" customHeight="false" outlineLevel="0" collapsed="false">
      <c r="A256" s="0" t="n">
        <v>251</v>
      </c>
      <c r="B256" s="0" t="n">
        <v>584.02628323197</v>
      </c>
      <c r="C256" s="0" t="n">
        <v>3029.77307279524</v>
      </c>
      <c r="D256" s="0" t="n">
        <v>995.017361797978</v>
      </c>
      <c r="E256" s="0" t="n">
        <v>574.081912396834</v>
      </c>
      <c r="F256" s="0" t="n">
        <v>0.960974723100662</v>
      </c>
      <c r="G256" s="0" t="n">
        <v>0.778334617614746</v>
      </c>
      <c r="H256" s="0" t="n">
        <v>0.0113396737769356</v>
      </c>
      <c r="I256" s="0" t="n">
        <v>0.133324801921844</v>
      </c>
      <c r="J256" s="0" t="n">
        <v>0.470193677031741</v>
      </c>
      <c r="L256" s="0" t="n">
        <v>10649.5896276219</v>
      </c>
      <c r="M256" s="0" t="n">
        <v>9.04001658622073</v>
      </c>
      <c r="N256" s="0" t="n">
        <v>8.29838410712931</v>
      </c>
      <c r="O256" s="0" t="n">
        <v>17749.6504545005</v>
      </c>
      <c r="P256" s="0" t="n">
        <v>9.75362172549134</v>
      </c>
      <c r="Q256" s="0" t="n">
        <v>9.09216517242931</v>
      </c>
      <c r="S256" s="0" t="n">
        <f aca="false">$T$1*N256-L256</f>
        <v>819188.821085309</v>
      </c>
      <c r="T256" s="0" t="n">
        <f aca="false">$T$1*Q256-O256</f>
        <v>891466.86678843</v>
      </c>
      <c r="V256" s="0" t="n">
        <f aca="false">IF(S256=MAX($S256:$T256),1,0)</f>
        <v>0</v>
      </c>
      <c r="W256" s="0" t="n">
        <f aca="false">IF(T256=MAX($S256:$T256),1,0)</f>
        <v>1</v>
      </c>
    </row>
    <row r="257" customFormat="false" ht="12.75" hidden="false" customHeight="false" outlineLevel="0" collapsed="false">
      <c r="A257" s="0" t="n">
        <v>252</v>
      </c>
      <c r="B257" s="0" t="n">
        <v>486.742182571121</v>
      </c>
      <c r="C257" s="0" t="n">
        <v>2635.4403647522</v>
      </c>
      <c r="D257" s="0" t="n">
        <v>1009.06737451532</v>
      </c>
      <c r="E257" s="0" t="n">
        <v>916.024673544494</v>
      </c>
      <c r="F257" s="0" t="n">
        <v>0.990379333496094</v>
      </c>
      <c r="G257" s="0" t="n">
        <v>0.709930419921875</v>
      </c>
      <c r="H257" s="0" t="n">
        <v>0.00724519702222394</v>
      </c>
      <c r="I257" s="0" t="n">
        <v>0.157250881195068</v>
      </c>
      <c r="J257" s="0" t="n">
        <v>0.576970555177086</v>
      </c>
      <c r="L257" s="0" t="n">
        <v>8146.53304343759</v>
      </c>
      <c r="M257" s="0" t="n">
        <v>9.40383229806343</v>
      </c>
      <c r="N257" s="0" t="n">
        <v>8.87676471310149</v>
      </c>
      <c r="O257" s="0" t="n">
        <v>16525.8921961803</v>
      </c>
      <c r="P257" s="0" t="n">
        <v>10.2713855396327</v>
      </c>
      <c r="Q257" s="0" t="n">
        <v>9.91873366493224</v>
      </c>
      <c r="S257" s="0" t="n">
        <f aca="false">$T$1*N257-L257</f>
        <v>879529.938266711</v>
      </c>
      <c r="T257" s="0" t="n">
        <f aca="false">$T$1*Q257-O257</f>
        <v>975347.474297043</v>
      </c>
      <c r="V257" s="0" t="n">
        <f aca="false">IF(S257=MAX($S257:$T257),1,0)</f>
        <v>0</v>
      </c>
      <c r="W257" s="0" t="n">
        <f aca="false">IF(T257=MAX($S257:$T257),1,0)</f>
        <v>1</v>
      </c>
    </row>
    <row r="258" customFormat="false" ht="12.75" hidden="false" customHeight="false" outlineLevel="0" collapsed="false">
      <c r="A258" s="0" t="n">
        <v>253</v>
      </c>
      <c r="B258" s="0" t="n">
        <v>569.022841848321</v>
      </c>
      <c r="C258" s="0" t="n">
        <v>2255.16912425627</v>
      </c>
      <c r="D258" s="0" t="n">
        <v>1149.7739167818</v>
      </c>
      <c r="E258" s="0" t="n">
        <v>932.45875124416</v>
      </c>
      <c r="F258" s="0" t="n">
        <v>0.951158702373505</v>
      </c>
      <c r="G258" s="0" t="n">
        <v>0.690141439437866</v>
      </c>
      <c r="H258" s="0" t="n">
        <v>0.0110837221664267</v>
      </c>
      <c r="I258" s="0" t="n">
        <v>0.130544066429138</v>
      </c>
      <c r="J258" s="0" t="n">
        <v>0.444424144673437</v>
      </c>
      <c r="L258" s="0" t="n">
        <v>9027.32696426047</v>
      </c>
      <c r="M258" s="0" t="n">
        <v>9.09166059514082</v>
      </c>
      <c r="N258" s="0" t="n">
        <v>8.09118412054427</v>
      </c>
      <c r="O258" s="0" t="n">
        <v>17788.8737376761</v>
      </c>
      <c r="P258" s="0" t="n">
        <v>9.74570988565583</v>
      </c>
      <c r="Q258" s="0" t="n">
        <v>8.85803045611477</v>
      </c>
      <c r="S258" s="0" t="n">
        <f aca="false">$T$1*N258-L258</f>
        <v>800091.085090166</v>
      </c>
      <c r="T258" s="0" t="n">
        <f aca="false">$T$1*Q258-O258</f>
        <v>868014.171873801</v>
      </c>
      <c r="V258" s="0" t="n">
        <f aca="false">IF(S258=MAX($S258:$T258),1,0)</f>
        <v>0</v>
      </c>
      <c r="W258" s="0" t="n">
        <f aca="false">IF(T258=MAX($S258:$T258),1,0)</f>
        <v>1</v>
      </c>
    </row>
    <row r="259" customFormat="false" ht="12.75" hidden="false" customHeight="false" outlineLevel="0" collapsed="false">
      <c r="A259" s="0" t="n">
        <v>254</v>
      </c>
      <c r="B259" s="0" t="n">
        <v>273.764924380571</v>
      </c>
      <c r="C259" s="0" t="n">
        <v>3184.61621063362</v>
      </c>
      <c r="D259" s="0" t="n">
        <v>957.80912840137</v>
      </c>
      <c r="E259" s="0" t="n">
        <v>824.14278150081</v>
      </c>
      <c r="F259" s="0" t="n">
        <v>0.96370330452919</v>
      </c>
      <c r="G259" s="0" t="n">
        <v>0.835821390151978</v>
      </c>
      <c r="H259" s="0" t="n">
        <v>0.00830143369462256</v>
      </c>
      <c r="I259" s="0" t="n">
        <v>0.117745399475098</v>
      </c>
      <c r="J259" s="0" t="n">
        <v>0.406768551864503</v>
      </c>
      <c r="L259" s="0" t="n">
        <v>8497.38920781775</v>
      </c>
      <c r="M259" s="0" t="n">
        <v>9.52712409638322</v>
      </c>
      <c r="N259" s="0" t="n">
        <v>8.93093891782273</v>
      </c>
      <c r="O259" s="0" t="n">
        <v>15344.6291150217</v>
      </c>
      <c r="P259" s="0" t="n">
        <v>10.0403327075357</v>
      </c>
      <c r="Q259" s="0" t="n">
        <v>9.49006144656669</v>
      </c>
      <c r="S259" s="0" t="n">
        <f aca="false">$T$1*N259-L259</f>
        <v>884596.502574455</v>
      </c>
      <c r="T259" s="0" t="n">
        <f aca="false">$T$1*Q259-O259</f>
        <v>933661.515541647</v>
      </c>
      <c r="V259" s="0" t="n">
        <f aca="false">IF(S259=MAX($S259:$T259),1,0)</f>
        <v>0</v>
      </c>
      <c r="W259" s="0" t="n">
        <f aca="false">IF(T259=MAX($S259:$T259),1,0)</f>
        <v>1</v>
      </c>
    </row>
    <row r="260" customFormat="false" ht="12.75" hidden="false" customHeight="false" outlineLevel="0" collapsed="false">
      <c r="A260" s="0" t="n">
        <v>255</v>
      </c>
      <c r="B260" s="0" t="n">
        <v>422.789765224924</v>
      </c>
      <c r="C260" s="0" t="n">
        <v>2168.16178727317</v>
      </c>
      <c r="D260" s="0" t="n">
        <v>937.987264891085</v>
      </c>
      <c r="E260" s="0" t="n">
        <v>938.832011439823</v>
      </c>
      <c r="F260" s="0" t="n">
        <v>0.960170567035675</v>
      </c>
      <c r="G260" s="0" t="n">
        <v>0.828107833862305</v>
      </c>
      <c r="H260" s="0" t="n">
        <v>0.0131236598170347</v>
      </c>
      <c r="I260" s="0" t="n">
        <v>0.168714880943298</v>
      </c>
      <c r="J260" s="0" t="n">
        <v>0.50199261451776</v>
      </c>
      <c r="L260" s="0" t="n">
        <v>7384.01036743953</v>
      </c>
      <c r="M260" s="0" t="n">
        <v>8.571695414838</v>
      </c>
      <c r="N260" s="0" t="n">
        <v>7.96946258961907</v>
      </c>
      <c r="O260" s="0" t="n">
        <v>14240.7303388614</v>
      </c>
      <c r="P260" s="0" t="n">
        <v>9.46352632818894</v>
      </c>
      <c r="Q260" s="0" t="n">
        <v>8.90022255796635</v>
      </c>
      <c r="S260" s="0" t="n">
        <f aca="false">$T$1*N260-L260</f>
        <v>789562.248594467</v>
      </c>
      <c r="T260" s="0" t="n">
        <f aca="false">$T$1*Q260-O260</f>
        <v>875781.525457774</v>
      </c>
      <c r="V260" s="0" t="n">
        <f aca="false">IF(S260=MAX($S260:$T260),1,0)</f>
        <v>0</v>
      </c>
      <c r="W260" s="0" t="n">
        <f aca="false">IF(T260=MAX($S260:$T260),1,0)</f>
        <v>1</v>
      </c>
    </row>
    <row r="261" customFormat="false" ht="12.75" hidden="false" customHeight="false" outlineLevel="0" collapsed="false">
      <c r="A261" s="0" t="n">
        <v>256</v>
      </c>
      <c r="B261" s="0" t="n">
        <v>803.054299367795</v>
      </c>
      <c r="C261" s="0" t="n">
        <v>2269.5274248143</v>
      </c>
      <c r="D261" s="0" t="n">
        <v>1066.77501678455</v>
      </c>
      <c r="E261" s="0" t="n">
        <v>865.48423935664</v>
      </c>
      <c r="F261" s="0" t="n">
        <v>0.964858144521713</v>
      </c>
      <c r="G261" s="0" t="n">
        <v>0.713067293167114</v>
      </c>
      <c r="H261" s="0" t="n">
        <v>0.0110445069871967</v>
      </c>
      <c r="I261" s="0" t="n">
        <v>0.149110376834869</v>
      </c>
      <c r="J261" s="0" t="n">
        <v>0.48153880806666</v>
      </c>
      <c r="L261" s="0" t="n">
        <v>10333.2521887816</v>
      </c>
      <c r="M261" s="0" t="n">
        <v>8.94280797262393</v>
      </c>
      <c r="N261" s="0" t="n">
        <v>8.13117079978107</v>
      </c>
      <c r="O261" s="0" t="n">
        <v>18906.1296134428</v>
      </c>
      <c r="P261" s="0" t="n">
        <v>9.71361454146681</v>
      </c>
      <c r="Q261" s="0" t="n">
        <v>9.01828751567741</v>
      </c>
      <c r="S261" s="0" t="n">
        <f aca="false">$T$1*N261-L261</f>
        <v>802783.827789326</v>
      </c>
      <c r="T261" s="0" t="n">
        <f aca="false">$T$1*Q261-O261</f>
        <v>882922.621954298</v>
      </c>
      <c r="V261" s="0" t="n">
        <f aca="false">IF(S261=MAX($S261:$T261),1,0)</f>
        <v>0</v>
      </c>
      <c r="W261" s="0" t="n">
        <f aca="false">IF(T261=MAX($S261:$T261),1,0)</f>
        <v>1</v>
      </c>
    </row>
    <row r="262" customFormat="false" ht="12.75" hidden="false" customHeight="false" outlineLevel="0" collapsed="false">
      <c r="A262" s="0" t="n">
        <v>257</v>
      </c>
      <c r="B262" s="0" t="n">
        <v>527.715241880844</v>
      </c>
      <c r="C262" s="0" t="n">
        <v>2760.93424596812</v>
      </c>
      <c r="D262" s="0" t="n">
        <v>966.937246241831</v>
      </c>
      <c r="E262" s="0" t="n">
        <v>747.394706560776</v>
      </c>
      <c r="F262" s="0" t="n">
        <v>0.914256811141968</v>
      </c>
      <c r="G262" s="0" t="n">
        <v>0.835502147674561</v>
      </c>
      <c r="H262" s="0" t="n">
        <v>0.0124745901398207</v>
      </c>
      <c r="I262" s="0" t="n">
        <v>0.119326829910278</v>
      </c>
      <c r="J262" s="0" t="n">
        <v>0.584567561049359</v>
      </c>
      <c r="L262" s="0" t="n">
        <v>10250.76254983</v>
      </c>
      <c r="M262" s="0" t="n">
        <v>9.06096804543862</v>
      </c>
      <c r="N262" s="0" t="n">
        <v>8.09858818221485</v>
      </c>
      <c r="O262" s="0" t="n">
        <v>16943.0223274132</v>
      </c>
      <c r="P262" s="0" t="n">
        <v>9.98435303320365</v>
      </c>
      <c r="Q262" s="0" t="n">
        <v>9.01090437915581</v>
      </c>
      <c r="S262" s="0" t="n">
        <f aca="false">$T$1*N262-L262</f>
        <v>799608.055671655</v>
      </c>
      <c r="T262" s="0" t="n">
        <f aca="false">$T$1*Q262-O262</f>
        <v>884147.415588168</v>
      </c>
      <c r="V262" s="0" t="n">
        <f aca="false">IF(S262=MAX($S262:$T262),1,0)</f>
        <v>0</v>
      </c>
      <c r="W262" s="0" t="n">
        <f aca="false">IF(T262=MAX($S262:$T262),1,0)</f>
        <v>1</v>
      </c>
    </row>
    <row r="263" customFormat="false" ht="12.75" hidden="false" customHeight="false" outlineLevel="0" collapsed="false">
      <c r="A263" s="0" t="n">
        <v>258</v>
      </c>
      <c r="B263" s="0" t="n">
        <v>518.653142392136</v>
      </c>
      <c r="C263" s="0" t="n">
        <v>3133.37145177611</v>
      </c>
      <c r="D263" s="0" t="n">
        <v>854.513110140243</v>
      </c>
      <c r="E263" s="0" t="n">
        <v>988.577206921409</v>
      </c>
      <c r="F263" s="0" t="n">
        <v>0.984153747558594</v>
      </c>
      <c r="G263" s="0" t="n">
        <v>0.813433527946472</v>
      </c>
      <c r="H263" s="0" t="n">
        <v>0.0118219730322468</v>
      </c>
      <c r="I263" s="0" t="n">
        <v>0.148039281368256</v>
      </c>
      <c r="J263" s="0" t="n">
        <v>0.523303412509297</v>
      </c>
      <c r="L263" s="0" t="n">
        <v>10241.5532470223</v>
      </c>
      <c r="M263" s="0" t="n">
        <v>8.86554174608976</v>
      </c>
      <c r="N263" s="0" t="n">
        <v>8.37611685968976</v>
      </c>
      <c r="O263" s="0" t="n">
        <v>16035.3862944546</v>
      </c>
      <c r="P263" s="0" t="n">
        <v>9.73626301075641</v>
      </c>
      <c r="Q263" s="0" t="n">
        <v>9.34326658888053</v>
      </c>
      <c r="S263" s="0" t="n">
        <f aca="false">$T$1*N263-L263</f>
        <v>827370.132721953</v>
      </c>
      <c r="T263" s="0" t="n">
        <f aca="false">$T$1*Q263-O263</f>
        <v>918291.272593599</v>
      </c>
      <c r="V263" s="0" t="n">
        <f aca="false">IF(S263=MAX($S263:$T263),1,0)</f>
        <v>0</v>
      </c>
      <c r="W263" s="0" t="n">
        <f aca="false">IF(T263=MAX($S263:$T263),1,0)</f>
        <v>1</v>
      </c>
    </row>
    <row r="264" customFormat="false" ht="12.75" hidden="false" customHeight="false" outlineLevel="0" collapsed="false">
      <c r="A264" s="0" t="n">
        <v>259</v>
      </c>
      <c r="B264" s="0" t="n">
        <v>563.469207687221</v>
      </c>
      <c r="C264" s="0" t="n">
        <v>2492.00089660093</v>
      </c>
      <c r="D264" s="0" t="n">
        <v>915.107259922286</v>
      </c>
      <c r="E264" s="0" t="n">
        <v>915.196801710059</v>
      </c>
      <c r="F264" s="0" t="n">
        <v>0.977618992328644</v>
      </c>
      <c r="G264" s="0" t="n">
        <v>0.846701383590698</v>
      </c>
      <c r="H264" s="0" t="n">
        <v>0.0100814617859413</v>
      </c>
      <c r="I264" s="0" t="n">
        <v>0.164909839630127</v>
      </c>
      <c r="J264" s="0" t="n">
        <v>0.427954783853453</v>
      </c>
      <c r="L264" s="0" t="n">
        <v>8753.36676192224</v>
      </c>
      <c r="M264" s="0" t="n">
        <v>8.94699094938844</v>
      </c>
      <c r="N264" s="0" t="n">
        <v>8.51304883946063</v>
      </c>
      <c r="O264" s="0" t="n">
        <v>15783.6704752481</v>
      </c>
      <c r="P264" s="0" t="n">
        <v>9.62611543459425</v>
      </c>
      <c r="Q264" s="0" t="n">
        <v>9.23631245433245</v>
      </c>
      <c r="S264" s="0" t="n">
        <f aca="false">$T$1*N264-L264</f>
        <v>842551.517184141</v>
      </c>
      <c r="T264" s="0" t="n">
        <f aca="false">$T$1*Q264-O264</f>
        <v>907847.574957997</v>
      </c>
      <c r="V264" s="0" t="n">
        <f aca="false">IF(S264=MAX($S264:$T264),1,0)</f>
        <v>0</v>
      </c>
      <c r="W264" s="0" t="n">
        <f aca="false">IF(T264=MAX($S264:$T264),1,0)</f>
        <v>1</v>
      </c>
    </row>
    <row r="265" customFormat="false" ht="12.75" hidden="false" customHeight="false" outlineLevel="0" collapsed="false">
      <c r="A265" s="0" t="n">
        <v>260</v>
      </c>
      <c r="B265" s="0" t="n">
        <v>546.186611403038</v>
      </c>
      <c r="C265" s="0" t="n">
        <v>2352.38882038149</v>
      </c>
      <c r="D265" s="0" t="n">
        <v>1150.14747381015</v>
      </c>
      <c r="E265" s="0" t="n">
        <v>728.978535951908</v>
      </c>
      <c r="F265" s="0" t="n">
        <v>0.951680481433868</v>
      </c>
      <c r="G265" s="0" t="n">
        <v>0.78781533241272</v>
      </c>
      <c r="H265" s="0" t="n">
        <v>0.0079512754613273</v>
      </c>
      <c r="I265" s="0" t="n">
        <v>0.125495612621307</v>
      </c>
      <c r="J265" s="0" t="n">
        <v>0.568082300770956</v>
      </c>
      <c r="L265" s="0" t="n">
        <v>8711.02997318655</v>
      </c>
      <c r="M265" s="0" t="n">
        <v>9.5109045812291</v>
      </c>
      <c r="N265" s="0" t="n">
        <v>8.74770967906153</v>
      </c>
      <c r="O265" s="0" t="n">
        <v>18302.8237459563</v>
      </c>
      <c r="P265" s="0" t="n">
        <v>10.3016008121407</v>
      </c>
      <c r="Q265" s="0" t="n">
        <v>9.62235868581857</v>
      </c>
      <c r="S265" s="0" t="n">
        <f aca="false">$T$1*N265-L265</f>
        <v>866059.937932967</v>
      </c>
      <c r="T265" s="0" t="n">
        <f aca="false">$T$1*Q265-O265</f>
        <v>943933.044835901</v>
      </c>
      <c r="V265" s="0" t="n">
        <f aca="false">IF(S265=MAX($S265:$T265),1,0)</f>
        <v>0</v>
      </c>
      <c r="W265" s="0" t="n">
        <f aca="false">IF(T265=MAX($S265:$T265),1,0)</f>
        <v>1</v>
      </c>
    </row>
    <row r="266" customFormat="false" ht="12.75" hidden="false" customHeight="false" outlineLevel="0" collapsed="false">
      <c r="A266" s="0" t="n">
        <v>261</v>
      </c>
      <c r="B266" s="0" t="n">
        <v>322.132141119544</v>
      </c>
      <c r="C266" s="0" t="n">
        <v>4189.51913350799</v>
      </c>
      <c r="D266" s="0" t="n">
        <v>1108.46684262112</v>
      </c>
      <c r="E266" s="0" t="n">
        <v>756.455757432382</v>
      </c>
      <c r="F266" s="0" t="n">
        <v>0.964027345180512</v>
      </c>
      <c r="G266" s="0" t="n">
        <v>0.833284139633179</v>
      </c>
      <c r="H266" s="0" t="n">
        <v>0.00915176497335153</v>
      </c>
      <c r="I266" s="0" t="n">
        <v>0.129133701324463</v>
      </c>
      <c r="J266" s="0" t="n">
        <v>0.58113113662232</v>
      </c>
      <c r="L266" s="0" t="n">
        <v>10774.5238927041</v>
      </c>
      <c r="M266" s="0" t="n">
        <v>9.32579268977502</v>
      </c>
      <c r="N266" s="0" t="n">
        <v>8.73410049390621</v>
      </c>
      <c r="O266" s="0" t="n">
        <v>17950.3763508197</v>
      </c>
      <c r="P266" s="0" t="n">
        <v>10.1962123349426</v>
      </c>
      <c r="Q266" s="0" t="n">
        <v>9.67547582563523</v>
      </c>
      <c r="S266" s="0" t="n">
        <f aca="false">$T$1*N266-L266</f>
        <v>862635.525497917</v>
      </c>
      <c r="T266" s="0" t="n">
        <f aca="false">$T$1*Q266-O266</f>
        <v>949597.206212703</v>
      </c>
      <c r="V266" s="0" t="n">
        <f aca="false">IF(S266=MAX($S266:$T266),1,0)</f>
        <v>0</v>
      </c>
      <c r="W266" s="0" t="n">
        <f aca="false">IF(T266=MAX($S266:$T266),1,0)</f>
        <v>1</v>
      </c>
    </row>
    <row r="267" customFormat="false" ht="12.75" hidden="false" customHeight="false" outlineLevel="0" collapsed="false">
      <c r="A267" s="0" t="n">
        <v>262</v>
      </c>
      <c r="B267" s="0" t="n">
        <v>305.302684010339</v>
      </c>
      <c r="C267" s="0" t="n">
        <v>2294.88572419845</v>
      </c>
      <c r="D267" s="0" t="n">
        <v>1157.48408583725</v>
      </c>
      <c r="E267" s="0" t="n">
        <v>1064.00685553475</v>
      </c>
      <c r="F267" s="0" t="n">
        <v>0.903687000274658</v>
      </c>
      <c r="G267" s="0" t="n">
        <v>0.771045565605164</v>
      </c>
      <c r="H267" s="0" t="n">
        <v>0.0114670110924414</v>
      </c>
      <c r="I267" s="0" t="n">
        <v>0.141429305076599</v>
      </c>
      <c r="J267" s="0" t="n">
        <v>0.459811720359455</v>
      </c>
      <c r="L267" s="0" t="n">
        <v>7165.35116309396</v>
      </c>
      <c r="M267" s="0" t="n">
        <v>8.9573892378394</v>
      </c>
      <c r="N267" s="0" t="n">
        <v>7.82006492643704</v>
      </c>
      <c r="O267" s="0" t="n">
        <v>15638.3000650053</v>
      </c>
      <c r="P267" s="0" t="n">
        <v>9.67266919755458</v>
      </c>
      <c r="Q267" s="0" t="n">
        <v>8.54002754432301</v>
      </c>
      <c r="S267" s="0" t="n">
        <f aca="false">$T$1*N267-L267</f>
        <v>774841.14148061</v>
      </c>
      <c r="T267" s="0" t="n">
        <f aca="false">$T$1*Q267-O267</f>
        <v>838364.454367296</v>
      </c>
      <c r="V267" s="0" t="n">
        <f aca="false">IF(S267=MAX($S267:$T267),1,0)</f>
        <v>0</v>
      </c>
      <c r="W267" s="0" t="n">
        <f aca="false">IF(T267=MAX($S267:$T267),1,0)</f>
        <v>1</v>
      </c>
    </row>
    <row r="268" customFormat="false" ht="12.75" hidden="false" customHeight="false" outlineLevel="0" collapsed="false">
      <c r="A268" s="0" t="n">
        <v>263</v>
      </c>
      <c r="B268" s="0" t="n">
        <v>458.472038752899</v>
      </c>
      <c r="C268" s="0" t="n">
        <v>2814.63145944518</v>
      </c>
      <c r="D268" s="0" t="n">
        <v>898.488237216252</v>
      </c>
      <c r="E268" s="0" t="n">
        <v>1038.78346572551</v>
      </c>
      <c r="F268" s="0" t="n">
        <v>0.963787972927094</v>
      </c>
      <c r="G268" s="0" t="n">
        <v>0.750826239585877</v>
      </c>
      <c r="H268" s="0" t="n">
        <v>0.0112990065189321</v>
      </c>
      <c r="I268" s="0" t="n">
        <v>0.16314035654068</v>
      </c>
      <c r="J268" s="0" t="n">
        <v>0.609937579848844</v>
      </c>
      <c r="L268" s="0" t="n">
        <v>8817.42511271794</v>
      </c>
      <c r="M268" s="0" t="n">
        <v>8.81052697129399</v>
      </c>
      <c r="N268" s="0" t="n">
        <v>8.08859354063374</v>
      </c>
      <c r="O268" s="0" t="n">
        <v>15308.3438175413</v>
      </c>
      <c r="P268" s="0" t="n">
        <v>9.91940118314322</v>
      </c>
      <c r="Q268" s="0" t="n">
        <v>9.31831679397078</v>
      </c>
      <c r="S268" s="0" t="n">
        <f aca="false">$T$1*N268-L268</f>
        <v>800041.928950656</v>
      </c>
      <c r="T268" s="0" t="n">
        <f aca="false">$T$1*Q268-O268</f>
        <v>916523.335579536</v>
      </c>
      <c r="V268" s="0" t="n">
        <f aca="false">IF(S268=MAX($S268:$T268),1,0)</f>
        <v>0</v>
      </c>
      <c r="W268" s="0" t="n">
        <f aca="false">IF(T268=MAX($S268:$T268),1,0)</f>
        <v>1</v>
      </c>
    </row>
    <row r="269" customFormat="false" ht="12.75" hidden="false" customHeight="false" outlineLevel="0" collapsed="false">
      <c r="A269" s="0" t="n">
        <v>264</v>
      </c>
      <c r="B269" s="0" t="n">
        <v>449.301770124326</v>
      </c>
      <c r="C269" s="0" t="n">
        <v>3099.28691689948</v>
      </c>
      <c r="D269" s="0" t="n">
        <v>1047.02962556592</v>
      </c>
      <c r="E269" s="0" t="n">
        <v>993.838403701494</v>
      </c>
      <c r="F269" s="0" t="n">
        <v>0.976913899183273</v>
      </c>
      <c r="G269" s="0" t="n">
        <v>0.72747015953064</v>
      </c>
      <c r="H269" s="0" t="n">
        <v>0.00988463448580642</v>
      </c>
      <c r="I269" s="0" t="n">
        <v>0.168579280376434</v>
      </c>
      <c r="J269" s="0" t="n">
        <v>0.472906759294226</v>
      </c>
      <c r="L269" s="0" t="n">
        <v>8938.04916416435</v>
      </c>
      <c r="M269" s="0" t="n">
        <v>8.94894327060668</v>
      </c>
      <c r="N269" s="0" t="n">
        <v>8.30700658438831</v>
      </c>
      <c r="O269" s="0" t="n">
        <v>16737.1011631335</v>
      </c>
      <c r="P269" s="0" t="n">
        <v>9.7215407029973</v>
      </c>
      <c r="Q269" s="0" t="n">
        <v>9.1884968848174</v>
      </c>
      <c r="S269" s="0" t="n">
        <f aca="false">$T$1*N269-L269</f>
        <v>821762.609274667</v>
      </c>
      <c r="T269" s="0" t="n">
        <f aca="false">$T$1*Q269-O269</f>
        <v>902112.587318607</v>
      </c>
      <c r="V269" s="0" t="n">
        <f aca="false">IF(S269=MAX($S269:$T269),1,0)</f>
        <v>0</v>
      </c>
      <c r="W269" s="0" t="n">
        <f aca="false">IF(T269=MAX($S269:$T269),1,0)</f>
        <v>1</v>
      </c>
    </row>
    <row r="270" customFormat="false" ht="12.75" hidden="false" customHeight="false" outlineLevel="0" collapsed="false">
      <c r="A270" s="0" t="n">
        <v>265</v>
      </c>
      <c r="B270" s="0" t="n">
        <v>629.498078474968</v>
      </c>
      <c r="C270" s="0" t="n">
        <v>3315.52750284503</v>
      </c>
      <c r="D270" s="0" t="n">
        <v>1054.88204511612</v>
      </c>
      <c r="E270" s="0" t="n">
        <v>1022.94588744735</v>
      </c>
      <c r="F270" s="0" t="n">
        <v>0.963862955570221</v>
      </c>
      <c r="G270" s="0" t="n">
        <v>0.704558730125427</v>
      </c>
      <c r="H270" s="0" t="n">
        <v>0.00665618462473191</v>
      </c>
      <c r="I270" s="0" t="n">
        <v>0.131909519433975</v>
      </c>
      <c r="J270" s="0" t="n">
        <v>0.494367888159319</v>
      </c>
      <c r="L270" s="0" t="n">
        <v>10703.1021187913</v>
      </c>
      <c r="M270" s="0" t="n">
        <v>9.65569761985904</v>
      </c>
      <c r="N270" s="0" t="n">
        <v>8.88165047347649</v>
      </c>
      <c r="O270" s="0" t="n">
        <v>19211.4905084068</v>
      </c>
      <c r="P270" s="0" t="n">
        <v>10.2897382793003</v>
      </c>
      <c r="Q270" s="0" t="n">
        <v>9.64191756478887</v>
      </c>
      <c r="S270" s="0" t="n">
        <f aca="false">$T$1*N270-L270</f>
        <v>877461.945228857</v>
      </c>
      <c r="T270" s="0" t="n">
        <f aca="false">$T$1*Q270-O270</f>
        <v>944980.26597048</v>
      </c>
      <c r="V270" s="0" t="n">
        <f aca="false">IF(S270=MAX($S270:$T270),1,0)</f>
        <v>0</v>
      </c>
      <c r="W270" s="0" t="n">
        <f aca="false">IF(T270=MAX($S270:$T270),1,0)</f>
        <v>1</v>
      </c>
    </row>
    <row r="271" customFormat="false" ht="12.75" hidden="false" customHeight="false" outlineLevel="0" collapsed="false">
      <c r="A271" s="0" t="n">
        <v>266</v>
      </c>
      <c r="B271" s="0" t="n">
        <v>395.999491918704</v>
      </c>
      <c r="C271" s="0" t="n">
        <v>3040.88196416824</v>
      </c>
      <c r="D271" s="0" t="n">
        <v>1047.74289267202</v>
      </c>
      <c r="E271" s="0" t="n">
        <v>1012.79880131036</v>
      </c>
      <c r="F271" s="0" t="n">
        <v>0.951944768428803</v>
      </c>
      <c r="G271" s="0" t="n">
        <v>0.829178333282471</v>
      </c>
      <c r="H271" s="0" t="n">
        <v>0.00717297164837523</v>
      </c>
      <c r="I271" s="0" t="n">
        <v>0.118890523910522</v>
      </c>
      <c r="J271" s="0" t="n">
        <v>0.479377724584176</v>
      </c>
      <c r="L271" s="0" t="n">
        <v>8816.22649393387</v>
      </c>
      <c r="M271" s="0" t="n">
        <v>9.6705302006746</v>
      </c>
      <c r="N271" s="0" t="n">
        <v>8.98442389547667</v>
      </c>
      <c r="O271" s="0" t="n">
        <v>16894.0371728721</v>
      </c>
      <c r="P271" s="0" t="n">
        <v>10.2670604018963</v>
      </c>
      <c r="Q271" s="0" t="n">
        <v>9.62564102569591</v>
      </c>
      <c r="S271" s="0" t="n">
        <f aca="false">$T$1*N271-L271</f>
        <v>889626.163053733</v>
      </c>
      <c r="T271" s="0" t="n">
        <f aca="false">$T$1*Q271-O271</f>
        <v>945670.065396719</v>
      </c>
      <c r="V271" s="0" t="n">
        <f aca="false">IF(S271=MAX($S271:$T271),1,0)</f>
        <v>0</v>
      </c>
      <c r="W271" s="0" t="n">
        <f aca="false">IF(T271=MAX($S271:$T271),1,0)</f>
        <v>1</v>
      </c>
    </row>
    <row r="272" customFormat="false" ht="12.75" hidden="false" customHeight="false" outlineLevel="0" collapsed="false">
      <c r="A272" s="0" t="n">
        <v>267</v>
      </c>
      <c r="B272" s="0" t="n">
        <v>563.953203660505</v>
      </c>
      <c r="C272" s="0" t="n">
        <v>2480.37820725713</v>
      </c>
      <c r="D272" s="0" t="n">
        <v>863.497183115337</v>
      </c>
      <c r="E272" s="0" t="n">
        <v>1002.93736424161</v>
      </c>
      <c r="F272" s="0" t="n">
        <v>0.939511120319367</v>
      </c>
      <c r="G272" s="0" t="n">
        <v>0.718290686607361</v>
      </c>
      <c r="H272" s="0" t="n">
        <v>0.0119339088512069</v>
      </c>
      <c r="I272" s="0" t="n">
        <v>0.167120575904846</v>
      </c>
      <c r="J272" s="0" t="n">
        <v>0.562622321550363</v>
      </c>
      <c r="L272" s="0" t="n">
        <v>8890.78914361437</v>
      </c>
      <c r="M272" s="0" t="n">
        <v>8.71041145470508</v>
      </c>
      <c r="N272" s="0" t="n">
        <v>7.76120809995286</v>
      </c>
      <c r="O272" s="0" t="n">
        <v>15402.9084646968</v>
      </c>
      <c r="P272" s="0" t="n">
        <v>9.72597667458046</v>
      </c>
      <c r="Q272" s="0" t="n">
        <v>8.8622459980813</v>
      </c>
      <c r="S272" s="0" t="n">
        <f aca="false">$T$1*N272-L272</f>
        <v>767230.020851671</v>
      </c>
      <c r="T272" s="0" t="n">
        <f aca="false">$T$1*Q272-O272</f>
        <v>870821.691343433</v>
      </c>
      <c r="V272" s="0" t="n">
        <f aca="false">IF(S272=MAX($S272:$T272),1,0)</f>
        <v>0</v>
      </c>
      <c r="W272" s="0" t="n">
        <f aca="false">IF(T272=MAX($S272:$T272),1,0)</f>
        <v>1</v>
      </c>
    </row>
    <row r="273" customFormat="false" ht="12.75" hidden="false" customHeight="false" outlineLevel="0" collapsed="false">
      <c r="A273" s="0" t="n">
        <v>268</v>
      </c>
      <c r="B273" s="0" t="n">
        <v>609.755064745876</v>
      </c>
      <c r="C273" s="0" t="n">
        <v>3674.07149097788</v>
      </c>
      <c r="D273" s="0" t="n">
        <v>1140.96634366366</v>
      </c>
      <c r="E273" s="0" t="n">
        <v>845.404021632811</v>
      </c>
      <c r="F273" s="0" t="n">
        <v>0.951002895832062</v>
      </c>
      <c r="G273" s="0" t="n">
        <v>0.673086881637573</v>
      </c>
      <c r="H273" s="0" t="n">
        <v>0.00991731952884137</v>
      </c>
      <c r="I273" s="0" t="n">
        <v>0.107620716094971</v>
      </c>
      <c r="J273" s="0" t="n">
        <v>0.427121362625561</v>
      </c>
      <c r="L273" s="0" t="n">
        <v>12805.6514955053</v>
      </c>
      <c r="M273" s="0" t="n">
        <v>9.43237752329827</v>
      </c>
      <c r="N273" s="0" t="n">
        <v>8.34888955394241</v>
      </c>
      <c r="O273" s="0" t="n">
        <v>20808.7289547928</v>
      </c>
      <c r="P273" s="0" t="n">
        <v>9.97948937704627</v>
      </c>
      <c r="Q273" s="0" t="n">
        <v>9.03006152691148</v>
      </c>
      <c r="S273" s="0" t="n">
        <f aca="false">$T$1*N273-L273</f>
        <v>822083.303898736</v>
      </c>
      <c r="T273" s="0" t="n">
        <f aca="false">$T$1*Q273-O273</f>
        <v>882197.423736355</v>
      </c>
      <c r="V273" s="0" t="n">
        <f aca="false">IF(S273=MAX($S273:$T273),1,0)</f>
        <v>0</v>
      </c>
      <c r="W273" s="0" t="n">
        <f aca="false">IF(T273=MAX($S273:$T273),1,0)</f>
        <v>1</v>
      </c>
    </row>
    <row r="274" customFormat="false" ht="12.75" hidden="false" customHeight="false" outlineLevel="0" collapsed="false">
      <c r="A274" s="0" t="n">
        <v>269</v>
      </c>
      <c r="B274" s="0" t="n">
        <v>502.723775215965</v>
      </c>
      <c r="C274" s="0" t="n">
        <v>2406.93786469983</v>
      </c>
      <c r="D274" s="0" t="n">
        <v>1252.51551878436</v>
      </c>
      <c r="E274" s="0" t="n">
        <v>863.336687712961</v>
      </c>
      <c r="F274" s="0" t="n">
        <v>0.980624318122864</v>
      </c>
      <c r="G274" s="0" t="n">
        <v>0.734605550765991</v>
      </c>
      <c r="H274" s="0" t="n">
        <v>0.0101662427468096</v>
      </c>
      <c r="I274" s="0" t="n">
        <v>0.163363933563232</v>
      </c>
      <c r="J274" s="0" t="n">
        <v>0.507368560618432</v>
      </c>
      <c r="L274" s="0" t="n">
        <v>8183.62689046887</v>
      </c>
      <c r="M274" s="0" t="n">
        <v>8.94638132683928</v>
      </c>
      <c r="N274" s="0" t="n">
        <v>8.32965025188167</v>
      </c>
      <c r="O274" s="0" t="n">
        <v>18153.6060605991</v>
      </c>
      <c r="P274" s="0" t="n">
        <v>9.78689337502172</v>
      </c>
      <c r="Q274" s="0" t="n">
        <v>9.29460043897888</v>
      </c>
      <c r="S274" s="0" t="n">
        <f aca="false">$T$1*N274-L274</f>
        <v>824781.398297698</v>
      </c>
      <c r="T274" s="0" t="n">
        <f aca="false">$T$1*Q274-O274</f>
        <v>911306.437837289</v>
      </c>
      <c r="V274" s="0" t="n">
        <f aca="false">IF(S274=MAX($S274:$T274),1,0)</f>
        <v>0</v>
      </c>
      <c r="W274" s="0" t="n">
        <f aca="false">IF(T274=MAX($S274:$T274),1,0)</f>
        <v>1</v>
      </c>
    </row>
    <row r="275" customFormat="false" ht="12.75" hidden="false" customHeight="false" outlineLevel="0" collapsed="false">
      <c r="A275" s="0" t="n">
        <v>270</v>
      </c>
      <c r="B275" s="0" t="n">
        <v>564.210774297781</v>
      </c>
      <c r="C275" s="0" t="n">
        <v>2364.13835322363</v>
      </c>
      <c r="D275" s="0" t="n">
        <v>1041.50108068504</v>
      </c>
      <c r="E275" s="0" t="n">
        <v>852.251540603922</v>
      </c>
      <c r="F275" s="0" t="n">
        <v>0.952255517244339</v>
      </c>
      <c r="G275" s="0" t="n">
        <v>0.792532324790955</v>
      </c>
      <c r="H275" s="0" t="n">
        <v>0.00958118877982712</v>
      </c>
      <c r="I275" s="0" t="n">
        <v>0.164094507694244</v>
      </c>
      <c r="J275" s="0" t="n">
        <v>0.537984901432952</v>
      </c>
      <c r="L275" s="0" t="n">
        <v>8479.02965656112</v>
      </c>
      <c r="M275" s="0" t="n">
        <v>9.01779316088911</v>
      </c>
      <c r="N275" s="0" t="n">
        <v>8.30801728190493</v>
      </c>
      <c r="O275" s="0" t="n">
        <v>16934.1037886785</v>
      </c>
      <c r="P275" s="0" t="n">
        <v>9.91114065677157</v>
      </c>
      <c r="Q275" s="0" t="n">
        <v>9.25663047491231</v>
      </c>
      <c r="S275" s="0" t="n">
        <f aca="false">$T$1*N275-L275</f>
        <v>822322.698533932</v>
      </c>
      <c r="T275" s="0" t="n">
        <f aca="false">$T$1*Q275-O275</f>
        <v>908728.943702553</v>
      </c>
      <c r="V275" s="0" t="n">
        <f aca="false">IF(S275=MAX($S275:$T275),1,0)</f>
        <v>0</v>
      </c>
      <c r="W275" s="0" t="n">
        <f aca="false">IF(T275=MAX($S275:$T275),1,0)</f>
        <v>1</v>
      </c>
    </row>
    <row r="276" customFormat="false" ht="12.75" hidden="false" customHeight="false" outlineLevel="0" collapsed="false">
      <c r="A276" s="0" t="n">
        <v>271</v>
      </c>
      <c r="B276" s="0" t="n">
        <v>709.444040909604</v>
      </c>
      <c r="C276" s="0" t="n">
        <v>3418.59163639586</v>
      </c>
      <c r="D276" s="0" t="n">
        <v>865.955022337859</v>
      </c>
      <c r="E276" s="0" t="n">
        <v>766.106219026377</v>
      </c>
      <c r="F276" s="0" t="n">
        <v>0.971727430820465</v>
      </c>
      <c r="G276" s="0" t="n">
        <v>0.740954279899597</v>
      </c>
      <c r="H276" s="0" t="n">
        <v>0.00768725006164428</v>
      </c>
      <c r="I276" s="0" t="n">
        <v>0.151214987039566</v>
      </c>
      <c r="J276" s="0" t="n">
        <v>0.497329844473373</v>
      </c>
      <c r="L276" s="0" t="n">
        <v>11290.1790604933</v>
      </c>
      <c r="M276" s="0" t="n">
        <v>9.37036858685142</v>
      </c>
      <c r="N276" s="0" t="n">
        <v>8.72620538483506</v>
      </c>
      <c r="O276" s="0" t="n">
        <v>18031.399328496</v>
      </c>
      <c r="P276" s="0" t="n">
        <v>10.0931817896706</v>
      </c>
      <c r="Q276" s="0" t="n">
        <v>9.5568375562485</v>
      </c>
      <c r="S276" s="0" t="n">
        <f aca="false">$T$1*N276-L276</f>
        <v>861330.359423013</v>
      </c>
      <c r="T276" s="0" t="n">
        <f aca="false">$T$1*Q276-O276</f>
        <v>937652.356296354</v>
      </c>
      <c r="V276" s="0" t="n">
        <f aca="false">IF(S276=MAX($S276:$T276),1,0)</f>
        <v>0</v>
      </c>
      <c r="W276" s="0" t="n">
        <f aca="false">IF(T276=MAX($S276:$T276),1,0)</f>
        <v>1</v>
      </c>
    </row>
    <row r="277" customFormat="false" ht="12.75" hidden="false" customHeight="false" outlineLevel="0" collapsed="false">
      <c r="A277" s="0" t="n">
        <v>272</v>
      </c>
      <c r="B277" s="0" t="n">
        <v>391.28077749755</v>
      </c>
      <c r="C277" s="0" t="n">
        <v>3601.58208534023</v>
      </c>
      <c r="D277" s="0" t="n">
        <v>1127.86721202669</v>
      </c>
      <c r="E277" s="0" t="n">
        <v>1078.88178095619</v>
      </c>
      <c r="F277" s="0" t="n">
        <v>0.958535313606262</v>
      </c>
      <c r="G277" s="0" t="n">
        <v>0.822672247886658</v>
      </c>
      <c r="H277" s="0" t="n">
        <v>0.0106983347450598</v>
      </c>
      <c r="I277" s="0" t="n">
        <v>0.157531201839447</v>
      </c>
      <c r="J277" s="0" t="n">
        <v>0.478301582195061</v>
      </c>
      <c r="L277" s="0" t="n">
        <v>9863.78429393136</v>
      </c>
      <c r="M277" s="0" t="n">
        <v>8.92093260365814</v>
      </c>
      <c r="N277" s="0" t="n">
        <v>8.29487050380584</v>
      </c>
      <c r="O277" s="0" t="n">
        <v>17755.1436349533</v>
      </c>
      <c r="P277" s="0" t="n">
        <v>9.69805270625857</v>
      </c>
      <c r="Q277" s="0" t="n">
        <v>9.11361846058362</v>
      </c>
      <c r="S277" s="0" t="n">
        <f aca="false">$T$1*N277-L277</f>
        <v>819623.266086653</v>
      </c>
      <c r="T277" s="0" t="n">
        <f aca="false">$T$1*Q277-O277</f>
        <v>893606.702423408</v>
      </c>
      <c r="V277" s="0" t="n">
        <f aca="false">IF(S277=MAX($S277:$T277),1,0)</f>
        <v>0</v>
      </c>
      <c r="W277" s="0" t="n">
        <f aca="false">IF(T277=MAX($S277:$T277),1,0)</f>
        <v>1</v>
      </c>
    </row>
    <row r="278" customFormat="false" ht="12.75" hidden="false" customHeight="false" outlineLevel="0" collapsed="false">
      <c r="A278" s="0" t="n">
        <v>273</v>
      </c>
      <c r="B278" s="0" t="n">
        <v>394.84720308979</v>
      </c>
      <c r="C278" s="0" t="n">
        <v>2882.30759978139</v>
      </c>
      <c r="D278" s="0" t="n">
        <v>1013.03259373505</v>
      </c>
      <c r="E278" s="0" t="n">
        <v>1186.34313558689</v>
      </c>
      <c r="F278" s="0" t="n">
        <v>0.918399333953857</v>
      </c>
      <c r="G278" s="0" t="n">
        <v>0.758897423744202</v>
      </c>
      <c r="H278" s="0" t="n">
        <v>0.00823071752123803</v>
      </c>
      <c r="I278" s="0" t="n">
        <v>0.144562631845474</v>
      </c>
      <c r="J278" s="0" t="n">
        <v>0.442043908775578</v>
      </c>
      <c r="L278" s="0" t="n">
        <v>8329.63271095976</v>
      </c>
      <c r="M278" s="0" t="n">
        <v>9.33354263783378</v>
      </c>
      <c r="N278" s="0" t="n">
        <v>8.29332324414691</v>
      </c>
      <c r="O278" s="0" t="n">
        <v>16079.1562973865</v>
      </c>
      <c r="P278" s="0" t="n">
        <v>9.96069066900118</v>
      </c>
      <c r="Q278" s="0" t="n">
        <v>8.94867997200859</v>
      </c>
      <c r="S278" s="0" t="n">
        <f aca="false">$T$1*N278-L278</f>
        <v>821002.691703732</v>
      </c>
      <c r="T278" s="0" t="n">
        <f aca="false">$T$1*Q278-O278</f>
        <v>878788.840903473</v>
      </c>
      <c r="V278" s="0" t="n">
        <f aca="false">IF(S278=MAX($S278:$T278),1,0)</f>
        <v>0</v>
      </c>
      <c r="W278" s="0" t="n">
        <f aca="false">IF(T278=MAX($S278:$T278),1,0)</f>
        <v>1</v>
      </c>
    </row>
    <row r="279" customFormat="false" ht="12.75" hidden="false" customHeight="false" outlineLevel="0" collapsed="false">
      <c r="A279" s="0" t="n">
        <v>274</v>
      </c>
      <c r="B279" s="0" t="n">
        <v>504.838434637735</v>
      </c>
      <c r="C279" s="0" t="n">
        <v>3232.41653751341</v>
      </c>
      <c r="D279" s="0" t="n">
        <v>1084.89889079623</v>
      </c>
      <c r="E279" s="0" t="n">
        <v>986.770371597086</v>
      </c>
      <c r="F279" s="0" t="n">
        <v>0.933325171470642</v>
      </c>
      <c r="G279" s="0" t="n">
        <v>0.603155612945557</v>
      </c>
      <c r="H279" s="0" t="n">
        <v>0.00848686175524845</v>
      </c>
      <c r="I279" s="0" t="n">
        <v>0.156717151403427</v>
      </c>
      <c r="J279" s="0" t="n">
        <v>0.469777248658532</v>
      </c>
      <c r="L279" s="0" t="n">
        <v>9533.79070665819</v>
      </c>
      <c r="M279" s="0" t="n">
        <v>9.2168633351132</v>
      </c>
      <c r="N279" s="0" t="n">
        <v>8.04322036752802</v>
      </c>
      <c r="O279" s="0" t="n">
        <v>17896.5248639097</v>
      </c>
      <c r="P279" s="0" t="n">
        <v>9.92555008309032</v>
      </c>
      <c r="Q279" s="0" t="n">
        <v>8.87477807239549</v>
      </c>
      <c r="S279" s="0" t="n">
        <f aca="false">$T$1*N279-L279</f>
        <v>794788.246046143</v>
      </c>
      <c r="T279" s="0" t="n">
        <f aca="false">$T$1*Q279-O279</f>
        <v>869581.282375639</v>
      </c>
      <c r="V279" s="0" t="n">
        <f aca="false">IF(S279=MAX($S279:$T279),1,0)</f>
        <v>0</v>
      </c>
      <c r="W279" s="0" t="n">
        <f aca="false">IF(T279=MAX($S279:$T279),1,0)</f>
        <v>1</v>
      </c>
    </row>
    <row r="280" customFormat="false" ht="12.75" hidden="false" customHeight="false" outlineLevel="0" collapsed="false">
      <c r="A280" s="0" t="n">
        <v>275</v>
      </c>
      <c r="B280" s="0" t="n">
        <v>436.92935682772</v>
      </c>
      <c r="C280" s="0" t="n">
        <v>2356.63156816483</v>
      </c>
      <c r="D280" s="0" t="n">
        <v>993.414763610065</v>
      </c>
      <c r="E280" s="0" t="n">
        <v>639.704852978988</v>
      </c>
      <c r="F280" s="0" t="n">
        <v>0.944750845432282</v>
      </c>
      <c r="G280" s="0" t="n">
        <v>0.737462520599365</v>
      </c>
      <c r="H280" s="0" t="n">
        <v>0.0109255173317491</v>
      </c>
      <c r="I280" s="0" t="n">
        <v>0.134531140327454</v>
      </c>
      <c r="J280" s="0" t="n">
        <v>0.496530219217904</v>
      </c>
      <c r="L280" s="0" t="n">
        <v>8143.66132527342</v>
      </c>
      <c r="M280" s="0" t="n">
        <v>9.07409763026333</v>
      </c>
      <c r="N280" s="0" t="n">
        <v>8.1408849000784</v>
      </c>
      <c r="O280" s="0" t="n">
        <v>15539.1074972655</v>
      </c>
      <c r="P280" s="0" t="n">
        <v>9.83593584115988</v>
      </c>
      <c r="Q280" s="0" t="n">
        <v>8.9914429869628</v>
      </c>
      <c r="S280" s="0" t="n">
        <f aca="false">$T$1*N280-L280</f>
        <v>805944.828682567</v>
      </c>
      <c r="T280" s="0" t="n">
        <f aca="false">$T$1*Q280-O280</f>
        <v>883605.191199015</v>
      </c>
      <c r="V280" s="0" t="n">
        <f aca="false">IF(S280=MAX($S280:$T280),1,0)</f>
        <v>0</v>
      </c>
      <c r="W280" s="0" t="n">
        <f aca="false">IF(T280=MAX($S280:$T280),1,0)</f>
        <v>1</v>
      </c>
    </row>
    <row r="281" customFormat="false" ht="12.75" hidden="false" customHeight="false" outlineLevel="0" collapsed="false">
      <c r="A281" s="0" t="n">
        <v>276</v>
      </c>
      <c r="B281" s="0" t="n">
        <v>588.380704901986</v>
      </c>
      <c r="C281" s="0" t="n">
        <v>2132.83234978825</v>
      </c>
      <c r="D281" s="0" t="n">
        <v>1139.12625966843</v>
      </c>
      <c r="E281" s="0" t="n">
        <v>1618.67749437775</v>
      </c>
      <c r="F281" s="0" t="n">
        <v>0.940164268016815</v>
      </c>
      <c r="G281" s="0" t="n">
        <v>0.801567077636719</v>
      </c>
      <c r="H281" s="0" t="n">
        <v>0.0106795434638476</v>
      </c>
      <c r="I281" s="0" t="n">
        <v>0.155404031276703</v>
      </c>
      <c r="J281" s="0" t="n">
        <v>0.528234503818716</v>
      </c>
      <c r="L281" s="0" t="n">
        <v>8670.07873105562</v>
      </c>
      <c r="M281" s="0" t="n">
        <v>8.9384223252165</v>
      </c>
      <c r="N281" s="0" t="n">
        <v>8.14036774456259</v>
      </c>
      <c r="O281" s="0" t="n">
        <v>17793.6252416027</v>
      </c>
      <c r="P281" s="0" t="n">
        <v>9.81685305923109</v>
      </c>
      <c r="Q281" s="0" t="n">
        <v>9.05328565595528</v>
      </c>
      <c r="S281" s="0" t="n">
        <f aca="false">$T$1*N281-L281</f>
        <v>805366.695725203</v>
      </c>
      <c r="T281" s="0" t="n">
        <f aca="false">$T$1*Q281-O281</f>
        <v>887534.940353925</v>
      </c>
      <c r="V281" s="0" t="n">
        <f aca="false">IF(S281=MAX($S281:$T281),1,0)</f>
        <v>0</v>
      </c>
      <c r="W281" s="0" t="n">
        <f aca="false">IF(T281=MAX($S281:$T281),1,0)</f>
        <v>1</v>
      </c>
    </row>
    <row r="282" customFormat="false" ht="12.75" hidden="false" customHeight="false" outlineLevel="0" collapsed="false">
      <c r="A282" s="0" t="n">
        <v>277</v>
      </c>
      <c r="B282" s="0" t="n">
        <v>511.606098866738</v>
      </c>
      <c r="C282" s="0" t="n">
        <v>2335.84567182982</v>
      </c>
      <c r="D282" s="0" t="n">
        <v>1219.11442887292</v>
      </c>
      <c r="E282" s="0" t="n">
        <v>972.735807921484</v>
      </c>
      <c r="F282" s="0" t="n">
        <v>0.967383682727814</v>
      </c>
      <c r="G282" s="0" t="n">
        <v>0.680371999740601</v>
      </c>
      <c r="H282" s="0" t="n">
        <v>0.0120940763594702</v>
      </c>
      <c r="I282" s="0" t="n">
        <v>0.148088216781616</v>
      </c>
      <c r="J282" s="0" t="n">
        <v>0.417812661693244</v>
      </c>
      <c r="L282" s="0" t="n">
        <v>8582.67427622984</v>
      </c>
      <c r="M282" s="0" t="n">
        <v>8.8363792257023</v>
      </c>
      <c r="N282" s="0" t="n">
        <v>7.95586771684315</v>
      </c>
      <c r="O282" s="0" t="n">
        <v>17615.5829962758</v>
      </c>
      <c r="P282" s="0" t="n">
        <v>9.49128795277503</v>
      </c>
      <c r="Q282" s="0" t="n">
        <v>8.7262778162651</v>
      </c>
      <c r="S282" s="0" t="n">
        <f aca="false">$T$1*N282-L282</f>
        <v>787004.097408085</v>
      </c>
      <c r="T282" s="0" t="n">
        <f aca="false">$T$1*Q282-O282</f>
        <v>855012.198630234</v>
      </c>
      <c r="V282" s="0" t="n">
        <f aca="false">IF(S282=MAX($S282:$T282),1,0)</f>
        <v>0</v>
      </c>
      <c r="W282" s="0" t="n">
        <f aca="false">IF(T282=MAX($S282:$T282),1,0)</f>
        <v>1</v>
      </c>
    </row>
    <row r="283" customFormat="false" ht="12.75" hidden="false" customHeight="false" outlineLevel="0" collapsed="false">
      <c r="A283" s="0" t="n">
        <v>278</v>
      </c>
      <c r="B283" s="0" t="n">
        <v>702.727392859961</v>
      </c>
      <c r="C283" s="0" t="n">
        <v>2277.34041770034</v>
      </c>
      <c r="D283" s="0" t="n">
        <v>1008.86394811922</v>
      </c>
      <c r="E283" s="0" t="n">
        <v>1084.42939607212</v>
      </c>
      <c r="F283" s="0" t="n">
        <v>0.94738632440567</v>
      </c>
      <c r="G283" s="0" t="n">
        <v>0.607211112976074</v>
      </c>
      <c r="H283" s="0" t="n">
        <v>0.0143156587484987</v>
      </c>
      <c r="I283" s="0" t="n">
        <v>0.171474695205688</v>
      </c>
      <c r="J283" s="0" t="n">
        <v>0.454162005091833</v>
      </c>
      <c r="L283" s="0" t="n">
        <v>9490.8423133834</v>
      </c>
      <c r="M283" s="0" t="n">
        <v>8.43355485639152</v>
      </c>
      <c r="N283" s="0" t="n">
        <v>7.30113281850372</v>
      </c>
      <c r="O283" s="0" t="n">
        <v>16957.8262824067</v>
      </c>
      <c r="P283" s="0" t="n">
        <v>9.23200756230906</v>
      </c>
      <c r="Q283" s="0" t="n">
        <v>8.22295902905952</v>
      </c>
      <c r="S283" s="0" t="n">
        <f aca="false">$T$1*N283-L283</f>
        <v>720622.439536989</v>
      </c>
      <c r="T283" s="0" t="n">
        <f aca="false">$T$1*Q283-O283</f>
        <v>805338.076623545</v>
      </c>
      <c r="V283" s="0" t="n">
        <f aca="false">IF(S283=MAX($S283:$T283),1,0)</f>
        <v>0</v>
      </c>
      <c r="W283" s="0" t="n">
        <f aca="false">IF(T283=MAX($S283:$T283),1,0)</f>
        <v>1</v>
      </c>
    </row>
    <row r="284" customFormat="false" ht="12.75" hidden="false" customHeight="false" outlineLevel="0" collapsed="false">
      <c r="A284" s="0" t="n">
        <v>279</v>
      </c>
      <c r="B284" s="0" t="n">
        <v>452.667895849519</v>
      </c>
      <c r="C284" s="0" t="n">
        <v>2306.96658819622</v>
      </c>
      <c r="D284" s="0" t="n">
        <v>954.509992407472</v>
      </c>
      <c r="E284" s="0" t="n">
        <v>1195.22052983422</v>
      </c>
      <c r="F284" s="0" t="n">
        <v>0.940566897392273</v>
      </c>
      <c r="G284" s="0" t="n">
        <v>0.780673503875732</v>
      </c>
      <c r="H284" s="0" t="n">
        <v>0.0116810151073137</v>
      </c>
      <c r="I284" s="0" t="n">
        <v>0.165067315101624</v>
      </c>
      <c r="J284" s="0" t="n">
        <v>0.439107135887474</v>
      </c>
      <c r="L284" s="0" t="n">
        <v>7872.35334265172</v>
      </c>
      <c r="M284" s="0" t="n">
        <v>8.75324004576715</v>
      </c>
      <c r="N284" s="0" t="n">
        <v>7.92827354539646</v>
      </c>
      <c r="O284" s="0" t="n">
        <v>14909.7941134216</v>
      </c>
      <c r="P284" s="0" t="n">
        <v>9.47923163539202</v>
      </c>
      <c r="Q284" s="0" t="n">
        <v>8.68691189630735</v>
      </c>
      <c r="S284" s="0" t="n">
        <f aca="false">$T$1*N284-L284</f>
        <v>784955.001196994</v>
      </c>
      <c r="T284" s="0" t="n">
        <f aca="false">$T$1*Q284-O284</f>
        <v>853781.395517313</v>
      </c>
      <c r="V284" s="0" t="n">
        <f aca="false">IF(S284=MAX($S284:$T284),1,0)</f>
        <v>0</v>
      </c>
      <c r="W284" s="0" t="n">
        <f aca="false">IF(T284=MAX($S284:$T284),1,0)</f>
        <v>1</v>
      </c>
    </row>
    <row r="285" customFormat="false" ht="12.75" hidden="false" customHeight="false" outlineLevel="0" collapsed="false">
      <c r="A285" s="0" t="n">
        <v>280</v>
      </c>
      <c r="B285" s="0" t="n">
        <v>612.935584156744</v>
      </c>
      <c r="C285" s="0" t="n">
        <v>3605.91676973379</v>
      </c>
      <c r="D285" s="0" t="n">
        <v>950.79163579337</v>
      </c>
      <c r="E285" s="0" t="n">
        <v>1072.22100387587</v>
      </c>
      <c r="F285" s="0" t="n">
        <v>0.975300133228302</v>
      </c>
      <c r="G285" s="0" t="n">
        <v>0.812058448791504</v>
      </c>
      <c r="H285" s="0" t="n">
        <v>0.0127019520545381</v>
      </c>
      <c r="I285" s="0" t="n">
        <v>0.161558836698532</v>
      </c>
      <c r="J285" s="0" t="n">
        <v>0.561584769044314</v>
      </c>
      <c r="L285" s="0" t="n">
        <v>11648.2759113935</v>
      </c>
      <c r="M285" s="0" t="n">
        <v>8.66802118468795</v>
      </c>
      <c r="N285" s="0" t="n">
        <v>8.12728822965394</v>
      </c>
      <c r="O285" s="0" t="n">
        <v>18063.7802963831</v>
      </c>
      <c r="P285" s="0" t="n">
        <v>9.68093835025949</v>
      </c>
      <c r="Q285" s="0" t="n">
        <v>9.22626157051629</v>
      </c>
      <c r="S285" s="0" t="n">
        <f aca="false">$T$1*N285-L285</f>
        <v>801080.547054001</v>
      </c>
      <c r="T285" s="0" t="n">
        <f aca="false">$T$1*Q285-O285</f>
        <v>904562.376755246</v>
      </c>
      <c r="V285" s="0" t="n">
        <f aca="false">IF(S285=MAX($S285:$T285),1,0)</f>
        <v>0</v>
      </c>
      <c r="W285" s="0" t="n">
        <f aca="false">IF(T285=MAX($S285:$T285),1,0)</f>
        <v>1</v>
      </c>
    </row>
    <row r="286" customFormat="false" ht="12.75" hidden="false" customHeight="false" outlineLevel="0" collapsed="false">
      <c r="A286" s="0" t="n">
        <v>281</v>
      </c>
      <c r="B286" s="0" t="n">
        <v>445.51749185558</v>
      </c>
      <c r="C286" s="0" t="n">
        <v>2772.26135038887</v>
      </c>
      <c r="D286" s="0" t="n">
        <v>860.635163354388</v>
      </c>
      <c r="E286" s="0" t="n">
        <v>1314.62150561186</v>
      </c>
      <c r="F286" s="0" t="n">
        <v>0.920145630836487</v>
      </c>
      <c r="G286" s="0" t="n">
        <v>0.710076332092285</v>
      </c>
      <c r="H286" s="0" t="n">
        <v>0.00980548992657694</v>
      </c>
      <c r="I286" s="0" t="n">
        <v>0.13644003868103</v>
      </c>
      <c r="J286" s="0" t="n">
        <v>0.458535529442092</v>
      </c>
      <c r="L286" s="0" t="n">
        <v>9020.85367356262</v>
      </c>
      <c r="M286" s="0" t="n">
        <v>9.18705164096961</v>
      </c>
      <c r="N286" s="0" t="n">
        <v>8.04035814626104</v>
      </c>
      <c r="O286" s="0" t="n">
        <v>15200.9045367042</v>
      </c>
      <c r="P286" s="0" t="n">
        <v>9.86044184589271</v>
      </c>
      <c r="Q286" s="0" t="n">
        <v>8.77664797674256</v>
      </c>
      <c r="S286" s="0" t="n">
        <f aca="false">$T$1*N286-L286</f>
        <v>795014.960952541</v>
      </c>
      <c r="T286" s="0" t="n">
        <f aca="false">$T$1*Q286-O286</f>
        <v>862463.893137552</v>
      </c>
      <c r="V286" s="0" t="n">
        <f aca="false">IF(S286=MAX($S286:$T286),1,0)</f>
        <v>0</v>
      </c>
      <c r="W286" s="0" t="n">
        <f aca="false">IF(T286=MAX($S286:$T286),1,0)</f>
        <v>1</v>
      </c>
    </row>
    <row r="287" customFormat="false" ht="12.75" hidden="false" customHeight="false" outlineLevel="0" collapsed="false">
      <c r="A287" s="0" t="n">
        <v>282</v>
      </c>
      <c r="B287" s="0" t="n">
        <v>653.859753511008</v>
      </c>
      <c r="C287" s="0" t="n">
        <v>3100.05761535472</v>
      </c>
      <c r="D287" s="0" t="n">
        <v>892.296823593816</v>
      </c>
      <c r="E287" s="0" t="n">
        <v>1171.35507543679</v>
      </c>
      <c r="F287" s="0" t="n">
        <v>0.962638676166534</v>
      </c>
      <c r="G287" s="0" t="n">
        <v>0.706979155540466</v>
      </c>
      <c r="H287" s="0" t="n">
        <v>0.00721848032666647</v>
      </c>
      <c r="I287" s="0" t="n">
        <v>0.116609632968903</v>
      </c>
      <c r="J287" s="0" t="n">
        <v>0.524222287256995</v>
      </c>
      <c r="L287" s="0" t="n">
        <v>11049.8959726894</v>
      </c>
      <c r="M287" s="0" t="n">
        <v>9.68174107004506</v>
      </c>
      <c r="N287" s="0" t="n">
        <v>8.85286517380249</v>
      </c>
      <c r="O287" s="0" t="n">
        <v>17932.7186970479</v>
      </c>
      <c r="P287" s="0" t="n">
        <v>10.3425718553218</v>
      </c>
      <c r="Q287" s="0" t="n">
        <v>9.66254186304847</v>
      </c>
      <c r="S287" s="0" t="n">
        <f aca="false">$T$1*N287-L287</f>
        <v>874236.62140756</v>
      </c>
      <c r="T287" s="0" t="n">
        <f aca="false">$T$1*Q287-O287</f>
        <v>948321.467607799</v>
      </c>
      <c r="V287" s="0" t="n">
        <f aca="false">IF(S287=MAX($S287:$T287),1,0)</f>
        <v>0</v>
      </c>
      <c r="W287" s="0" t="n">
        <f aca="false">IF(T287=MAX($S287:$T287),1,0)</f>
        <v>1</v>
      </c>
    </row>
    <row r="288" customFormat="false" ht="12.75" hidden="false" customHeight="false" outlineLevel="0" collapsed="false">
      <c r="A288" s="0" t="n">
        <v>283</v>
      </c>
      <c r="B288" s="0" t="n">
        <v>547.982940128292</v>
      </c>
      <c r="C288" s="0" t="n">
        <v>3216.31353575388</v>
      </c>
      <c r="D288" s="0" t="n">
        <v>1122.48818228544</v>
      </c>
      <c r="E288" s="0" t="n">
        <v>973.053040631231</v>
      </c>
      <c r="F288" s="0" t="n">
        <v>0.963303565979004</v>
      </c>
      <c r="G288" s="0" t="n">
        <v>0.760004281997681</v>
      </c>
      <c r="H288" s="0" t="n">
        <v>0.00869409595150318</v>
      </c>
      <c r="I288" s="0" t="n">
        <v>0.135589420795441</v>
      </c>
      <c r="J288" s="0" t="n">
        <v>0.580799097128569</v>
      </c>
      <c r="L288" s="0" t="n">
        <v>10325.614451842</v>
      </c>
      <c r="M288" s="0" t="n">
        <v>9.33409893242178</v>
      </c>
      <c r="N288" s="0" t="n">
        <v>8.61327496717201</v>
      </c>
      <c r="O288" s="0" t="n">
        <v>18915.0064910718</v>
      </c>
      <c r="P288" s="0" t="n">
        <v>10.2093552937168</v>
      </c>
      <c r="Q288" s="0" t="n">
        <v>9.60925946741724</v>
      </c>
      <c r="S288" s="0" t="n">
        <f aca="false">$T$1*N288-L288</f>
        <v>851001.882265359</v>
      </c>
      <c r="T288" s="0" t="n">
        <f aca="false">$T$1*Q288-O288</f>
        <v>942010.940250652</v>
      </c>
      <c r="V288" s="0" t="n">
        <f aca="false">IF(S288=MAX($S288:$T288),1,0)</f>
        <v>0</v>
      </c>
      <c r="W288" s="0" t="n">
        <f aca="false">IF(T288=MAX($S288:$T288),1,0)</f>
        <v>1</v>
      </c>
    </row>
    <row r="289" customFormat="false" ht="12.75" hidden="false" customHeight="false" outlineLevel="0" collapsed="false">
      <c r="A289" s="0" t="n">
        <v>284</v>
      </c>
      <c r="B289" s="0" t="n">
        <v>642.936052417263</v>
      </c>
      <c r="C289" s="0" t="n">
        <v>3261.62137027441</v>
      </c>
      <c r="D289" s="0" t="n">
        <v>974.569539675137</v>
      </c>
      <c r="E289" s="0" t="n">
        <v>1030.01512271126</v>
      </c>
      <c r="F289" s="0" t="n">
        <v>0.931676626205444</v>
      </c>
      <c r="G289" s="0" t="n">
        <v>0.617526054382324</v>
      </c>
      <c r="H289" s="0" t="n">
        <v>0.0086761853262125</v>
      </c>
      <c r="I289" s="0" t="n">
        <v>0.137194484472275</v>
      </c>
      <c r="J289" s="0" t="n">
        <v>0.456670541198648</v>
      </c>
      <c r="L289" s="0" t="n">
        <v>11092.4864199613</v>
      </c>
      <c r="M289" s="0" t="n">
        <v>9.32450480408303</v>
      </c>
      <c r="N289" s="0" t="n">
        <v>8.10722004097686</v>
      </c>
      <c r="O289" s="0" t="n">
        <v>18462.5526940469</v>
      </c>
      <c r="P289" s="0" t="n">
        <v>9.97201809736003</v>
      </c>
      <c r="Q289" s="0" t="n">
        <v>8.88024160778373</v>
      </c>
      <c r="S289" s="0" t="n">
        <f aca="false">$T$1*N289-L289</f>
        <v>799629.517677725</v>
      </c>
      <c r="T289" s="0" t="n">
        <f aca="false">$T$1*Q289-O289</f>
        <v>869561.608084326</v>
      </c>
      <c r="V289" s="0" t="n">
        <f aca="false">IF(S289=MAX($S289:$T289),1,0)</f>
        <v>0</v>
      </c>
      <c r="W289" s="0" t="n">
        <f aca="false">IF(T289=MAX($S289:$T289),1,0)</f>
        <v>1</v>
      </c>
    </row>
    <row r="290" customFormat="false" ht="12.75" hidden="false" customHeight="false" outlineLevel="0" collapsed="false">
      <c r="A290" s="0" t="n">
        <v>285</v>
      </c>
      <c r="B290" s="0" t="n">
        <v>619.366213957753</v>
      </c>
      <c r="C290" s="0" t="n">
        <v>3120.13594759015</v>
      </c>
      <c r="D290" s="0" t="n">
        <v>1062.56423128532</v>
      </c>
      <c r="E290" s="0" t="n">
        <v>805.010832006361</v>
      </c>
      <c r="F290" s="0" t="n">
        <v>0.983702182769775</v>
      </c>
      <c r="G290" s="0" t="n">
        <v>0.684985876083374</v>
      </c>
      <c r="H290" s="0" t="n">
        <v>0.0102421493128038</v>
      </c>
      <c r="I290" s="0" t="n">
        <v>0.172772645950317</v>
      </c>
      <c r="J290" s="0" t="n">
        <v>0.474718654914489</v>
      </c>
      <c r="L290" s="0" t="n">
        <v>10110.8748529538</v>
      </c>
      <c r="M290" s="0" t="n">
        <v>8.87592744955502</v>
      </c>
      <c r="N290" s="0" t="n">
        <v>8.20923064828012</v>
      </c>
      <c r="O290" s="0" t="n">
        <v>18221.2571724815</v>
      </c>
      <c r="P290" s="0" t="n">
        <v>9.66790859384578</v>
      </c>
      <c r="Q290" s="0" t="n">
        <v>9.13905040552195</v>
      </c>
      <c r="S290" s="0" t="n">
        <f aca="false">$T$1*N290-L290</f>
        <v>810812.189975058</v>
      </c>
      <c r="T290" s="0" t="n">
        <f aca="false">$T$1*Q290-O290</f>
        <v>895683.783379714</v>
      </c>
      <c r="V290" s="0" t="n">
        <f aca="false">IF(S290=MAX($S290:$T290),1,0)</f>
        <v>0</v>
      </c>
      <c r="W290" s="0" t="n">
        <f aca="false">IF(T290=MAX($S290:$T290),1,0)</f>
        <v>1</v>
      </c>
    </row>
    <row r="291" customFormat="false" ht="12.75" hidden="false" customHeight="false" outlineLevel="0" collapsed="false">
      <c r="A291" s="0" t="n">
        <v>286</v>
      </c>
      <c r="B291" s="0" t="n">
        <v>460.284618097611</v>
      </c>
      <c r="C291" s="0" t="n">
        <v>2943.60106148056</v>
      </c>
      <c r="D291" s="0" t="n">
        <v>1191.83133565514</v>
      </c>
      <c r="E291" s="0" t="n">
        <v>1090.05899122611</v>
      </c>
      <c r="F291" s="0" t="n">
        <v>0.917062401771545</v>
      </c>
      <c r="G291" s="0" t="n">
        <v>0.811272144317627</v>
      </c>
      <c r="H291" s="0" t="n">
        <v>0.00703970300735687</v>
      </c>
      <c r="I291" s="0" t="n">
        <v>0.131520092487335</v>
      </c>
      <c r="J291" s="0" t="n">
        <v>0.463393910955925</v>
      </c>
      <c r="L291" s="0" t="n">
        <v>8866.98942766853</v>
      </c>
      <c r="M291" s="0" t="n">
        <v>9.59857015664185</v>
      </c>
      <c r="N291" s="0" t="n">
        <v>8.62330659554243</v>
      </c>
      <c r="O291" s="0" t="n">
        <v>18504.3362911618</v>
      </c>
      <c r="P291" s="0" t="n">
        <v>10.1974403354039</v>
      </c>
      <c r="Q291" s="0" t="n">
        <v>9.2295212157725</v>
      </c>
      <c r="S291" s="0" t="n">
        <f aca="false">$T$1*N291-L291</f>
        <v>853463.670126574</v>
      </c>
      <c r="T291" s="0" t="n">
        <f aca="false">$T$1*Q291-O291</f>
        <v>904447.785286088</v>
      </c>
      <c r="V291" s="0" t="n">
        <f aca="false">IF(S291=MAX($S291:$T291),1,0)</f>
        <v>0</v>
      </c>
      <c r="W291" s="0" t="n">
        <f aca="false">IF(T291=MAX($S291:$T291),1,0)</f>
        <v>1</v>
      </c>
    </row>
    <row r="292" customFormat="false" ht="12.75" hidden="false" customHeight="false" outlineLevel="0" collapsed="false">
      <c r="A292" s="0" t="n">
        <v>287</v>
      </c>
      <c r="B292" s="0" t="n">
        <v>322.736828777036</v>
      </c>
      <c r="C292" s="0" t="n">
        <v>2836.62122051824</v>
      </c>
      <c r="D292" s="0" t="n">
        <v>1057.68995193184</v>
      </c>
      <c r="E292" s="0" t="n">
        <v>1122.97380273118</v>
      </c>
      <c r="F292" s="0" t="n">
        <v>0.960657387971878</v>
      </c>
      <c r="G292" s="0" t="n">
        <v>0.668018102645874</v>
      </c>
      <c r="H292" s="0" t="n">
        <v>0.00628246355738085</v>
      </c>
      <c r="I292" s="0" t="n">
        <v>0.146821826696396</v>
      </c>
      <c r="J292" s="0" t="n">
        <v>0.479233508440336</v>
      </c>
      <c r="L292" s="0" t="n">
        <v>7115.28846531144</v>
      </c>
      <c r="M292" s="0" t="n">
        <v>9.62601707810575</v>
      </c>
      <c r="N292" s="0" t="n">
        <v>8.80938593110736</v>
      </c>
      <c r="O292" s="0" t="n">
        <v>15752.1053012628</v>
      </c>
      <c r="P292" s="0" t="n">
        <v>10.2539943762964</v>
      </c>
      <c r="Q292" s="0" t="n">
        <v>9.56224246075531</v>
      </c>
      <c r="S292" s="0" t="n">
        <f aca="false">$T$1*N292-L292</f>
        <v>873823.304645424</v>
      </c>
      <c r="T292" s="0" t="n">
        <f aca="false">$T$1*Q292-O292</f>
        <v>940472.140774268</v>
      </c>
      <c r="V292" s="0" t="n">
        <f aca="false">IF(S292=MAX($S292:$T292),1,0)</f>
        <v>0</v>
      </c>
      <c r="W292" s="0" t="n">
        <f aca="false">IF(T292=MAX($S292:$T292),1,0)</f>
        <v>1</v>
      </c>
    </row>
    <row r="293" customFormat="false" ht="12.75" hidden="false" customHeight="false" outlineLevel="0" collapsed="false">
      <c r="A293" s="0" t="n">
        <v>288</v>
      </c>
      <c r="B293" s="0" t="n">
        <v>408.719166489304</v>
      </c>
      <c r="C293" s="0" t="n">
        <v>3804.13007946102</v>
      </c>
      <c r="D293" s="0" t="n">
        <v>992.478217237049</v>
      </c>
      <c r="E293" s="0" t="n">
        <v>887.956090543328</v>
      </c>
      <c r="F293" s="0" t="n">
        <v>0.953730255365372</v>
      </c>
      <c r="G293" s="0" t="n">
        <v>0.647843837738037</v>
      </c>
      <c r="H293" s="0" t="n">
        <v>0.00896973662750397</v>
      </c>
      <c r="I293" s="0" t="n">
        <v>0.114931106567383</v>
      </c>
      <c r="J293" s="0" t="n">
        <v>0.5821022442729</v>
      </c>
      <c r="L293" s="0" t="n">
        <v>11078.5916230946</v>
      </c>
      <c r="M293" s="0" t="n">
        <v>9.46919173569976</v>
      </c>
      <c r="N293" s="0" t="n">
        <v>8.4006160333471</v>
      </c>
      <c r="O293" s="0" t="n">
        <v>17488.8656915449</v>
      </c>
      <c r="P293" s="0" t="n">
        <v>10.2841989405467</v>
      </c>
      <c r="Q293" s="0" t="n">
        <v>9.43241182001854</v>
      </c>
      <c r="S293" s="0" t="n">
        <f aca="false">$T$1*N293-L293</f>
        <v>828983.011711616</v>
      </c>
      <c r="T293" s="0" t="n">
        <f aca="false">$T$1*Q293-O293</f>
        <v>925752.316310309</v>
      </c>
      <c r="V293" s="0" t="n">
        <f aca="false">IF(S293=MAX($S293:$T293),1,0)</f>
        <v>0</v>
      </c>
      <c r="W293" s="0" t="n">
        <f aca="false">IF(T293=MAX($S293:$T293),1,0)</f>
        <v>1</v>
      </c>
    </row>
    <row r="294" customFormat="false" ht="12.75" hidden="false" customHeight="false" outlineLevel="0" collapsed="false">
      <c r="A294" s="0" t="n">
        <v>289</v>
      </c>
      <c r="B294" s="0" t="n">
        <v>600.288508626318</v>
      </c>
      <c r="C294" s="0" t="n">
        <v>2276.04947047633</v>
      </c>
      <c r="D294" s="0" t="n">
        <v>1022.15421422678</v>
      </c>
      <c r="E294" s="0" t="n">
        <v>1152.30803036727</v>
      </c>
      <c r="F294" s="0" t="n">
        <v>0.972947180271149</v>
      </c>
      <c r="G294" s="0" t="n">
        <v>0.740461468696594</v>
      </c>
      <c r="H294" s="0" t="n">
        <v>0.00810254189945687</v>
      </c>
      <c r="I294" s="0" t="n">
        <v>0.1075758934021</v>
      </c>
      <c r="J294" s="0" t="n">
        <v>0.55894888881422</v>
      </c>
      <c r="L294" s="0" t="n">
        <v>9425.43181801092</v>
      </c>
      <c r="M294" s="0" t="n">
        <v>9.64076385696952</v>
      </c>
      <c r="N294" s="0" t="n">
        <v>8.90997704054641</v>
      </c>
      <c r="O294" s="0" t="n">
        <v>17760.102304705</v>
      </c>
      <c r="P294" s="0" t="n">
        <v>10.3585447481015</v>
      </c>
      <c r="Q294" s="0" t="n">
        <v>9.79309231733511</v>
      </c>
      <c r="S294" s="0" t="n">
        <f aca="false">$T$1*N294-L294</f>
        <v>881572.27223663</v>
      </c>
      <c r="T294" s="0" t="n">
        <f aca="false">$T$1*Q294-O294</f>
        <v>961549.129428806</v>
      </c>
      <c r="V294" s="0" t="n">
        <f aca="false">IF(S294=MAX($S294:$T294),1,0)</f>
        <v>0</v>
      </c>
      <c r="W294" s="0" t="n">
        <f aca="false">IF(T294=MAX($S294:$T294),1,0)</f>
        <v>1</v>
      </c>
    </row>
    <row r="295" customFormat="false" ht="12.75" hidden="false" customHeight="false" outlineLevel="0" collapsed="false">
      <c r="A295" s="0" t="n">
        <v>290</v>
      </c>
      <c r="B295" s="0" t="n">
        <v>437.971500211185</v>
      </c>
      <c r="C295" s="0" t="n">
        <v>3819.69093261665</v>
      </c>
      <c r="D295" s="0" t="n">
        <v>1042.46629663905</v>
      </c>
      <c r="E295" s="0" t="n">
        <v>1157.05133968736</v>
      </c>
      <c r="F295" s="0" t="n">
        <v>0.94662469625473</v>
      </c>
      <c r="G295" s="0" t="n">
        <v>0.777596831321716</v>
      </c>
      <c r="H295" s="0" t="n">
        <v>0.00983536810576423</v>
      </c>
      <c r="I295" s="0" t="n">
        <v>0.152317076921463</v>
      </c>
      <c r="J295" s="0" t="n">
        <v>0.558859265861335</v>
      </c>
      <c r="L295" s="0" t="n">
        <v>10551.7439315173</v>
      </c>
      <c r="M295" s="0" t="n">
        <v>9.0641822943496</v>
      </c>
      <c r="N295" s="0" t="n">
        <v>8.26769303766491</v>
      </c>
      <c r="O295" s="0" t="n">
        <v>17716.9489850716</v>
      </c>
      <c r="P295" s="0" t="n">
        <v>9.98019231981248</v>
      </c>
      <c r="Q295" s="0" t="n">
        <v>9.24981659554902</v>
      </c>
      <c r="S295" s="0" t="n">
        <f aca="false">$T$1*N295-L295</f>
        <v>816217.559834974</v>
      </c>
      <c r="T295" s="0" t="n">
        <f aca="false">$T$1*Q295-O295</f>
        <v>907264.71056983</v>
      </c>
      <c r="V295" s="0" t="n">
        <f aca="false">IF(S295=MAX($S295:$T295),1,0)</f>
        <v>0</v>
      </c>
      <c r="W295" s="0" t="n">
        <f aca="false">IF(T295=MAX($S295:$T295),1,0)</f>
        <v>1</v>
      </c>
    </row>
    <row r="296" customFormat="false" ht="12.75" hidden="false" customHeight="false" outlineLevel="0" collapsed="false">
      <c r="A296" s="0" t="n">
        <v>291</v>
      </c>
      <c r="B296" s="0" t="n">
        <v>415.821613138988</v>
      </c>
      <c r="C296" s="0" t="n">
        <v>3115.6143183674</v>
      </c>
      <c r="D296" s="0" t="n">
        <v>1190.86396926226</v>
      </c>
      <c r="E296" s="0" t="n">
        <v>871.789174170257</v>
      </c>
      <c r="F296" s="0" t="n">
        <v>0.972606003284454</v>
      </c>
      <c r="G296" s="0" t="n">
        <v>0.6455979347229</v>
      </c>
      <c r="H296" s="0" t="n">
        <v>0.00949244306495541</v>
      </c>
      <c r="I296" s="0" t="n">
        <v>0.190686941146851</v>
      </c>
      <c r="J296" s="0" t="n">
        <v>0.409126516149319</v>
      </c>
      <c r="L296" s="0" t="n">
        <v>8232.49449305965</v>
      </c>
      <c r="M296" s="0" t="n">
        <v>8.87415004995501</v>
      </c>
      <c r="N296" s="0" t="n">
        <v>8.11276993515499</v>
      </c>
      <c r="O296" s="0" t="n">
        <v>17345.3145972596</v>
      </c>
      <c r="P296" s="0" t="n">
        <v>9.54577555775061</v>
      </c>
      <c r="Q296" s="0" t="n">
        <v>8.89224889033564</v>
      </c>
      <c r="S296" s="0" t="n">
        <f aca="false">$T$1*N296-L296</f>
        <v>803044.49902244</v>
      </c>
      <c r="T296" s="0" t="n">
        <f aca="false">$T$1*Q296-O296</f>
        <v>871879.574436305</v>
      </c>
      <c r="V296" s="0" t="n">
        <f aca="false">IF(S296=MAX($S296:$T296),1,0)</f>
        <v>0</v>
      </c>
      <c r="W296" s="0" t="n">
        <f aca="false">IF(T296=MAX($S296:$T296),1,0)</f>
        <v>1</v>
      </c>
    </row>
    <row r="297" customFormat="false" ht="12.75" hidden="false" customHeight="false" outlineLevel="0" collapsed="false">
      <c r="A297" s="0" t="n">
        <v>292</v>
      </c>
      <c r="B297" s="0" t="n">
        <v>604.410579872752</v>
      </c>
      <c r="C297" s="0" t="n">
        <v>3011.33803714045</v>
      </c>
      <c r="D297" s="0" t="n">
        <v>976.959130780012</v>
      </c>
      <c r="E297" s="0" t="n">
        <v>1040.15978778951</v>
      </c>
      <c r="F297" s="0" t="n">
        <v>0.973390132188797</v>
      </c>
      <c r="G297" s="0" t="n">
        <v>0.741537094116211</v>
      </c>
      <c r="H297" s="0" t="n">
        <v>0.0117563303608166</v>
      </c>
      <c r="I297" s="0" t="n">
        <v>0.124585330486298</v>
      </c>
      <c r="J297" s="0" t="n">
        <v>0.497055868244342</v>
      </c>
      <c r="L297" s="0" t="n">
        <v>11177.997542533</v>
      </c>
      <c r="M297" s="0" t="n">
        <v>9.07741021983872</v>
      </c>
      <c r="N297" s="0" t="n">
        <v>8.31562238142832</v>
      </c>
      <c r="O297" s="0" t="n">
        <v>17998.615244322</v>
      </c>
      <c r="P297" s="0" t="n">
        <v>9.82505297958914</v>
      </c>
      <c r="Q297" s="0" t="n">
        <v>9.19765734379204</v>
      </c>
      <c r="S297" s="0" t="n">
        <f aca="false">$T$1*N297-L297</f>
        <v>820384.240600299</v>
      </c>
      <c r="T297" s="0" t="n">
        <f aca="false">$T$1*Q297-O297</f>
        <v>901767.119134882</v>
      </c>
      <c r="V297" s="0" t="n">
        <f aca="false">IF(S297=MAX($S297:$T297),1,0)</f>
        <v>0</v>
      </c>
      <c r="W297" s="0" t="n">
        <f aca="false">IF(T297=MAX($S297:$T297),1,0)</f>
        <v>1</v>
      </c>
    </row>
    <row r="298" customFormat="false" ht="12.75" hidden="false" customHeight="false" outlineLevel="0" collapsed="false">
      <c r="A298" s="0" t="n">
        <v>293</v>
      </c>
      <c r="B298" s="0" t="n">
        <v>511.264770922906</v>
      </c>
      <c r="C298" s="0" t="n">
        <v>2009.07824872945</v>
      </c>
      <c r="D298" s="0" t="n">
        <v>1021.75410840828</v>
      </c>
      <c r="E298" s="0" t="n">
        <v>1405.98091720471</v>
      </c>
      <c r="F298" s="0" t="n">
        <v>0.95864325761795</v>
      </c>
      <c r="G298" s="0" t="n">
        <v>0.679394006729126</v>
      </c>
      <c r="H298" s="0" t="n">
        <v>0.0072109954655892</v>
      </c>
      <c r="I298" s="0" t="n">
        <v>0.185895204544067</v>
      </c>
      <c r="J298" s="0" t="n">
        <v>0.472817071742568</v>
      </c>
      <c r="L298" s="0" t="n">
        <v>7201.62712489206</v>
      </c>
      <c r="M298" s="0" t="n">
        <v>9.25931784684598</v>
      </c>
      <c r="N298" s="0" t="n">
        <v>8.48466949265704</v>
      </c>
      <c r="O298" s="0" t="n">
        <v>16009.7194026779</v>
      </c>
      <c r="P298" s="0" t="n">
        <v>9.9850031571905</v>
      </c>
      <c r="Q298" s="0" t="n">
        <v>9.3060239966546</v>
      </c>
      <c r="S298" s="0" t="n">
        <f aca="false">$T$1*N298-L298</f>
        <v>841265.322140812</v>
      </c>
      <c r="T298" s="0" t="n">
        <f aca="false">$T$1*Q298-O298</f>
        <v>914592.680262782</v>
      </c>
      <c r="V298" s="0" t="n">
        <f aca="false">IF(S298=MAX($S298:$T298),1,0)</f>
        <v>0</v>
      </c>
      <c r="W298" s="0" t="n">
        <f aca="false">IF(T298=MAX($S298:$T298),1,0)</f>
        <v>1</v>
      </c>
    </row>
    <row r="299" customFormat="false" ht="12.75" hidden="false" customHeight="false" outlineLevel="0" collapsed="false">
      <c r="A299" s="0" t="n">
        <v>294</v>
      </c>
      <c r="B299" s="0" t="n">
        <v>484.874885678697</v>
      </c>
      <c r="C299" s="0" t="n">
        <v>2348.00734152271</v>
      </c>
      <c r="D299" s="0" t="n">
        <v>992.580182580311</v>
      </c>
      <c r="E299" s="0" t="n">
        <v>1165.32241927198</v>
      </c>
      <c r="F299" s="0" t="n">
        <v>0.909709095954895</v>
      </c>
      <c r="G299" s="0" t="n">
        <v>0.781106114387512</v>
      </c>
      <c r="H299" s="0" t="n">
        <v>0.0116968515316495</v>
      </c>
      <c r="I299" s="0" t="n">
        <v>0.106770515441895</v>
      </c>
      <c r="J299" s="0" t="n">
        <v>0.466687133923077</v>
      </c>
      <c r="L299" s="0" t="n">
        <v>9305.65637177255</v>
      </c>
      <c r="M299" s="0" t="n">
        <v>9.26595400889261</v>
      </c>
      <c r="N299" s="0" t="n">
        <v>8.1179128098348</v>
      </c>
      <c r="O299" s="0" t="n">
        <v>16375.8148403645</v>
      </c>
      <c r="P299" s="0" t="n">
        <v>9.90048503827704</v>
      </c>
      <c r="Q299" s="0" t="n">
        <v>8.78058994255615</v>
      </c>
      <c r="S299" s="0" t="n">
        <f aca="false">$T$1*N299-L299</f>
        <v>802485.624611707</v>
      </c>
      <c r="T299" s="0" t="n">
        <f aca="false">$T$1*Q299-O299</f>
        <v>861683.17941525</v>
      </c>
      <c r="V299" s="0" t="n">
        <f aca="false">IF(S299=MAX($S299:$T299),1,0)</f>
        <v>0</v>
      </c>
      <c r="W299" s="0" t="n">
        <f aca="false">IF(T299=MAX($S299:$T299),1,0)</f>
        <v>1</v>
      </c>
    </row>
    <row r="300" customFormat="false" ht="12.75" hidden="false" customHeight="false" outlineLevel="0" collapsed="false">
      <c r="A300" s="0" t="n">
        <v>295</v>
      </c>
      <c r="B300" s="0" t="n">
        <v>696.28056381784</v>
      </c>
      <c r="C300" s="0" t="n">
        <v>4444.52981964815</v>
      </c>
      <c r="D300" s="0" t="n">
        <v>868.299119488346</v>
      </c>
      <c r="E300" s="0" t="n">
        <v>1179.90561572716</v>
      </c>
      <c r="F300" s="0" t="n">
        <v>0.965872466564179</v>
      </c>
      <c r="G300" s="0" t="n">
        <v>0.847748994827271</v>
      </c>
      <c r="H300" s="0" t="n">
        <v>0.00943334053287883</v>
      </c>
      <c r="I300" s="0" t="n">
        <v>0.185101509094238</v>
      </c>
      <c r="J300" s="0" t="n">
        <v>0.464476229959505</v>
      </c>
      <c r="L300" s="0" t="n">
        <v>12594.4521513628</v>
      </c>
      <c r="M300" s="0" t="n">
        <v>8.91295032009542</v>
      </c>
      <c r="N300" s="0" t="n">
        <v>8.41852814116409</v>
      </c>
      <c r="O300" s="0" t="n">
        <v>18711.0860475389</v>
      </c>
      <c r="P300" s="0" t="n">
        <v>9.68784056995517</v>
      </c>
      <c r="Q300" s="0" t="n">
        <v>9.22173552429028</v>
      </c>
      <c r="S300" s="0" t="n">
        <f aca="false">$T$1*N300-L300</f>
        <v>829258.361965046</v>
      </c>
      <c r="T300" s="0" t="n">
        <f aca="false">$T$1*Q300-O300</f>
        <v>903462.466381489</v>
      </c>
      <c r="V300" s="0" t="n">
        <f aca="false">IF(S300=MAX($S300:$T300),1,0)</f>
        <v>0</v>
      </c>
      <c r="W300" s="0" t="n">
        <f aca="false">IF(T300=MAX($S300:$T300),1,0)</f>
        <v>1</v>
      </c>
    </row>
    <row r="301" customFormat="false" ht="12.75" hidden="false" customHeight="false" outlineLevel="0" collapsed="false">
      <c r="A301" s="0" t="n">
        <v>296</v>
      </c>
      <c r="B301" s="0" t="n">
        <v>444.565967791011</v>
      </c>
      <c r="C301" s="0" t="n">
        <v>3122.82891012949</v>
      </c>
      <c r="D301" s="0" t="n">
        <v>874.545151375928</v>
      </c>
      <c r="E301" s="0" t="n">
        <v>1078.70508798865</v>
      </c>
      <c r="F301" s="0" t="n">
        <v>0.938947975635529</v>
      </c>
      <c r="G301" s="0" t="n">
        <v>0.672233581542969</v>
      </c>
      <c r="H301" s="0" t="n">
        <v>0.01095684028643</v>
      </c>
      <c r="I301" s="0" t="n">
        <v>0.159600734710693</v>
      </c>
      <c r="J301" s="0" t="n">
        <v>0.476072078922801</v>
      </c>
      <c r="L301" s="0" t="n">
        <v>9335.88897487695</v>
      </c>
      <c r="M301" s="0" t="n">
        <v>8.87551404289118</v>
      </c>
      <c r="N301" s="0" t="n">
        <v>7.82929055083061</v>
      </c>
      <c r="O301" s="0" t="n">
        <v>15414.1598011259</v>
      </c>
      <c r="P301" s="0" t="n">
        <v>9.65705738495149</v>
      </c>
      <c r="Q301" s="0" t="n">
        <v>8.70633150010807</v>
      </c>
      <c r="S301" s="0" t="n">
        <f aca="false">$T$1*N301-L301</f>
        <v>773593.166108184</v>
      </c>
      <c r="T301" s="0" t="n">
        <f aca="false">$T$1*Q301-O301</f>
        <v>855218.990209681</v>
      </c>
      <c r="V301" s="0" t="n">
        <f aca="false">IF(S301=MAX($S301:$T301),1,0)</f>
        <v>0</v>
      </c>
      <c r="W301" s="0" t="n">
        <f aca="false">IF(T301=MAX($S301:$T301),1,0)</f>
        <v>1</v>
      </c>
    </row>
    <row r="302" customFormat="false" ht="12.75" hidden="false" customHeight="false" outlineLevel="0" collapsed="false">
      <c r="A302" s="0" t="n">
        <v>297</v>
      </c>
      <c r="B302" s="0" t="n">
        <v>486.568931818889</v>
      </c>
      <c r="C302" s="0" t="n">
        <v>2496.54940941706</v>
      </c>
      <c r="D302" s="0" t="n">
        <v>924.852734451968</v>
      </c>
      <c r="E302" s="0" t="n">
        <v>1078.70454329376</v>
      </c>
      <c r="F302" s="0" t="n">
        <v>0.878228664398193</v>
      </c>
      <c r="G302" s="0" t="n">
        <v>0.785188555717468</v>
      </c>
      <c r="H302" s="0" t="n">
        <v>0.0121873759638837</v>
      </c>
      <c r="I302" s="0" t="n">
        <v>0.130443334579468</v>
      </c>
      <c r="J302" s="0" t="n">
        <v>0.485852422203174</v>
      </c>
      <c r="L302" s="0" t="n">
        <v>9151.62788602906</v>
      </c>
      <c r="M302" s="0" t="n">
        <v>8.97979213726555</v>
      </c>
      <c r="N302" s="0" t="n">
        <v>7.67942405433895</v>
      </c>
      <c r="O302" s="0" t="n">
        <v>15684.6047644088</v>
      </c>
      <c r="P302" s="0" t="n">
        <v>9.72841721875808</v>
      </c>
      <c r="Q302" s="0" t="n">
        <v>8.39549011465958</v>
      </c>
      <c r="S302" s="0" t="n">
        <f aca="false">$T$1*N302-L302</f>
        <v>758790.777547866</v>
      </c>
      <c r="T302" s="0" t="n">
        <f aca="false">$T$1*Q302-O302</f>
        <v>823864.406701549</v>
      </c>
      <c r="V302" s="0" t="n">
        <f aca="false">IF(S302=MAX($S302:$T302),1,0)</f>
        <v>0</v>
      </c>
      <c r="W302" s="0" t="n">
        <f aca="false">IF(T302=MAX($S302:$T302),1,0)</f>
        <v>1</v>
      </c>
    </row>
    <row r="303" customFormat="false" ht="12.75" hidden="false" customHeight="false" outlineLevel="0" collapsed="false">
      <c r="A303" s="0" t="n">
        <v>298</v>
      </c>
      <c r="B303" s="0" t="n">
        <v>420.624704420688</v>
      </c>
      <c r="C303" s="0" t="n">
        <v>2290.41581992169</v>
      </c>
      <c r="D303" s="0" t="n">
        <v>1053.91900122565</v>
      </c>
      <c r="E303" s="0" t="n">
        <v>1179.93892027475</v>
      </c>
      <c r="F303" s="0" t="n">
        <v>0.929587006568909</v>
      </c>
      <c r="G303" s="0" t="n">
        <v>0.73833441734314</v>
      </c>
      <c r="H303" s="0" t="n">
        <v>0.00726193039271561</v>
      </c>
      <c r="I303" s="0" t="n">
        <v>0.150666892528534</v>
      </c>
      <c r="J303" s="0" t="n">
        <v>0.475612896193841</v>
      </c>
      <c r="L303" s="0" t="n">
        <v>7242.30023059173</v>
      </c>
      <c r="M303" s="0" t="n">
        <v>9.44017099181892</v>
      </c>
      <c r="N303" s="0" t="n">
        <v>8.4698838564639</v>
      </c>
      <c r="O303" s="0" t="n">
        <v>15977.7929304309</v>
      </c>
      <c r="P303" s="0" t="n">
        <v>10.1086004023176</v>
      </c>
      <c r="Q303" s="0" t="n">
        <v>9.19044825364941</v>
      </c>
      <c r="S303" s="0" t="n">
        <f aca="false">$T$1*N303-L303</f>
        <v>839746.085415799</v>
      </c>
      <c r="T303" s="0" t="n">
        <f aca="false">$T$1*Q303-O303</f>
        <v>903067.03243451</v>
      </c>
      <c r="V303" s="0" t="n">
        <f aca="false">IF(S303=MAX($S303:$T303),1,0)</f>
        <v>0</v>
      </c>
      <c r="W303" s="0" t="n">
        <f aca="false">IF(T303=MAX($S303:$T303),1,0)</f>
        <v>1</v>
      </c>
    </row>
    <row r="304" customFormat="false" ht="12.75" hidden="false" customHeight="false" outlineLevel="0" collapsed="false">
      <c r="A304" s="0" t="n">
        <v>299</v>
      </c>
      <c r="B304" s="0" t="n">
        <v>261.501592600352</v>
      </c>
      <c r="C304" s="0" t="n">
        <v>3286.64386434202</v>
      </c>
      <c r="D304" s="0" t="n">
        <v>892.084500430379</v>
      </c>
      <c r="E304" s="0" t="n">
        <v>996.953569545555</v>
      </c>
      <c r="F304" s="0" t="n">
        <v>0.940914392471314</v>
      </c>
      <c r="G304" s="0" t="n">
        <v>0.878280162811279</v>
      </c>
      <c r="H304" s="0" t="n">
        <v>0.0108126674171766</v>
      </c>
      <c r="I304" s="0" t="n">
        <v>0.171099245548248</v>
      </c>
      <c r="J304" s="0" t="n">
        <v>0.522514648827789</v>
      </c>
      <c r="L304" s="0" t="n">
        <v>8063.57131807381</v>
      </c>
      <c r="M304" s="0" t="n">
        <v>8.81476343034401</v>
      </c>
      <c r="N304" s="0" t="n">
        <v>8.18107464523299</v>
      </c>
      <c r="O304" s="0" t="n">
        <v>14022.7742819609</v>
      </c>
      <c r="P304" s="0" t="n">
        <v>9.72057407555676</v>
      </c>
      <c r="Q304" s="0" t="n">
        <v>9.06984638573632</v>
      </c>
      <c r="S304" s="0" t="n">
        <f aca="false">$T$1*N304-L304</f>
        <v>810043.893205225</v>
      </c>
      <c r="T304" s="0" t="n">
        <f aca="false">$T$1*Q304-O304</f>
        <v>892961.864291671</v>
      </c>
      <c r="V304" s="0" t="n">
        <f aca="false">IF(S304=MAX($S304:$T304),1,0)</f>
        <v>0</v>
      </c>
      <c r="W304" s="0" t="n">
        <f aca="false">IF(T304=MAX($S304:$T304),1,0)</f>
        <v>1</v>
      </c>
    </row>
    <row r="305" customFormat="false" ht="12.75" hidden="false" customHeight="false" outlineLevel="0" collapsed="false">
      <c r="A305" s="0" t="n">
        <v>300</v>
      </c>
      <c r="B305" s="0" t="n">
        <v>576.732574106946</v>
      </c>
      <c r="C305" s="0" t="n">
        <v>2471.86388451844</v>
      </c>
      <c r="D305" s="0" t="n">
        <v>942.977688564063</v>
      </c>
      <c r="E305" s="0" t="n">
        <v>889.606087500389</v>
      </c>
      <c r="F305" s="0" t="n">
        <v>0.95107364654541</v>
      </c>
      <c r="G305" s="0" t="n">
        <v>0.612584114074707</v>
      </c>
      <c r="H305" s="0" t="n">
        <v>0.00897229495371489</v>
      </c>
      <c r="I305" s="0" t="n">
        <v>0.113396406173706</v>
      </c>
      <c r="J305" s="0" t="n">
        <v>0.48742540055792</v>
      </c>
      <c r="L305" s="0" t="n">
        <v>9611.11413496864</v>
      </c>
      <c r="M305" s="0" t="n">
        <v>9.48276199190427</v>
      </c>
      <c r="N305" s="0" t="n">
        <v>8.31637534711514</v>
      </c>
      <c r="O305" s="0" t="n">
        <v>16881.4544393826</v>
      </c>
      <c r="P305" s="0" t="n">
        <v>10.1263638451742</v>
      </c>
      <c r="Q305" s="0" t="n">
        <v>9.15122367388668</v>
      </c>
      <c r="S305" s="0" t="n">
        <f aca="false">$T$1*N305-L305</f>
        <v>822026.420576545</v>
      </c>
      <c r="T305" s="0" t="n">
        <f aca="false">$T$1*Q305-O305</f>
        <v>898240.912949285</v>
      </c>
      <c r="V305" s="0" t="n">
        <f aca="false">IF(S305=MAX($S305:$T305),1,0)</f>
        <v>0</v>
      </c>
      <c r="W305" s="0" t="n">
        <f aca="false">IF(T305=MAX($S305:$T305),1,0)</f>
        <v>1</v>
      </c>
    </row>
    <row r="306" customFormat="false" ht="12.75" hidden="false" customHeight="false" outlineLevel="0" collapsed="false">
      <c r="A306" s="0" t="n">
        <v>301</v>
      </c>
      <c r="B306" s="0" t="n">
        <v>588.338079945029</v>
      </c>
      <c r="C306" s="0" t="n">
        <v>3361.99502080871</v>
      </c>
      <c r="D306" s="0" t="n">
        <v>1081.58150116943</v>
      </c>
      <c r="E306" s="0" t="n">
        <v>1117.20805143749</v>
      </c>
      <c r="F306" s="0" t="n">
        <v>0.984645783901215</v>
      </c>
      <c r="G306" s="0" t="n">
        <v>0.589591026306152</v>
      </c>
      <c r="H306" s="0" t="n">
        <v>0.00898376864894649</v>
      </c>
      <c r="I306" s="0" t="n">
        <v>0.149424314498901</v>
      </c>
      <c r="J306" s="0" t="n">
        <v>0.480037804680969</v>
      </c>
      <c r="L306" s="0" t="n">
        <v>10676.3885847927</v>
      </c>
      <c r="M306" s="0" t="n">
        <v>9.19575354174949</v>
      </c>
      <c r="N306" s="0" t="n">
        <v>8.34707452076843</v>
      </c>
      <c r="O306" s="0" t="n">
        <v>18872.0673077094</v>
      </c>
      <c r="P306" s="0" t="n">
        <v>9.921238589164</v>
      </c>
      <c r="Q306" s="0" t="n">
        <v>9.27920360559009</v>
      </c>
      <c r="S306" s="0" t="n">
        <f aca="false">$T$1*N306-L306</f>
        <v>824031.06349205</v>
      </c>
      <c r="T306" s="0" t="n">
        <f aca="false">$T$1*Q306-O306</f>
        <v>909048.2932513</v>
      </c>
      <c r="V306" s="0" t="n">
        <f aca="false">IF(S306=MAX($S306:$T306),1,0)</f>
        <v>0</v>
      </c>
      <c r="W306" s="0" t="n">
        <f aca="false">IF(T306=MAX($S306:$T306),1,0)</f>
        <v>1</v>
      </c>
    </row>
    <row r="307" customFormat="false" ht="12.75" hidden="false" customHeight="false" outlineLevel="0" collapsed="false">
      <c r="A307" s="0" t="n">
        <v>302</v>
      </c>
      <c r="B307" s="0" t="n">
        <v>439.450569630066</v>
      </c>
      <c r="C307" s="0" t="n">
        <v>3260.65416424373</v>
      </c>
      <c r="D307" s="0" t="n">
        <v>916.242220770293</v>
      </c>
      <c r="E307" s="0" t="n">
        <v>992.240325426134</v>
      </c>
      <c r="F307" s="0" t="n">
        <v>0.96002608537674</v>
      </c>
      <c r="G307" s="0" t="n">
        <v>0.673195600509644</v>
      </c>
      <c r="H307" s="0" t="n">
        <v>0.00977841158676901</v>
      </c>
      <c r="I307" s="0" t="n">
        <v>0.157784521579742</v>
      </c>
      <c r="J307" s="0" t="n">
        <v>0.459814144424976</v>
      </c>
      <c r="L307" s="0" t="n">
        <v>9350.6038843474</v>
      </c>
      <c r="M307" s="0" t="n">
        <v>9.03355732866766</v>
      </c>
      <c r="N307" s="0" t="n">
        <v>8.15414964441746</v>
      </c>
      <c r="O307" s="0" t="n">
        <v>15899.8934272754</v>
      </c>
      <c r="P307" s="0" t="n">
        <v>9.75598921839688</v>
      </c>
      <c r="Q307" s="0" t="n">
        <v>8.99398837420628</v>
      </c>
      <c r="S307" s="0" t="n">
        <f aca="false">$T$1*N307-L307</f>
        <v>806064.360557399</v>
      </c>
      <c r="T307" s="0" t="n">
        <f aca="false">$T$1*Q307-O307</f>
        <v>883498.943993352</v>
      </c>
      <c r="V307" s="0" t="n">
        <f aca="false">IF(S307=MAX($S307:$T307),1,0)</f>
        <v>0</v>
      </c>
      <c r="W307" s="0" t="n">
        <f aca="false">IF(T307=MAX($S307:$T307),1,0)</f>
        <v>1</v>
      </c>
    </row>
    <row r="308" customFormat="false" ht="12.75" hidden="false" customHeight="false" outlineLevel="0" collapsed="false">
      <c r="A308" s="0" t="n">
        <v>303</v>
      </c>
      <c r="B308" s="0" t="n">
        <v>762.143972519469</v>
      </c>
      <c r="C308" s="0" t="n">
        <v>3297.11864145545</v>
      </c>
      <c r="D308" s="0" t="n">
        <v>980.198200173604</v>
      </c>
      <c r="E308" s="0" t="n">
        <v>418.102305321311</v>
      </c>
      <c r="F308" s="0" t="n">
        <v>0.929955184459686</v>
      </c>
      <c r="G308" s="0" t="n">
        <v>0.748850345611572</v>
      </c>
      <c r="H308" s="0" t="n">
        <v>0.0101643489773191</v>
      </c>
      <c r="I308" s="0" t="n">
        <v>0.150630682706833</v>
      </c>
      <c r="J308" s="0" t="n">
        <v>0.49293231249205</v>
      </c>
      <c r="L308" s="0" t="n">
        <v>11798.4266038798</v>
      </c>
      <c r="M308" s="0" t="n">
        <v>9.03532095635541</v>
      </c>
      <c r="N308" s="0" t="n">
        <v>8.06001051414688</v>
      </c>
      <c r="O308" s="0" t="n">
        <v>19225.9091696583</v>
      </c>
      <c r="P308" s="0" t="n">
        <v>9.81629144449415</v>
      </c>
      <c r="Q308" s="0" t="n">
        <v>8.89109313323166</v>
      </c>
      <c r="S308" s="0" t="n">
        <f aca="false">$T$1*N308-L308</f>
        <v>794202.624810808</v>
      </c>
      <c r="T308" s="0" t="n">
        <f aca="false">$T$1*Q308-O308</f>
        <v>869883.404153507</v>
      </c>
      <c r="V308" s="0" t="n">
        <f aca="false">IF(S308=MAX($S308:$T308),1,0)</f>
        <v>0</v>
      </c>
      <c r="W308" s="0" t="n">
        <f aca="false">IF(T308=MAX($S308:$T308),1,0)</f>
        <v>1</v>
      </c>
    </row>
    <row r="309" customFormat="false" ht="12.75" hidden="false" customHeight="false" outlineLevel="0" collapsed="false">
      <c r="A309" s="0" t="n">
        <v>304</v>
      </c>
      <c r="B309" s="0" t="n">
        <v>429.795218121089</v>
      </c>
      <c r="C309" s="0" t="n">
        <v>2894.27441815239</v>
      </c>
      <c r="D309" s="0" t="n">
        <v>922.021822507639</v>
      </c>
      <c r="E309" s="0" t="n">
        <v>1015.52956673468</v>
      </c>
      <c r="F309" s="0" t="n">
        <v>0.906500101089478</v>
      </c>
      <c r="G309" s="0" t="n">
        <v>0.75411057472229</v>
      </c>
      <c r="H309" s="0" t="n">
        <v>0.0098282821140915</v>
      </c>
      <c r="I309" s="0" t="n">
        <v>0.180154383182526</v>
      </c>
      <c r="J309" s="0" t="n">
        <v>0.583508583875715</v>
      </c>
      <c r="L309" s="0" t="n">
        <v>8241.36352743849</v>
      </c>
      <c r="M309" s="0" t="n">
        <v>8.88615135975953</v>
      </c>
      <c r="N309" s="0" t="n">
        <v>7.80075318635458</v>
      </c>
      <c r="O309" s="0" t="n">
        <v>15183.8604648161</v>
      </c>
      <c r="P309" s="0" t="n">
        <v>9.93002396220604</v>
      </c>
      <c r="Q309" s="0" t="n">
        <v>8.84609797824161</v>
      </c>
      <c r="S309" s="0" t="n">
        <f aca="false">$T$1*N309-L309</f>
        <v>771833.95510802</v>
      </c>
      <c r="T309" s="0" t="n">
        <f aca="false">$T$1*Q309-O309</f>
        <v>869425.937359345</v>
      </c>
      <c r="V309" s="0" t="n">
        <f aca="false">IF(S309=MAX($S309:$T309),1,0)</f>
        <v>0</v>
      </c>
      <c r="W309" s="0" t="n">
        <f aca="false">IF(T309=MAX($S309:$T309),1,0)</f>
        <v>1</v>
      </c>
    </row>
    <row r="310" customFormat="false" ht="12.75" hidden="false" customHeight="false" outlineLevel="0" collapsed="false">
      <c r="A310" s="0" t="n">
        <v>305</v>
      </c>
      <c r="B310" s="0" t="n">
        <v>516.163646801921</v>
      </c>
      <c r="C310" s="0" t="n">
        <v>2236.74056361387</v>
      </c>
      <c r="D310" s="0" t="n">
        <v>1072.68878715262</v>
      </c>
      <c r="E310" s="0" t="n">
        <v>1075.76767107974</v>
      </c>
      <c r="F310" s="0" t="n">
        <v>0.971141517162323</v>
      </c>
      <c r="G310" s="0" t="n">
        <v>0.905506134033203</v>
      </c>
      <c r="H310" s="0" t="n">
        <v>0.0123758430115703</v>
      </c>
      <c r="I310" s="0" t="n">
        <v>0.146581053733826</v>
      </c>
      <c r="J310" s="0" t="n">
        <v>0.554400406543856</v>
      </c>
      <c r="L310" s="0" t="n">
        <v>8490.02415502562</v>
      </c>
      <c r="M310" s="0" t="n">
        <v>8.81957591426732</v>
      </c>
      <c r="N310" s="0" t="n">
        <v>8.42745528093045</v>
      </c>
      <c r="O310" s="0" t="n">
        <v>16636.0916266173</v>
      </c>
      <c r="P310" s="0" t="n">
        <v>9.76676847925024</v>
      </c>
      <c r="Q310" s="0" t="n">
        <v>9.39381250753857</v>
      </c>
      <c r="S310" s="0" t="n">
        <f aca="false">$T$1*N310-L310</f>
        <v>834255.503938019</v>
      </c>
      <c r="T310" s="0" t="n">
        <f aca="false">$T$1*Q310-O310</f>
        <v>922745.15912724</v>
      </c>
      <c r="V310" s="0" t="n">
        <f aca="false">IF(S310=MAX($S310:$T310),1,0)</f>
        <v>0</v>
      </c>
      <c r="W310" s="0" t="n">
        <f aca="false">IF(T310=MAX($S310:$T310),1,0)</f>
        <v>1</v>
      </c>
    </row>
    <row r="311" customFormat="false" ht="12.75" hidden="false" customHeight="false" outlineLevel="0" collapsed="false">
      <c r="A311" s="0" t="n">
        <v>306</v>
      </c>
      <c r="B311" s="0" t="n">
        <v>658.622313186211</v>
      </c>
      <c r="C311" s="0" t="n">
        <v>4947.94558017583</v>
      </c>
      <c r="D311" s="0" t="n">
        <v>1032.52106961062</v>
      </c>
      <c r="E311" s="0" t="n">
        <v>1105.7201579117</v>
      </c>
      <c r="F311" s="0" t="n">
        <v>0.966140240430832</v>
      </c>
      <c r="G311" s="0" t="n">
        <v>0.800339102745056</v>
      </c>
      <c r="H311" s="0" t="n">
        <v>0.0140261947455172</v>
      </c>
      <c r="I311" s="0" t="n">
        <v>0.143688499927521</v>
      </c>
      <c r="J311" s="0" t="n">
        <v>0.643499456379252</v>
      </c>
      <c r="L311" s="0" t="n">
        <v>15653.8664198716</v>
      </c>
      <c r="M311" s="0" t="n">
        <v>8.68614489203213</v>
      </c>
      <c r="N311" s="0" t="n">
        <v>8.02179490674625</v>
      </c>
      <c r="O311" s="0" t="n">
        <v>21227.1985295265</v>
      </c>
      <c r="P311" s="0" t="n">
        <v>9.88162123243018</v>
      </c>
      <c r="Q311" s="0" t="n">
        <v>9.32782197206131</v>
      </c>
      <c r="S311" s="0" t="n">
        <f aca="false">$T$1*N311-L311</f>
        <v>786525.624254753</v>
      </c>
      <c r="T311" s="0" t="n">
        <f aca="false">$T$1*Q311-O311</f>
        <v>911554.998676604</v>
      </c>
      <c r="V311" s="0" t="n">
        <f aca="false">IF(S311=MAX($S311:$T311),1,0)</f>
        <v>0</v>
      </c>
      <c r="W311" s="0" t="n">
        <f aca="false">IF(T311=MAX($S311:$T311),1,0)</f>
        <v>1</v>
      </c>
    </row>
    <row r="312" customFormat="false" ht="12.75" hidden="false" customHeight="false" outlineLevel="0" collapsed="false">
      <c r="A312" s="0" t="n">
        <v>307</v>
      </c>
      <c r="B312" s="0" t="n">
        <v>606.682282343039</v>
      </c>
      <c r="C312" s="0" t="n">
        <v>3172.56060572864</v>
      </c>
      <c r="D312" s="0" t="n">
        <v>983.192735142521</v>
      </c>
      <c r="E312" s="0" t="n">
        <v>1047.94465614705</v>
      </c>
      <c r="F312" s="0" t="n">
        <v>0.970422863960266</v>
      </c>
      <c r="G312" s="0" t="n">
        <v>0.809530854225159</v>
      </c>
      <c r="H312" s="0" t="n">
        <v>0.0129970498592333</v>
      </c>
      <c r="I312" s="0" t="n">
        <v>0.16762113571167</v>
      </c>
      <c r="J312" s="0" t="n">
        <v>0.467346827480323</v>
      </c>
      <c r="L312" s="0" t="n">
        <v>10627.8129001612</v>
      </c>
      <c r="M312" s="0" t="n">
        <v>8.59267510784536</v>
      </c>
      <c r="N312" s="0" t="n">
        <v>8.02075166997159</v>
      </c>
      <c r="O312" s="0" t="n">
        <v>17517.5881480618</v>
      </c>
      <c r="P312" s="0" t="n">
        <v>9.40074826678804</v>
      </c>
      <c r="Q312" s="0" t="n">
        <v>8.88739682957167</v>
      </c>
      <c r="S312" s="0" t="n">
        <f aca="false">$T$1*N312-L312</f>
        <v>791447.354096998</v>
      </c>
      <c r="T312" s="0" t="n">
        <f aca="false">$T$1*Q312-O312</f>
        <v>871222.094809105</v>
      </c>
      <c r="V312" s="0" t="n">
        <f aca="false">IF(S312=MAX($S312:$T312),1,0)</f>
        <v>0</v>
      </c>
      <c r="W312" s="0" t="n">
        <f aca="false">IF(T312=MAX($S312:$T312),1,0)</f>
        <v>1</v>
      </c>
    </row>
    <row r="313" customFormat="false" ht="12.75" hidden="false" customHeight="false" outlineLevel="0" collapsed="false">
      <c r="A313" s="0" t="n">
        <v>308</v>
      </c>
      <c r="B313" s="0" t="n">
        <v>500.790064794644</v>
      </c>
      <c r="C313" s="0" t="n">
        <v>2871.96944712331</v>
      </c>
      <c r="D313" s="0" t="n">
        <v>809.356739418698</v>
      </c>
      <c r="E313" s="0" t="n">
        <v>974.886840940684</v>
      </c>
      <c r="F313" s="0" t="n">
        <v>0.917233347892761</v>
      </c>
      <c r="G313" s="0" t="n">
        <v>0.65797233581543</v>
      </c>
      <c r="H313" s="0" t="n">
        <v>0.00707183855233168</v>
      </c>
      <c r="I313" s="0" t="n">
        <v>0.144119173288345</v>
      </c>
      <c r="J313" s="0" t="n">
        <v>0.550588535618744</v>
      </c>
      <c r="L313" s="0" t="n">
        <v>8819.64868562833</v>
      </c>
      <c r="M313" s="0" t="n">
        <v>9.51084782629565</v>
      </c>
      <c r="N313" s="0" t="n">
        <v>8.30492427847552</v>
      </c>
      <c r="O313" s="0" t="n">
        <v>15137.8066218971</v>
      </c>
      <c r="P313" s="0" t="n">
        <v>10.2874453808868</v>
      </c>
      <c r="Q313" s="0" t="n">
        <v>9.18321176058838</v>
      </c>
      <c r="S313" s="0" t="n">
        <f aca="false">$T$1*N313-L313</f>
        <v>821672.779161924</v>
      </c>
      <c r="T313" s="0" t="n">
        <f aca="false">$T$1*Q313-O313</f>
        <v>903183.369436941</v>
      </c>
      <c r="V313" s="0" t="n">
        <f aca="false">IF(S313=MAX($S313:$T313),1,0)</f>
        <v>0</v>
      </c>
      <c r="W313" s="0" t="n">
        <f aca="false">IF(T313=MAX($S313:$T313),1,0)</f>
        <v>1</v>
      </c>
    </row>
    <row r="314" customFormat="false" ht="12.75" hidden="false" customHeight="false" outlineLevel="0" collapsed="false">
      <c r="A314" s="0" t="n">
        <v>309</v>
      </c>
      <c r="B314" s="0" t="n">
        <v>297.079490232483</v>
      </c>
      <c r="C314" s="0" t="n">
        <v>3532.25496512495</v>
      </c>
      <c r="D314" s="0" t="n">
        <v>1033.24322951874</v>
      </c>
      <c r="E314" s="0" t="n">
        <v>1011.03036994594</v>
      </c>
      <c r="F314" s="0" t="n">
        <v>0.971496045589447</v>
      </c>
      <c r="G314" s="0" t="n">
        <v>0.764208197593689</v>
      </c>
      <c r="H314" s="0" t="n">
        <v>0.0115946356153692</v>
      </c>
      <c r="I314" s="0" t="n">
        <v>0.174853444099426</v>
      </c>
      <c r="J314" s="0" t="n">
        <v>0.498345956034427</v>
      </c>
      <c r="L314" s="0" t="n">
        <v>8839.01520886879</v>
      </c>
      <c r="M314" s="0" t="n">
        <v>8.69669186809664</v>
      </c>
      <c r="N314" s="0" t="n">
        <v>8.0687648772117</v>
      </c>
      <c r="O314" s="0" t="n">
        <v>15805.4702938626</v>
      </c>
      <c r="P314" s="0" t="n">
        <v>9.57028543307959</v>
      </c>
      <c r="Q314" s="0" t="n">
        <v>9.02962599282991</v>
      </c>
      <c r="S314" s="0" t="n">
        <f aca="false">$T$1*N314-L314</f>
        <v>798037.472512301</v>
      </c>
      <c r="T314" s="0" t="n">
        <f aca="false">$T$1*Q314-O314</f>
        <v>887157.128989128</v>
      </c>
      <c r="V314" s="0" t="n">
        <f aca="false">IF(S314=MAX($S314:$T314),1,0)</f>
        <v>0</v>
      </c>
      <c r="W314" s="0" t="n">
        <f aca="false">IF(T314=MAX($S314:$T314),1,0)</f>
        <v>1</v>
      </c>
    </row>
    <row r="315" customFormat="false" ht="12.75" hidden="false" customHeight="false" outlineLevel="0" collapsed="false">
      <c r="A315" s="0" t="n">
        <v>310</v>
      </c>
      <c r="B315" s="0" t="n">
        <v>599.387528182935</v>
      </c>
      <c r="C315" s="0" t="n">
        <v>3352.72479633231</v>
      </c>
      <c r="D315" s="0" t="n">
        <v>972.628448883612</v>
      </c>
      <c r="E315" s="0" t="n">
        <v>750.139823423374</v>
      </c>
      <c r="F315" s="0" t="n">
        <v>0.972281783819199</v>
      </c>
      <c r="G315" s="0" t="n">
        <v>0.908668518066406</v>
      </c>
      <c r="H315" s="0" t="n">
        <v>0.0112866686425112</v>
      </c>
      <c r="I315" s="0" t="n">
        <v>0.154340922832489</v>
      </c>
      <c r="J315" s="0" t="n">
        <v>0.405596489126666</v>
      </c>
      <c r="L315" s="0" t="n">
        <v>10928.0767576339</v>
      </c>
      <c r="M315" s="0" t="n">
        <v>8.87568756636287</v>
      </c>
      <c r="N315" s="0" t="n">
        <v>8.50532798925333</v>
      </c>
      <c r="O315" s="0" t="n">
        <v>17811.5662808444</v>
      </c>
      <c r="P315" s="0" t="n">
        <v>9.50978320496079</v>
      </c>
      <c r="Q315" s="0" t="n">
        <v>9.15018858942713</v>
      </c>
      <c r="S315" s="0" t="n">
        <f aca="false">$T$1*N315-L315</f>
        <v>839604.722167699</v>
      </c>
      <c r="T315" s="0" t="n">
        <f aca="false">$T$1*Q315-O315</f>
        <v>897207.292661869</v>
      </c>
      <c r="V315" s="0" t="n">
        <f aca="false">IF(S315=MAX($S315:$T315),1,0)</f>
        <v>0</v>
      </c>
      <c r="W315" s="0" t="n">
        <f aca="false">IF(T315=MAX($S315:$T315),1,0)</f>
        <v>1</v>
      </c>
    </row>
    <row r="316" customFormat="false" ht="12.75" hidden="false" customHeight="false" outlineLevel="0" collapsed="false">
      <c r="A316" s="0" t="n">
        <v>311</v>
      </c>
      <c r="B316" s="0" t="n">
        <v>298.600427369328</v>
      </c>
      <c r="C316" s="0" t="n">
        <v>2877.81056128449</v>
      </c>
      <c r="D316" s="0" t="n">
        <v>1005.13412037748</v>
      </c>
      <c r="E316" s="0" t="n">
        <v>1135.71070872123</v>
      </c>
      <c r="F316" s="0" t="n">
        <v>0.926206648349762</v>
      </c>
      <c r="G316" s="0" t="n">
        <v>0.846545696258545</v>
      </c>
      <c r="H316" s="0" t="n">
        <v>0.00808538927742573</v>
      </c>
      <c r="I316" s="0" t="n">
        <v>0.176186859607697</v>
      </c>
      <c r="J316" s="0" t="n">
        <v>0.478806814844598</v>
      </c>
      <c r="L316" s="0" t="n">
        <v>7015.58799149884</v>
      </c>
      <c r="M316" s="0" t="n">
        <v>9.16333540678984</v>
      </c>
      <c r="N316" s="0" t="n">
        <v>8.36448498348928</v>
      </c>
      <c r="O316" s="0" t="n">
        <v>14795.9590948355</v>
      </c>
      <c r="P316" s="0" t="n">
        <v>9.91461557750941</v>
      </c>
      <c r="Q316" s="0" t="n">
        <v>9.09902230525456</v>
      </c>
      <c r="S316" s="0" t="n">
        <f aca="false">$T$1*N316-L316</f>
        <v>829432.910357429</v>
      </c>
      <c r="T316" s="0" t="n">
        <f aca="false">$T$1*Q316-O316</f>
        <v>895106.271430621</v>
      </c>
      <c r="V316" s="0" t="n">
        <f aca="false">IF(S316=MAX($S316:$T316),1,0)</f>
        <v>0</v>
      </c>
      <c r="W316" s="0" t="n">
        <f aca="false">IF(T316=MAX($S316:$T316),1,0)</f>
        <v>1</v>
      </c>
    </row>
    <row r="317" customFormat="false" ht="12.75" hidden="false" customHeight="false" outlineLevel="0" collapsed="false">
      <c r="A317" s="0" t="n">
        <v>312</v>
      </c>
      <c r="B317" s="0" t="n">
        <v>745.33596239035</v>
      </c>
      <c r="C317" s="0" t="n">
        <v>3218.16919141054</v>
      </c>
      <c r="D317" s="0" t="n">
        <v>930.585119460152</v>
      </c>
      <c r="E317" s="0" t="n">
        <v>1030.38802451297</v>
      </c>
      <c r="F317" s="0" t="n">
        <v>0.9748694896698</v>
      </c>
      <c r="G317" s="0" t="n">
        <v>0.723899960517883</v>
      </c>
      <c r="H317" s="0" t="n">
        <v>0.00927587818618741</v>
      </c>
      <c r="I317" s="0" t="n">
        <v>0.143605917692184</v>
      </c>
      <c r="J317" s="0" t="n">
        <v>0.545873362402818</v>
      </c>
      <c r="L317" s="0" t="n">
        <v>11732.5062776854</v>
      </c>
      <c r="M317" s="0" t="n">
        <v>9.19850199553221</v>
      </c>
      <c r="N317" s="0" t="n">
        <v>8.50035958785033</v>
      </c>
      <c r="O317" s="0" t="n">
        <v>18840.6947263803</v>
      </c>
      <c r="P317" s="0" t="n">
        <v>10.0465907820856</v>
      </c>
      <c r="Q317" s="0" t="n">
        <v>9.49664270601597</v>
      </c>
      <c r="S317" s="0" t="n">
        <f aca="false">$T$1*N317-L317</f>
        <v>838303.452507348</v>
      </c>
      <c r="T317" s="0" t="n">
        <f aca="false">$T$1*Q317-O317</f>
        <v>930823.575875216</v>
      </c>
      <c r="V317" s="0" t="n">
        <f aca="false">IF(S317=MAX($S317:$T317),1,0)</f>
        <v>0</v>
      </c>
      <c r="W317" s="0" t="n">
        <f aca="false">IF(T317=MAX($S317:$T317),1,0)</f>
        <v>1</v>
      </c>
    </row>
    <row r="318" customFormat="false" ht="12.75" hidden="false" customHeight="false" outlineLevel="0" collapsed="false">
      <c r="A318" s="0" t="n">
        <v>313</v>
      </c>
      <c r="B318" s="0" t="n">
        <v>368.093764240977</v>
      </c>
      <c r="C318" s="0" t="n">
        <v>2740.82781665122</v>
      </c>
      <c r="D318" s="0" t="n">
        <v>1050.02698356729</v>
      </c>
      <c r="E318" s="0" t="n">
        <v>765.029479831355</v>
      </c>
      <c r="F318" s="0" t="n">
        <v>0.952222347259522</v>
      </c>
      <c r="G318" s="0" t="n">
        <v>0.697615385055542</v>
      </c>
      <c r="H318" s="0" t="n">
        <v>0.00565832074868206</v>
      </c>
      <c r="I318" s="0" t="n">
        <v>0.13525116443634</v>
      </c>
      <c r="J318" s="0" t="n">
        <v>0.434517224510413</v>
      </c>
      <c r="L318" s="0" t="n">
        <v>7255.81122988681</v>
      </c>
      <c r="M318" s="0" t="n">
        <v>9.80328850941771</v>
      </c>
      <c r="N318" s="0" t="n">
        <v>8.95989165203789</v>
      </c>
      <c r="O318" s="0" t="n">
        <v>16074.4837376737</v>
      </c>
      <c r="P318" s="0" t="n">
        <v>10.3158192463806</v>
      </c>
      <c r="Q318" s="0" t="n">
        <v>9.56491395372144</v>
      </c>
      <c r="S318" s="0" t="n">
        <f aca="false">$T$1*N318-L318</f>
        <v>888733.353973902</v>
      </c>
      <c r="T318" s="0" t="n">
        <f aca="false">$T$1*Q318-O318</f>
        <v>940416.91163447</v>
      </c>
      <c r="V318" s="0" t="n">
        <f aca="false">IF(S318=MAX($S318:$T318),1,0)</f>
        <v>0</v>
      </c>
      <c r="W318" s="0" t="n">
        <f aca="false">IF(T318=MAX($S318:$T318),1,0)</f>
        <v>1</v>
      </c>
    </row>
    <row r="319" customFormat="false" ht="12.75" hidden="false" customHeight="false" outlineLevel="0" collapsed="false">
      <c r="A319" s="0" t="n">
        <v>314</v>
      </c>
      <c r="B319" s="0" t="n">
        <v>577.473279833422</v>
      </c>
      <c r="C319" s="0" t="n">
        <v>3141.57676965977</v>
      </c>
      <c r="D319" s="0" t="n">
        <v>1042.56606615207</v>
      </c>
      <c r="E319" s="0" t="n">
        <v>562.099160789527</v>
      </c>
      <c r="F319" s="0" t="n">
        <v>0.959569931030273</v>
      </c>
      <c r="G319" s="0" t="n">
        <v>0.756908416748047</v>
      </c>
      <c r="H319" s="0" t="n">
        <v>0.00664379870896628</v>
      </c>
      <c r="I319" s="0" t="n">
        <v>0.123870372772217</v>
      </c>
      <c r="J319" s="0" t="n">
        <v>0.466066885599011</v>
      </c>
      <c r="L319" s="0" t="n">
        <v>10066.6686854503</v>
      </c>
      <c r="M319" s="0" t="n">
        <v>9.71254700214364</v>
      </c>
      <c r="N319" s="0" t="n">
        <v>8.97683707178628</v>
      </c>
      <c r="O319" s="0" t="n">
        <v>18474.2701799068</v>
      </c>
      <c r="P319" s="0" t="n">
        <v>10.2836480761674</v>
      </c>
      <c r="Q319" s="0" t="n">
        <v>9.63679086903265</v>
      </c>
      <c r="S319" s="0" t="n">
        <f aca="false">$T$1*N319-L319</f>
        <v>887617.038493178</v>
      </c>
      <c r="T319" s="0" t="n">
        <f aca="false">$T$1*Q319-O319</f>
        <v>945204.816723359</v>
      </c>
      <c r="V319" s="0" t="n">
        <f aca="false">IF(S319=MAX($S319:$T319),1,0)</f>
        <v>0</v>
      </c>
      <c r="W319" s="0" t="n">
        <f aca="false">IF(T319=MAX($S319:$T319),1,0)</f>
        <v>1</v>
      </c>
    </row>
    <row r="320" customFormat="false" ht="12.75" hidden="false" customHeight="false" outlineLevel="0" collapsed="false">
      <c r="A320" s="0" t="n">
        <v>315</v>
      </c>
      <c r="B320" s="0" t="n">
        <v>589.152749532584</v>
      </c>
      <c r="C320" s="0" t="n">
        <v>2828.44113617205</v>
      </c>
      <c r="D320" s="0" t="n">
        <v>1096.21314711891</v>
      </c>
      <c r="E320" s="0" t="n">
        <v>960.996960128171</v>
      </c>
      <c r="F320" s="0" t="n">
        <v>0.938191801309586</v>
      </c>
      <c r="G320" s="0" t="n">
        <v>0.823793888092041</v>
      </c>
      <c r="H320" s="0" t="n">
        <v>0.00676940873353409</v>
      </c>
      <c r="I320" s="0" t="n">
        <v>0.147949308156967</v>
      </c>
      <c r="J320" s="0" t="n">
        <v>0.437152760827289</v>
      </c>
      <c r="L320" s="0" t="n">
        <v>9318.78828841635</v>
      </c>
      <c r="M320" s="0" t="n">
        <v>9.5366215689041</v>
      </c>
      <c r="N320" s="0" t="n">
        <v>8.76943168325711</v>
      </c>
      <c r="O320" s="0" t="n">
        <v>18455.8699289559</v>
      </c>
      <c r="P320" s="0" t="n">
        <v>10.119087321525</v>
      </c>
      <c r="Q320" s="0" t="n">
        <v>9.36889956212609</v>
      </c>
      <c r="S320" s="0" t="n">
        <f aca="false">$T$1*N320-L320</f>
        <v>867624.380037295</v>
      </c>
      <c r="T320" s="0" t="n">
        <f aca="false">$T$1*Q320-O320</f>
        <v>918434.086283653</v>
      </c>
      <c r="V320" s="0" t="n">
        <f aca="false">IF(S320=MAX($S320:$T320),1,0)</f>
        <v>0</v>
      </c>
      <c r="W320" s="0" t="n">
        <f aca="false">IF(T320=MAX($S320:$T320),1,0)</f>
        <v>1</v>
      </c>
    </row>
    <row r="321" customFormat="false" ht="12.75" hidden="false" customHeight="false" outlineLevel="0" collapsed="false">
      <c r="A321" s="0" t="n">
        <v>316</v>
      </c>
      <c r="B321" s="0" t="n">
        <v>513.23346820287</v>
      </c>
      <c r="C321" s="0" t="n">
        <v>4207.63535435824</v>
      </c>
      <c r="D321" s="0" t="n">
        <v>856.253999073829</v>
      </c>
      <c r="E321" s="0" t="n">
        <v>720.864515042083</v>
      </c>
      <c r="F321" s="0" t="n">
        <v>0.954221099615097</v>
      </c>
      <c r="G321" s="0" t="n">
        <v>0.701513767242432</v>
      </c>
      <c r="H321" s="0" t="n">
        <v>0.00891951400938327</v>
      </c>
      <c r="I321" s="0" t="n">
        <v>0.154245615005493</v>
      </c>
      <c r="J321" s="0" t="n">
        <v>0.509122174206705</v>
      </c>
      <c r="L321" s="0" t="n">
        <v>11374.6895376241</v>
      </c>
      <c r="M321" s="0" t="n">
        <v>9.17190182782787</v>
      </c>
      <c r="N321" s="0" t="n">
        <v>8.30928130998456</v>
      </c>
      <c r="O321" s="0" t="n">
        <v>17089.3655056888</v>
      </c>
      <c r="P321" s="0" t="n">
        <v>9.96307547662496</v>
      </c>
      <c r="Q321" s="0" t="n">
        <v>9.2117948259215</v>
      </c>
      <c r="S321" s="0" t="n">
        <f aca="false">$T$1*N321-L321</f>
        <v>819553.441460832</v>
      </c>
      <c r="T321" s="0" t="n">
        <f aca="false">$T$1*Q321-O321</f>
        <v>904090.117086461</v>
      </c>
      <c r="V321" s="0" t="n">
        <f aca="false">IF(S321=MAX($S321:$T321),1,0)</f>
        <v>0</v>
      </c>
      <c r="W321" s="0" t="n">
        <f aca="false">IF(T321=MAX($S321:$T321),1,0)</f>
        <v>1</v>
      </c>
    </row>
    <row r="322" customFormat="false" ht="12.75" hidden="false" customHeight="false" outlineLevel="0" collapsed="false">
      <c r="A322" s="0" t="n">
        <v>317</v>
      </c>
      <c r="B322" s="0" t="n">
        <v>523.885028200989</v>
      </c>
      <c r="C322" s="0" t="n">
        <v>3116.99480877845</v>
      </c>
      <c r="D322" s="0" t="n">
        <v>1107.57751516992</v>
      </c>
      <c r="E322" s="0" t="n">
        <v>946.874193451378</v>
      </c>
      <c r="F322" s="0" t="n">
        <v>0.973532438278198</v>
      </c>
      <c r="G322" s="0" t="n">
        <v>0.782931447029114</v>
      </c>
      <c r="H322" s="0" t="n">
        <v>0.00786444873468843</v>
      </c>
      <c r="I322" s="0" t="n">
        <v>0.138148814439774</v>
      </c>
      <c r="J322" s="0" t="n">
        <v>0.468520707611889</v>
      </c>
      <c r="L322" s="0" t="n">
        <v>9706.66091354137</v>
      </c>
      <c r="M322" s="0" t="n">
        <v>9.43025813388598</v>
      </c>
      <c r="N322" s="0" t="n">
        <v>8.84715027176529</v>
      </c>
      <c r="O322" s="0" t="n">
        <v>18389.5749684476</v>
      </c>
      <c r="P322" s="0" t="n">
        <v>10.0787562889183</v>
      </c>
      <c r="Q322" s="0" t="n">
        <v>9.58246706700248</v>
      </c>
      <c r="S322" s="0" t="n">
        <f aca="false">$T$1*N322-L322</f>
        <v>875008.366262988</v>
      </c>
      <c r="T322" s="0" t="n">
        <f aca="false">$T$1*Q322-O322</f>
        <v>939857.131731801</v>
      </c>
      <c r="V322" s="0" t="n">
        <f aca="false">IF(S322=MAX($S322:$T322),1,0)</f>
        <v>0</v>
      </c>
      <c r="W322" s="0" t="n">
        <f aca="false">IF(T322=MAX($S322:$T322),1,0)</f>
        <v>1</v>
      </c>
    </row>
    <row r="323" customFormat="false" ht="12.75" hidden="false" customHeight="false" outlineLevel="0" collapsed="false">
      <c r="A323" s="0" t="n">
        <v>318</v>
      </c>
      <c r="B323" s="0" t="n">
        <v>312.376842487889</v>
      </c>
      <c r="C323" s="0" t="n">
        <v>2481.53490214944</v>
      </c>
      <c r="D323" s="0" t="n">
        <v>1081.08039509923</v>
      </c>
      <c r="E323" s="0" t="n">
        <v>941.346769180769</v>
      </c>
      <c r="F323" s="0" t="n">
        <v>0.937475442886353</v>
      </c>
      <c r="G323" s="0" t="n">
        <v>0.85077977180481</v>
      </c>
      <c r="H323" s="0" t="n">
        <v>0.0100394233177151</v>
      </c>
      <c r="I323" s="0" t="n">
        <v>0.179812848567963</v>
      </c>
      <c r="J323" s="0" t="n">
        <v>0.476168762790396</v>
      </c>
      <c r="L323" s="0" t="n">
        <v>6717.05491619246</v>
      </c>
      <c r="M323" s="0" t="n">
        <v>8.85971892841484</v>
      </c>
      <c r="N323" s="0" t="n">
        <v>8.15934419235326</v>
      </c>
      <c r="O323" s="0" t="n">
        <v>14970.5042323102</v>
      </c>
      <c r="P323" s="0" t="n">
        <v>9.66372213567606</v>
      </c>
      <c r="Q323" s="0" t="n">
        <v>8.95576332404037</v>
      </c>
      <c r="S323" s="0" t="n">
        <f aca="false">$T$1*N323-L323</f>
        <v>809217.364319134</v>
      </c>
      <c r="T323" s="0" t="n">
        <f aca="false">$T$1*Q323-O323</f>
        <v>880605.828171726</v>
      </c>
      <c r="V323" s="0" t="n">
        <f aca="false">IF(S323=MAX($S323:$T323),1,0)</f>
        <v>0</v>
      </c>
      <c r="W323" s="0" t="n">
        <f aca="false">IF(T323=MAX($S323:$T323),1,0)</f>
        <v>1</v>
      </c>
    </row>
    <row r="324" customFormat="false" ht="12.75" hidden="false" customHeight="false" outlineLevel="0" collapsed="false">
      <c r="A324" s="0" t="n">
        <v>319</v>
      </c>
      <c r="B324" s="0" t="n">
        <v>378.825313014183</v>
      </c>
      <c r="C324" s="0" t="n">
        <v>2594.78397410305</v>
      </c>
      <c r="D324" s="0" t="n">
        <v>957.405834571948</v>
      </c>
      <c r="E324" s="0" t="n">
        <v>1281.36964797852</v>
      </c>
      <c r="F324" s="0" t="n">
        <v>0.966472506523132</v>
      </c>
      <c r="G324" s="0" t="n">
        <v>0.725136637687683</v>
      </c>
      <c r="H324" s="0" t="n">
        <v>0.00965141861927467</v>
      </c>
      <c r="I324" s="0" t="n">
        <v>0.163686722517014</v>
      </c>
      <c r="J324" s="0" t="n">
        <v>0.535885890388887</v>
      </c>
      <c r="L324" s="0" t="n">
        <v>7675.29529284563</v>
      </c>
      <c r="M324" s="0" t="n">
        <v>9.01107224517893</v>
      </c>
      <c r="N324" s="0" t="n">
        <v>8.28495482636967</v>
      </c>
      <c r="O324" s="0" t="n">
        <v>14911.7523757095</v>
      </c>
      <c r="P324" s="0" t="n">
        <v>9.90087608099752</v>
      </c>
      <c r="Q324" s="0" t="n">
        <v>9.29248081493573</v>
      </c>
      <c r="S324" s="0" t="n">
        <f aca="false">$T$1*N324-L324</f>
        <v>820820.187344122</v>
      </c>
      <c r="T324" s="0" t="n">
        <f aca="false">$T$1*Q324-O324</f>
        <v>914336.329117863</v>
      </c>
      <c r="V324" s="0" t="n">
        <f aca="false">IF(S324=MAX($S324:$T324),1,0)</f>
        <v>0</v>
      </c>
      <c r="W324" s="0" t="n">
        <f aca="false">IF(T324=MAX($S324:$T324),1,0)</f>
        <v>1</v>
      </c>
    </row>
    <row r="325" customFormat="false" ht="12.75" hidden="false" customHeight="false" outlineLevel="0" collapsed="false">
      <c r="A325" s="0" t="n">
        <v>320</v>
      </c>
      <c r="B325" s="0" t="n">
        <v>399.787415685429</v>
      </c>
      <c r="C325" s="0" t="n">
        <v>3252.36335951297</v>
      </c>
      <c r="D325" s="0" t="n">
        <v>1063.05543367673</v>
      </c>
      <c r="E325" s="0" t="n">
        <v>768.590097942101</v>
      </c>
      <c r="F325" s="0" t="n">
        <v>0.980327606201172</v>
      </c>
      <c r="G325" s="0" t="n">
        <v>0.754103779792786</v>
      </c>
      <c r="H325" s="0" t="n">
        <v>0.00833445911974217</v>
      </c>
      <c r="I325" s="0" t="n">
        <v>0.120319426059723</v>
      </c>
      <c r="J325" s="0" t="n">
        <v>0.508902729950804</v>
      </c>
      <c r="L325" s="0" t="n">
        <v>9513.20469170143</v>
      </c>
      <c r="M325" s="0" t="n">
        <v>9.50142373802689</v>
      </c>
      <c r="N325" s="0" t="n">
        <v>8.875537465681</v>
      </c>
      <c r="O325" s="0" t="n">
        <v>17299.9816200421</v>
      </c>
      <c r="P325" s="0" t="n">
        <v>10.185391105838</v>
      </c>
      <c r="Q325" s="0" t="n">
        <v>9.69648744333969</v>
      </c>
      <c r="S325" s="0" t="n">
        <f aca="false">$T$1*N325-L325</f>
        <v>878040.541876398</v>
      </c>
      <c r="T325" s="0" t="n">
        <f aca="false">$T$1*Q325-O325</f>
        <v>952348.762713927</v>
      </c>
      <c r="V325" s="0" t="n">
        <f aca="false">IF(S325=MAX($S325:$T325),1,0)</f>
        <v>0</v>
      </c>
      <c r="W325" s="0" t="n">
        <f aca="false">IF(T325=MAX($S325:$T325),1,0)</f>
        <v>1</v>
      </c>
    </row>
    <row r="326" customFormat="false" ht="12.75" hidden="false" customHeight="false" outlineLevel="0" collapsed="false">
      <c r="A326" s="0" t="n">
        <v>321</v>
      </c>
      <c r="B326" s="0" t="n">
        <v>564.527870442552</v>
      </c>
      <c r="C326" s="0" t="n">
        <v>3788.70474359083</v>
      </c>
      <c r="D326" s="0" t="n">
        <v>1150.81039696454</v>
      </c>
      <c r="E326" s="0" t="n">
        <v>1069.57454363242</v>
      </c>
      <c r="F326" s="0" t="n">
        <v>0.975657939910889</v>
      </c>
      <c r="G326" s="0" t="n">
        <v>0.590592384338379</v>
      </c>
      <c r="H326" s="0" t="n">
        <v>0.008891304389745</v>
      </c>
      <c r="I326" s="0" t="n">
        <v>0.177655100822449</v>
      </c>
      <c r="J326" s="0" t="n">
        <v>0.532329086733815</v>
      </c>
      <c r="L326" s="0" t="n">
        <v>10583.2756158989</v>
      </c>
      <c r="M326" s="0" t="n">
        <v>9.03277393018891</v>
      </c>
      <c r="N326" s="0" t="n">
        <v>8.19438868488436</v>
      </c>
      <c r="O326" s="0" t="n">
        <v>19374.0682179997</v>
      </c>
      <c r="P326" s="0" t="n">
        <v>9.92287894391151</v>
      </c>
      <c r="Q326" s="0" t="n">
        <v>9.2810278614336</v>
      </c>
      <c r="S326" s="0" t="n">
        <f aca="false">$T$1*N326-L326</f>
        <v>808855.592872537</v>
      </c>
      <c r="T326" s="0" t="n">
        <f aca="false">$T$1*Q326-O326</f>
        <v>908728.71792536</v>
      </c>
      <c r="V326" s="0" t="n">
        <f aca="false">IF(S326=MAX($S326:$T326),1,0)</f>
        <v>0</v>
      </c>
      <c r="W326" s="0" t="n">
        <f aca="false">IF(T326=MAX($S326:$T326),1,0)</f>
        <v>1</v>
      </c>
    </row>
    <row r="327" customFormat="false" ht="12.75" hidden="false" customHeight="false" outlineLevel="0" collapsed="false">
      <c r="A327" s="0" t="n">
        <v>322</v>
      </c>
      <c r="B327" s="0" t="n">
        <v>304.409778186194</v>
      </c>
      <c r="C327" s="0" t="n">
        <v>3659.57187402885</v>
      </c>
      <c r="D327" s="0" t="n">
        <v>1022.53966594976</v>
      </c>
      <c r="E327" s="0" t="n">
        <v>1636.22642413523</v>
      </c>
      <c r="F327" s="0" t="n">
        <v>0.943053632974625</v>
      </c>
      <c r="G327" s="0" t="n">
        <v>0.80318284034729</v>
      </c>
      <c r="H327" s="0" t="n">
        <v>0.00935345808421338</v>
      </c>
      <c r="I327" s="0" t="n">
        <v>0.200996398925781</v>
      </c>
      <c r="J327" s="0" t="n">
        <v>0.475552442291135</v>
      </c>
      <c r="L327" s="0" t="n">
        <v>8294.42227421438</v>
      </c>
      <c r="M327" s="0" t="n">
        <v>8.84119467552959</v>
      </c>
      <c r="N327" s="0" t="n">
        <v>8.12499038912615</v>
      </c>
      <c r="O327" s="0" t="n">
        <v>15668.9301338644</v>
      </c>
      <c r="P327" s="0" t="n">
        <v>9.66349848566513</v>
      </c>
      <c r="Q327" s="0" t="n">
        <v>8.96363265760071</v>
      </c>
      <c r="S327" s="0" t="n">
        <f aca="false">$T$1*N327-L327</f>
        <v>804204.616638401</v>
      </c>
      <c r="T327" s="0" t="n">
        <f aca="false">$T$1*Q327-O327</f>
        <v>880694.335626207</v>
      </c>
      <c r="V327" s="0" t="n">
        <f aca="false">IF(S327=MAX($S327:$T327),1,0)</f>
        <v>0</v>
      </c>
      <c r="W327" s="0" t="n">
        <f aca="false">IF(T327=MAX($S327:$T327),1,0)</f>
        <v>1</v>
      </c>
    </row>
    <row r="328" customFormat="false" ht="12.75" hidden="false" customHeight="false" outlineLevel="0" collapsed="false">
      <c r="A328" s="0" t="n">
        <v>323</v>
      </c>
      <c r="B328" s="0" t="n">
        <v>389.748001225302</v>
      </c>
      <c r="C328" s="0" t="n">
        <v>2874.27047001589</v>
      </c>
      <c r="D328" s="0" t="n">
        <v>896.25468319881</v>
      </c>
      <c r="E328" s="0" t="n">
        <v>1003.57901414153</v>
      </c>
      <c r="F328" s="0" t="n">
        <v>0.968726456165314</v>
      </c>
      <c r="G328" s="0" t="n">
        <v>0.741384983062744</v>
      </c>
      <c r="H328" s="0" t="n">
        <v>0.0119863141273876</v>
      </c>
      <c r="I328" s="0" t="n">
        <v>0.176134467124939</v>
      </c>
      <c r="J328" s="0" t="n">
        <v>0.484818121123374</v>
      </c>
      <c r="L328" s="0" t="n">
        <v>8295.43624654</v>
      </c>
      <c r="M328" s="0" t="n">
        <v>8.64321366113367</v>
      </c>
      <c r="N328" s="0" t="n">
        <v>7.95203932387016</v>
      </c>
      <c r="O328" s="0" t="n">
        <v>14560.5329543979</v>
      </c>
      <c r="P328" s="0" t="n">
        <v>9.4946687368195</v>
      </c>
      <c r="Q328" s="0" t="n">
        <v>8.89500296644927</v>
      </c>
      <c r="S328" s="0" t="n">
        <f aca="false">$T$1*N328-L328</f>
        <v>786908.496140476</v>
      </c>
      <c r="T328" s="0" t="n">
        <f aca="false">$T$1*Q328-O328</f>
        <v>874939.763690529</v>
      </c>
      <c r="V328" s="0" t="n">
        <f aca="false">IF(S328=MAX($S328:$T328),1,0)</f>
        <v>0</v>
      </c>
      <c r="W328" s="0" t="n">
        <f aca="false">IF(T328=MAX($S328:$T328),1,0)</f>
        <v>1</v>
      </c>
    </row>
    <row r="329" customFormat="false" ht="12.75" hidden="false" customHeight="false" outlineLevel="0" collapsed="false">
      <c r="A329" s="0" t="n">
        <v>324</v>
      </c>
      <c r="B329" s="0" t="n">
        <v>652.853160768817</v>
      </c>
      <c r="C329" s="0" t="n">
        <v>3774.7153831609</v>
      </c>
      <c r="D329" s="0" t="n">
        <v>896.605617910317</v>
      </c>
      <c r="E329" s="0" t="n">
        <v>939.158496284876</v>
      </c>
      <c r="F329" s="0" t="n">
        <v>0.968313157558441</v>
      </c>
      <c r="G329" s="0" t="n">
        <v>0.685507655143738</v>
      </c>
      <c r="H329" s="0" t="n">
        <v>0.010586024289441</v>
      </c>
      <c r="I329" s="0" t="n">
        <v>0.103543043136597</v>
      </c>
      <c r="J329" s="0" t="n">
        <v>0.487086933087606</v>
      </c>
      <c r="L329" s="0" t="n">
        <v>13701.5435026651</v>
      </c>
      <c r="M329" s="0" t="n">
        <v>9.40662718072195</v>
      </c>
      <c r="N329" s="0" t="n">
        <v>8.44436334443497</v>
      </c>
      <c r="O329" s="0" t="n">
        <v>19382.9036011746</v>
      </c>
      <c r="P329" s="0" t="n">
        <v>10.0491904864452</v>
      </c>
      <c r="Q329" s="0" t="n">
        <v>9.26657301983239</v>
      </c>
      <c r="S329" s="0" t="n">
        <f aca="false">$T$1*N329-L329</f>
        <v>830734.790940832</v>
      </c>
      <c r="T329" s="0" t="n">
        <f aca="false">$T$1*Q329-O329</f>
        <v>907274.398382064</v>
      </c>
      <c r="V329" s="0" t="n">
        <f aca="false">IF(S329=MAX($S329:$T329),1,0)</f>
        <v>0</v>
      </c>
      <c r="W329" s="0" t="n">
        <f aca="false">IF(T329=MAX($S329:$T329),1,0)</f>
        <v>1</v>
      </c>
    </row>
    <row r="330" customFormat="false" ht="12.75" hidden="false" customHeight="false" outlineLevel="0" collapsed="false">
      <c r="A330" s="0" t="n">
        <v>325</v>
      </c>
      <c r="B330" s="0" t="n">
        <v>340.568520300431</v>
      </c>
      <c r="C330" s="0" t="n">
        <v>3525.95790990833</v>
      </c>
      <c r="D330" s="0" t="n">
        <v>1143.23967730495</v>
      </c>
      <c r="E330" s="0" t="n">
        <v>763.810557613615</v>
      </c>
      <c r="F330" s="0" t="n">
        <v>0.972129732370377</v>
      </c>
      <c r="G330" s="0" t="n">
        <v>0.832272052764893</v>
      </c>
      <c r="H330" s="0" t="n">
        <v>0.0173219831345476</v>
      </c>
      <c r="I330" s="0" t="n">
        <v>0.155101299285889</v>
      </c>
      <c r="J330" s="0" t="n">
        <v>0.534303951170085</v>
      </c>
      <c r="L330" s="0" t="n">
        <v>10472.1392696997</v>
      </c>
      <c r="M330" s="0" t="n">
        <v>8.31105571056803</v>
      </c>
      <c r="N330" s="0" t="n">
        <v>7.75594061334717</v>
      </c>
      <c r="O330" s="0" t="n">
        <v>17370.0685514384</v>
      </c>
      <c r="P330" s="0" t="n">
        <v>9.2887019578272</v>
      </c>
      <c r="Q330" s="0" t="n">
        <v>8.79760839697473</v>
      </c>
      <c r="S330" s="0" t="n">
        <f aca="false">$T$1*N330-L330</f>
        <v>765121.922065018</v>
      </c>
      <c r="T330" s="0" t="n">
        <f aca="false">$T$1*Q330-O330</f>
        <v>862390.771146035</v>
      </c>
      <c r="V330" s="0" t="n">
        <f aca="false">IF(S330=MAX($S330:$T330),1,0)</f>
        <v>0</v>
      </c>
      <c r="W330" s="0" t="n">
        <f aca="false">IF(T330=MAX($S330:$T330),1,0)</f>
        <v>1</v>
      </c>
    </row>
    <row r="331" customFormat="false" ht="12.75" hidden="false" customHeight="false" outlineLevel="0" collapsed="false">
      <c r="A331" s="0" t="n">
        <v>326</v>
      </c>
      <c r="B331" s="0" t="n">
        <v>407.34849804775</v>
      </c>
      <c r="C331" s="0" t="n">
        <v>2820.46957409497</v>
      </c>
      <c r="D331" s="0" t="n">
        <v>963.962762022612</v>
      </c>
      <c r="E331" s="0" t="n">
        <v>884.648187239338</v>
      </c>
      <c r="F331" s="0" t="n">
        <v>0.947268396615982</v>
      </c>
      <c r="G331" s="0" t="n">
        <v>0.84461259841919</v>
      </c>
      <c r="H331" s="0" t="n">
        <v>0.0126587181328312</v>
      </c>
      <c r="I331" s="0" t="n">
        <v>0.214900970458984</v>
      </c>
      <c r="J331" s="0" t="n">
        <v>0.569729448885542</v>
      </c>
      <c r="L331" s="0" t="n">
        <v>7724.66605985119</v>
      </c>
      <c r="M331" s="0" t="n">
        <v>8.33719526838469</v>
      </c>
      <c r="N331" s="0" t="n">
        <v>7.72687079578774</v>
      </c>
      <c r="O331" s="0" t="n">
        <v>14805.1296631105</v>
      </c>
      <c r="P331" s="0" t="n">
        <v>9.49260531093805</v>
      </c>
      <c r="Q331" s="0" t="n">
        <v>8.88008702245113</v>
      </c>
      <c r="S331" s="0" t="n">
        <f aca="false">$T$1*N331-L331</f>
        <v>764962.413518923</v>
      </c>
      <c r="T331" s="0" t="n">
        <f aca="false">$T$1*Q331-O331</f>
        <v>873203.572582002</v>
      </c>
      <c r="V331" s="0" t="n">
        <f aca="false">IF(S331=MAX($S331:$T331),1,0)</f>
        <v>0</v>
      </c>
      <c r="W331" s="0" t="n">
        <f aca="false">IF(T331=MAX($S331:$T331),1,0)</f>
        <v>1</v>
      </c>
    </row>
    <row r="332" customFormat="false" ht="12.75" hidden="false" customHeight="false" outlineLevel="0" collapsed="false">
      <c r="A332" s="0" t="n">
        <v>327</v>
      </c>
      <c r="B332" s="0" t="n">
        <v>427.326187305604</v>
      </c>
      <c r="C332" s="0" t="n">
        <v>2838.0058379623</v>
      </c>
      <c r="D332" s="0" t="n">
        <v>863.86542445695</v>
      </c>
      <c r="E332" s="0" t="n">
        <v>1470.9170323727</v>
      </c>
      <c r="F332" s="0" t="n">
        <v>0.983856499195099</v>
      </c>
      <c r="G332" s="0" t="n">
        <v>0.701497077941895</v>
      </c>
      <c r="H332" s="0" t="n">
        <v>0.00909339812513356</v>
      </c>
      <c r="I332" s="0" t="n">
        <v>0.126307249069214</v>
      </c>
      <c r="J332" s="0" t="n">
        <v>0.542769968697585</v>
      </c>
      <c r="L332" s="0" t="n">
        <v>9130.49086334553</v>
      </c>
      <c r="M332" s="0" t="n">
        <v>9.35616774270994</v>
      </c>
      <c r="N332" s="0" t="n">
        <v>8.6469954047249</v>
      </c>
      <c r="O332" s="0" t="n">
        <v>15273.1738819105</v>
      </c>
      <c r="P332" s="0" t="n">
        <v>10.1411329642305</v>
      </c>
      <c r="Q332" s="0" t="n">
        <v>9.62230674219841</v>
      </c>
      <c r="S332" s="0" t="n">
        <f aca="false">$T$1*N332-L332</f>
        <v>855569.049609144</v>
      </c>
      <c r="T332" s="0" t="n">
        <f aca="false">$T$1*Q332-O332</f>
        <v>946957.50033793</v>
      </c>
      <c r="V332" s="0" t="n">
        <f aca="false">IF(S332=MAX($S332:$T332),1,0)</f>
        <v>0</v>
      </c>
      <c r="W332" s="0" t="n">
        <f aca="false">IF(T332=MAX($S332:$T332),1,0)</f>
        <v>1</v>
      </c>
    </row>
    <row r="333" customFormat="false" ht="12.75" hidden="false" customHeight="false" outlineLevel="0" collapsed="false">
      <c r="A333" s="0" t="n">
        <v>328</v>
      </c>
      <c r="B333" s="0" t="n">
        <v>415.842964893718</v>
      </c>
      <c r="C333" s="0" t="n">
        <v>2648.955163368</v>
      </c>
      <c r="D333" s="0" t="n">
        <v>918.913771263811</v>
      </c>
      <c r="E333" s="0" t="n">
        <v>857.031878826105</v>
      </c>
      <c r="F333" s="0" t="n">
        <v>0.914202928543091</v>
      </c>
      <c r="G333" s="0" t="n">
        <v>0.70636773109436</v>
      </c>
      <c r="H333" s="0" t="n">
        <v>0.0108185941666047</v>
      </c>
      <c r="I333" s="0" t="n">
        <v>0.16754823923111</v>
      </c>
      <c r="J333" s="0" t="n">
        <v>0.458652945153536</v>
      </c>
      <c r="L333" s="0" t="n">
        <v>8014.29397933871</v>
      </c>
      <c r="M333" s="0" t="n">
        <v>8.83742101432405</v>
      </c>
      <c r="N333" s="0" t="n">
        <v>7.69973730465058</v>
      </c>
      <c r="O333" s="0" t="n">
        <v>14749.2479682805</v>
      </c>
      <c r="P333" s="0" t="n">
        <v>9.59617358491538</v>
      </c>
      <c r="Q333" s="0" t="n">
        <v>8.4961687854507</v>
      </c>
      <c r="S333" s="0" t="n">
        <f aca="false">$T$1*N333-L333</f>
        <v>761959.436485719</v>
      </c>
      <c r="T333" s="0" t="n">
        <f aca="false">$T$1*Q333-O333</f>
        <v>834867.630576789</v>
      </c>
      <c r="V333" s="0" t="n">
        <f aca="false">IF(S333=MAX($S333:$T333),1,0)</f>
        <v>0</v>
      </c>
      <c r="W333" s="0" t="n">
        <f aca="false">IF(T333=MAX($S333:$T333),1,0)</f>
        <v>1</v>
      </c>
    </row>
    <row r="334" customFormat="false" ht="12.75" hidden="false" customHeight="false" outlineLevel="0" collapsed="false">
      <c r="A334" s="0" t="n">
        <v>329</v>
      </c>
      <c r="B334" s="0" t="n">
        <v>485.660035351076</v>
      </c>
      <c r="C334" s="0" t="n">
        <v>2514.76948969626</v>
      </c>
      <c r="D334" s="0" t="n">
        <v>1000.60618589507</v>
      </c>
      <c r="E334" s="0" t="n">
        <v>939.633079903061</v>
      </c>
      <c r="F334" s="0" t="n">
        <v>0.985216498374939</v>
      </c>
      <c r="G334" s="0" t="n">
        <v>0.848961591720581</v>
      </c>
      <c r="H334" s="0" t="n">
        <v>0.00686083842697906</v>
      </c>
      <c r="I334" s="0" t="n">
        <v>0.141907334327698</v>
      </c>
      <c r="J334" s="0" t="n">
        <v>0.445373551779293</v>
      </c>
      <c r="L334" s="0" t="n">
        <v>8107.11967004244</v>
      </c>
      <c r="M334" s="0" t="n">
        <v>9.55851158966997</v>
      </c>
      <c r="N334" s="0" t="n">
        <v>9.19887965462797</v>
      </c>
      <c r="O334" s="0" t="n">
        <v>16373.8203720991</v>
      </c>
      <c r="P334" s="0" t="n">
        <v>10.1454036818385</v>
      </c>
      <c r="Q334" s="0" t="n">
        <v>9.84354255134967</v>
      </c>
      <c r="S334" s="0" t="n">
        <f aca="false">$T$1*N334-L334</f>
        <v>911780.845792754</v>
      </c>
      <c r="T334" s="0" t="n">
        <f aca="false">$T$1*Q334-O334</f>
        <v>967980.434762868</v>
      </c>
      <c r="V334" s="0" t="n">
        <f aca="false">IF(S334=MAX($S334:$T334),1,0)</f>
        <v>0</v>
      </c>
      <c r="W334" s="0" t="n">
        <f aca="false">IF(T334=MAX($S334:$T334),1,0)</f>
        <v>1</v>
      </c>
    </row>
    <row r="335" customFormat="false" ht="12.75" hidden="false" customHeight="false" outlineLevel="0" collapsed="false">
      <c r="A335" s="0" t="n">
        <v>330</v>
      </c>
      <c r="B335" s="0" t="n">
        <v>472.085750708245</v>
      </c>
      <c r="C335" s="0" t="n">
        <v>3207.1324675316</v>
      </c>
      <c r="D335" s="0" t="n">
        <v>1024.17106457556</v>
      </c>
      <c r="E335" s="0" t="n">
        <v>1451.5170700103</v>
      </c>
      <c r="F335" s="0" t="n">
        <v>0.946225523948669</v>
      </c>
      <c r="G335" s="0" t="n">
        <v>0.795377135276794</v>
      </c>
      <c r="H335" s="0" t="n">
        <v>0.0118148388264485</v>
      </c>
      <c r="I335" s="0" t="n">
        <v>0.131984412670136</v>
      </c>
      <c r="J335" s="0" t="n">
        <v>0.485284176317998</v>
      </c>
      <c r="L335" s="0" t="n">
        <v>10629.8306599937</v>
      </c>
      <c r="M335" s="0" t="n">
        <v>9.00280873611058</v>
      </c>
      <c r="N335" s="0" t="n">
        <v>8.18985380824155</v>
      </c>
      <c r="O335" s="0" t="n">
        <v>17549.4101453029</v>
      </c>
      <c r="P335" s="0" t="n">
        <v>9.7494513508446</v>
      </c>
      <c r="Q335" s="0" t="n">
        <v>8.99033990459726</v>
      </c>
      <c r="S335" s="0" t="n">
        <f aca="false">$T$1*N335-L335</f>
        <v>808355.550164162</v>
      </c>
      <c r="T335" s="0" t="n">
        <f aca="false">$T$1*Q335-O335</f>
        <v>881484.580314423</v>
      </c>
      <c r="V335" s="0" t="n">
        <f aca="false">IF(S335=MAX($S335:$T335),1,0)</f>
        <v>0</v>
      </c>
      <c r="W335" s="0" t="n">
        <f aca="false">IF(T335=MAX($S335:$T335),1,0)</f>
        <v>1</v>
      </c>
    </row>
    <row r="336" customFormat="false" ht="12.75" hidden="false" customHeight="false" outlineLevel="0" collapsed="false">
      <c r="A336" s="0" t="n">
        <v>331</v>
      </c>
      <c r="B336" s="0" t="n">
        <v>386.092964544987</v>
      </c>
      <c r="C336" s="0" t="n">
        <v>2817.69975612539</v>
      </c>
      <c r="D336" s="0" t="n">
        <v>969.271045183102</v>
      </c>
      <c r="E336" s="0" t="n">
        <v>1134.42718460995</v>
      </c>
      <c r="F336" s="0" t="n">
        <v>0.908364295959473</v>
      </c>
      <c r="G336" s="0" t="n">
        <v>0.740275144577026</v>
      </c>
      <c r="H336" s="0" t="n">
        <v>0.0128989825769469</v>
      </c>
      <c r="I336" s="0" t="n">
        <v>0.174517214298248</v>
      </c>
      <c r="J336" s="0" t="n">
        <v>0.566486225343493</v>
      </c>
      <c r="L336" s="0" t="n">
        <v>8352.0103731428</v>
      </c>
      <c r="M336" s="0" t="n">
        <v>8.554115044668</v>
      </c>
      <c r="N336" s="0" t="n">
        <v>7.44748791431128</v>
      </c>
      <c r="O336" s="0" t="n">
        <v>15133.2608711153</v>
      </c>
      <c r="P336" s="0" t="n">
        <v>9.61683088986773</v>
      </c>
      <c r="Q336" s="0" t="n">
        <v>8.52308883863508</v>
      </c>
      <c r="S336" s="0" t="n">
        <f aca="false">$T$1*N336-L336</f>
        <v>736396.781057986</v>
      </c>
      <c r="T336" s="0" t="n">
        <f aca="false">$T$1*Q336-O336</f>
        <v>837175.622992393</v>
      </c>
      <c r="V336" s="0" t="n">
        <f aca="false">IF(S336=MAX($S336:$T336),1,0)</f>
        <v>0</v>
      </c>
      <c r="W336" s="0" t="n">
        <f aca="false">IF(T336=MAX($S336:$T336),1,0)</f>
        <v>1</v>
      </c>
    </row>
    <row r="337" customFormat="false" ht="12.75" hidden="false" customHeight="false" outlineLevel="0" collapsed="false">
      <c r="A337" s="0" t="n">
        <v>332</v>
      </c>
      <c r="B337" s="0" t="n">
        <v>449.82064940647</v>
      </c>
      <c r="C337" s="0" t="n">
        <v>2438.75518494226</v>
      </c>
      <c r="D337" s="0" t="n">
        <v>895.285049678394</v>
      </c>
      <c r="E337" s="0" t="n">
        <v>1105.37725139156</v>
      </c>
      <c r="F337" s="0" t="n">
        <v>0.971462517976761</v>
      </c>
      <c r="G337" s="0" t="n">
        <v>0.814287543296814</v>
      </c>
      <c r="H337" s="0" t="n">
        <v>0.0110785448896226</v>
      </c>
      <c r="I337" s="0" t="n">
        <v>0.121450304985046</v>
      </c>
      <c r="J337" s="0" t="n">
        <v>0.599693308824091</v>
      </c>
      <c r="L337" s="0" t="n">
        <v>8829.81016083377</v>
      </c>
      <c r="M337" s="0" t="n">
        <v>9.17568102782064</v>
      </c>
      <c r="N337" s="0" t="n">
        <v>8.56572100201338</v>
      </c>
      <c r="O337" s="0" t="n">
        <v>15243.8668192152</v>
      </c>
      <c r="P337" s="0" t="n">
        <v>10.1111296172995</v>
      </c>
      <c r="Q337" s="0" t="n">
        <v>9.61223194483765</v>
      </c>
      <c r="S337" s="0" t="n">
        <f aca="false">$T$1*N337-L337</f>
        <v>847742.290040505</v>
      </c>
      <c r="T337" s="0" t="n">
        <f aca="false">$T$1*Q337-O337</f>
        <v>945979.32766455</v>
      </c>
      <c r="V337" s="0" t="n">
        <f aca="false">IF(S337=MAX($S337:$T337),1,0)</f>
        <v>0</v>
      </c>
      <c r="W337" s="0" t="n">
        <f aca="false">IF(T337=MAX($S337:$T337),1,0)</f>
        <v>1</v>
      </c>
    </row>
    <row r="338" customFormat="false" ht="12.75" hidden="false" customHeight="false" outlineLevel="0" collapsed="false">
      <c r="A338" s="0" t="n">
        <v>333</v>
      </c>
      <c r="B338" s="0" t="n">
        <v>460.689882362123</v>
      </c>
      <c r="C338" s="0" t="n">
        <v>3751.50331596226</v>
      </c>
      <c r="D338" s="0" t="n">
        <v>877.345446729722</v>
      </c>
      <c r="E338" s="0" t="n">
        <v>1473.33900488494</v>
      </c>
      <c r="F338" s="0" t="n">
        <v>0.917963027954102</v>
      </c>
      <c r="G338" s="0" t="n">
        <v>0.750278830528259</v>
      </c>
      <c r="H338" s="0" t="n">
        <v>0.0105103528269069</v>
      </c>
      <c r="I338" s="0" t="n">
        <v>0.178816914558411</v>
      </c>
      <c r="J338" s="0" t="n">
        <v>0.394709645943845</v>
      </c>
      <c r="L338" s="0" t="n">
        <v>10207.7410291813</v>
      </c>
      <c r="M338" s="0" t="n">
        <v>8.8041248114899</v>
      </c>
      <c r="N338" s="0" t="n">
        <v>7.79163151967956</v>
      </c>
      <c r="O338" s="0" t="n">
        <v>16231.9441127399</v>
      </c>
      <c r="P338" s="0" t="n">
        <v>9.44683785800073</v>
      </c>
      <c r="Q338" s="0" t="n">
        <v>8.44685911902302</v>
      </c>
      <c r="S338" s="0" t="n">
        <f aca="false">$T$1*N338-L338</f>
        <v>768955.410938774</v>
      </c>
      <c r="T338" s="0" t="n">
        <f aca="false">$T$1*Q338-O338</f>
        <v>828453.967789562</v>
      </c>
      <c r="V338" s="0" t="n">
        <f aca="false">IF(S338=MAX($S338:$T338),1,0)</f>
        <v>0</v>
      </c>
      <c r="W338" s="0" t="n">
        <f aca="false">IF(T338=MAX($S338:$T338),1,0)</f>
        <v>1</v>
      </c>
    </row>
    <row r="339" customFormat="false" ht="12.75" hidden="false" customHeight="false" outlineLevel="0" collapsed="false">
      <c r="A339" s="0" t="n">
        <v>334</v>
      </c>
      <c r="B339" s="0" t="n">
        <v>625.703923821124</v>
      </c>
      <c r="C339" s="0" t="n">
        <v>2345.80517272286</v>
      </c>
      <c r="D339" s="0" t="n">
        <v>955.539905359726</v>
      </c>
      <c r="E339" s="0" t="n">
        <v>999.196411260723</v>
      </c>
      <c r="F339" s="0" t="n">
        <v>0.990230917930603</v>
      </c>
      <c r="G339" s="0" t="n">
        <v>0.725900411605835</v>
      </c>
      <c r="H339" s="0" t="n">
        <v>0.0107758316500229</v>
      </c>
      <c r="I339" s="0" t="n">
        <v>0.165499567985535</v>
      </c>
      <c r="J339" s="0" t="n">
        <v>0.614311211582578</v>
      </c>
      <c r="L339" s="0" t="n">
        <v>9003.65696196432</v>
      </c>
      <c r="M339" s="0" t="n">
        <v>8.85636329679393</v>
      </c>
      <c r="N339" s="0" t="n">
        <v>8.28446710680763</v>
      </c>
      <c r="O339" s="0" t="n">
        <v>16770.3045975097</v>
      </c>
      <c r="P339" s="0" t="n">
        <v>9.96822285643084</v>
      </c>
      <c r="Q339" s="0" t="n">
        <v>9.58428777578402</v>
      </c>
      <c r="S339" s="0" t="n">
        <f aca="false">$T$1*N339-L339</f>
        <v>819443.053718799</v>
      </c>
      <c r="T339" s="0" t="n">
        <f aca="false">$T$1*Q339-O339</f>
        <v>941658.472980893</v>
      </c>
      <c r="V339" s="0" t="n">
        <f aca="false">IF(S339=MAX($S339:$T339),1,0)</f>
        <v>0</v>
      </c>
      <c r="W339" s="0" t="n">
        <f aca="false">IF(T339=MAX($S339:$T339),1,0)</f>
        <v>1</v>
      </c>
    </row>
    <row r="340" customFormat="false" ht="12.75" hidden="false" customHeight="false" outlineLevel="0" collapsed="false">
      <c r="A340" s="0" t="n">
        <v>335</v>
      </c>
      <c r="B340" s="0" t="n">
        <v>402.810262919025</v>
      </c>
      <c r="C340" s="0" t="n">
        <v>2161.88054935039</v>
      </c>
      <c r="D340" s="0" t="n">
        <v>895.110110071834</v>
      </c>
      <c r="E340" s="0" t="n">
        <v>599.390082112487</v>
      </c>
      <c r="F340" s="0" t="n">
        <v>0.958615571260452</v>
      </c>
      <c r="G340" s="0" t="n">
        <v>0.777382135391235</v>
      </c>
      <c r="H340" s="0" t="n">
        <v>0.0105172715323992</v>
      </c>
      <c r="I340" s="0" t="n">
        <v>0.126792550086975</v>
      </c>
      <c r="J340" s="0" t="n">
        <v>0.500510358403382</v>
      </c>
      <c r="L340" s="0" t="n">
        <v>7580.20990468336</v>
      </c>
      <c r="M340" s="0" t="n">
        <v>9.18622309241657</v>
      </c>
      <c r="N340" s="0" t="n">
        <v>8.42287270126862</v>
      </c>
      <c r="O340" s="0" t="n">
        <v>14253.0093364645</v>
      </c>
      <c r="P340" s="0" t="n">
        <v>9.92620593302675</v>
      </c>
      <c r="Q340" s="0" t="n">
        <v>9.25134590689513</v>
      </c>
      <c r="S340" s="0" t="n">
        <f aca="false">$T$1*N340-L340</f>
        <v>834707.060222179</v>
      </c>
      <c r="T340" s="0" t="n">
        <f aca="false">$T$1*Q340-O340</f>
        <v>910881.581353048</v>
      </c>
      <c r="V340" s="0" t="n">
        <f aca="false">IF(S340=MAX($S340:$T340),1,0)</f>
        <v>0</v>
      </c>
      <c r="W340" s="0" t="n">
        <f aca="false">IF(T340=MAX($S340:$T340),1,0)</f>
        <v>1</v>
      </c>
    </row>
    <row r="341" customFormat="false" ht="12.75" hidden="false" customHeight="false" outlineLevel="0" collapsed="false">
      <c r="A341" s="0" t="n">
        <v>336</v>
      </c>
      <c r="B341" s="0" t="n">
        <v>401.313034339568</v>
      </c>
      <c r="C341" s="0" t="n">
        <v>2921.31660368616</v>
      </c>
      <c r="D341" s="0" t="n">
        <v>963.122991678039</v>
      </c>
      <c r="E341" s="0" t="n">
        <v>1180.02289084361</v>
      </c>
      <c r="F341" s="0" t="n">
        <v>0.929852366447449</v>
      </c>
      <c r="G341" s="0" t="n">
        <v>0.689153671264648</v>
      </c>
      <c r="H341" s="0" t="n">
        <v>0.0120462307896592</v>
      </c>
      <c r="I341" s="0" t="n">
        <v>0.14683809876442</v>
      </c>
      <c r="J341" s="0" t="n">
        <v>0.469373759778431</v>
      </c>
      <c r="L341" s="0" t="n">
        <v>9128.15340984026</v>
      </c>
      <c r="M341" s="0" t="n">
        <v>8.85153213585812</v>
      </c>
      <c r="N341" s="0" t="n">
        <v>7.73229699205206</v>
      </c>
      <c r="O341" s="0" t="n">
        <v>15722.5291103636</v>
      </c>
      <c r="P341" s="0" t="n">
        <v>9.60694825801206</v>
      </c>
      <c r="Q341" s="0" t="n">
        <v>8.56931977173716</v>
      </c>
      <c r="S341" s="0" t="n">
        <f aca="false">$T$1*N341-L341</f>
        <v>764101.545795365</v>
      </c>
      <c r="T341" s="0" t="n">
        <f aca="false">$T$1*Q341-O341</f>
        <v>841209.448063352</v>
      </c>
      <c r="V341" s="0" t="n">
        <f aca="false">IF(S341=MAX($S341:$T341),1,0)</f>
        <v>0</v>
      </c>
      <c r="W341" s="0" t="n">
        <f aca="false">IF(T341=MAX($S341:$T341),1,0)</f>
        <v>1</v>
      </c>
    </row>
    <row r="342" customFormat="false" ht="12.75" hidden="false" customHeight="false" outlineLevel="0" collapsed="false">
      <c r="A342" s="0" t="n">
        <v>337</v>
      </c>
      <c r="B342" s="0" t="n">
        <v>459.6699166868</v>
      </c>
      <c r="C342" s="0" t="n">
        <v>3009.06827528938</v>
      </c>
      <c r="D342" s="0" t="n">
        <v>1069.83144586871</v>
      </c>
      <c r="E342" s="0" t="n">
        <v>902.9864955208</v>
      </c>
      <c r="F342" s="0" t="n">
        <v>0.964301913976669</v>
      </c>
      <c r="G342" s="0" t="n">
        <v>0.798303961753845</v>
      </c>
      <c r="H342" s="0" t="n">
        <v>0.00765243972557264</v>
      </c>
      <c r="I342" s="0" t="n">
        <v>0.167150437831879</v>
      </c>
      <c r="J342" s="0" t="n">
        <v>0.495769156949804</v>
      </c>
      <c r="L342" s="0" t="n">
        <v>8439.90859043407</v>
      </c>
      <c r="M342" s="0" t="n">
        <v>9.28177398621393</v>
      </c>
      <c r="N342" s="0" t="n">
        <v>8.69388309222032</v>
      </c>
      <c r="O342" s="0" t="n">
        <v>17019.3438933226</v>
      </c>
      <c r="P342" s="0" t="n">
        <v>10.0338016752358</v>
      </c>
      <c r="Q342" s="0" t="n">
        <v>9.50532713620471</v>
      </c>
      <c r="S342" s="0" t="n">
        <f aca="false">$T$1*N342-L342</f>
        <v>860948.400631598</v>
      </c>
      <c r="T342" s="0" t="n">
        <f aca="false">$T$1*Q342-O342</f>
        <v>933513.369727148</v>
      </c>
      <c r="V342" s="0" t="n">
        <f aca="false">IF(S342=MAX($S342:$T342),1,0)</f>
        <v>0</v>
      </c>
      <c r="W342" s="0" t="n">
        <f aca="false">IF(T342=MAX($S342:$T342),1,0)</f>
        <v>1</v>
      </c>
    </row>
    <row r="343" customFormat="false" ht="12.75" hidden="false" customHeight="false" outlineLevel="0" collapsed="false">
      <c r="A343" s="0" t="n">
        <v>338</v>
      </c>
      <c r="B343" s="0" t="n">
        <v>466.933619209757</v>
      </c>
      <c r="C343" s="0" t="n">
        <v>2210.64761572053</v>
      </c>
      <c r="D343" s="0" t="n">
        <v>1177.04824519819</v>
      </c>
      <c r="E343" s="0" t="n">
        <v>503.398421386933</v>
      </c>
      <c r="F343" s="0" t="n">
        <v>0.955669105052948</v>
      </c>
      <c r="G343" s="0" t="n">
        <v>0.719208121299744</v>
      </c>
      <c r="H343" s="0" t="n">
        <v>0.00827309561856396</v>
      </c>
      <c r="I343" s="0" t="n">
        <v>0.160561978816986</v>
      </c>
      <c r="J343" s="0" t="n">
        <v>0.58304957309912</v>
      </c>
      <c r="L343" s="0" t="n">
        <v>7313.9564437018</v>
      </c>
      <c r="M343" s="0" t="n">
        <v>9.22426990930139</v>
      </c>
      <c r="N343" s="0" t="n">
        <v>8.4256631395035</v>
      </c>
      <c r="O343" s="0" t="n">
        <v>17332.2206119045</v>
      </c>
      <c r="P343" s="0" t="n">
        <v>10.1597971076824</v>
      </c>
      <c r="Q343" s="0" t="n">
        <v>9.47944149708951</v>
      </c>
      <c r="S343" s="0" t="n">
        <f aca="false">$T$1*N343-L343</f>
        <v>835252.357506649</v>
      </c>
      <c r="T343" s="0" t="n">
        <f aca="false">$T$1*Q343-O343</f>
        <v>930611.929097046</v>
      </c>
      <c r="V343" s="0" t="n">
        <f aca="false">IF(S343=MAX($S343:$T343),1,0)</f>
        <v>0</v>
      </c>
      <c r="W343" s="0" t="n">
        <f aca="false">IF(T343=MAX($S343:$T343),1,0)</f>
        <v>1</v>
      </c>
    </row>
    <row r="344" customFormat="false" ht="12.75" hidden="false" customHeight="false" outlineLevel="0" collapsed="false">
      <c r="A344" s="0" t="n">
        <v>339</v>
      </c>
      <c r="B344" s="0" t="n">
        <v>454.634962857428</v>
      </c>
      <c r="C344" s="0" t="n">
        <v>2542.45847786886</v>
      </c>
      <c r="D344" s="0" t="n">
        <v>984.15581124662</v>
      </c>
      <c r="E344" s="0" t="n">
        <v>895.577000189066</v>
      </c>
      <c r="F344" s="0" t="n">
        <v>0.945058554410934</v>
      </c>
      <c r="G344" s="0" t="n">
        <v>0.623249530792236</v>
      </c>
      <c r="H344" s="0" t="n">
        <v>0.0094625221445284</v>
      </c>
      <c r="I344" s="0" t="n">
        <v>0.157358348369598</v>
      </c>
      <c r="J344" s="0" t="n">
        <v>0.494686128392172</v>
      </c>
      <c r="L344" s="0" t="n">
        <v>8098.44696763972</v>
      </c>
      <c r="M344" s="0" t="n">
        <v>9.07776752743563</v>
      </c>
      <c r="N344" s="0" t="n">
        <v>8.00559515393106</v>
      </c>
      <c r="O344" s="0" t="n">
        <v>15709.2462716885</v>
      </c>
      <c r="P344" s="0" t="n">
        <v>9.86167816461047</v>
      </c>
      <c r="Q344" s="0" t="n">
        <v>8.9267521606769</v>
      </c>
      <c r="S344" s="0" t="n">
        <f aca="false">$T$1*N344-L344</f>
        <v>792461.068425466</v>
      </c>
      <c r="T344" s="0" t="n">
        <f aca="false">$T$1*Q344-O344</f>
        <v>876965.969796001</v>
      </c>
      <c r="V344" s="0" t="n">
        <f aca="false">IF(S344=MAX($S344:$T344),1,0)</f>
        <v>0</v>
      </c>
      <c r="W344" s="0" t="n">
        <f aca="false">IF(T344=MAX($S344:$T344),1,0)</f>
        <v>1</v>
      </c>
    </row>
    <row r="345" customFormat="false" ht="12.75" hidden="false" customHeight="false" outlineLevel="0" collapsed="false">
      <c r="A345" s="0" t="n">
        <v>340</v>
      </c>
      <c r="B345" s="0" t="n">
        <v>344.334967496107</v>
      </c>
      <c r="C345" s="0" t="n">
        <v>3489.8752729115</v>
      </c>
      <c r="D345" s="0" t="n">
        <v>1004.67845659485</v>
      </c>
      <c r="E345" s="0" t="n">
        <v>1054.22171481388</v>
      </c>
      <c r="F345" s="0" t="n">
        <v>0.943106830120087</v>
      </c>
      <c r="G345" s="0" t="n">
        <v>0.753307342529297</v>
      </c>
      <c r="H345" s="0" t="n">
        <v>0.00790350270195923</v>
      </c>
      <c r="I345" s="0" t="n">
        <v>0.187838673591614</v>
      </c>
      <c r="J345" s="0" t="n">
        <v>0.603980173251315</v>
      </c>
      <c r="L345" s="0" t="n">
        <v>8033.04766125321</v>
      </c>
      <c r="M345" s="0" t="n">
        <v>9.13236870595318</v>
      </c>
      <c r="N345" s="0" t="n">
        <v>8.33530317894891</v>
      </c>
      <c r="O345" s="0" t="n">
        <v>15644.0909050868</v>
      </c>
      <c r="P345" s="0" t="n">
        <v>10.1624814214509</v>
      </c>
      <c r="Q345" s="0" t="n">
        <v>9.42730017666914</v>
      </c>
      <c r="S345" s="0" t="n">
        <f aca="false">$T$1*N345-L345</f>
        <v>825497.270233638</v>
      </c>
      <c r="T345" s="0" t="n">
        <f aca="false">$T$1*Q345-O345</f>
        <v>927085.926761827</v>
      </c>
      <c r="V345" s="0" t="n">
        <f aca="false">IF(S345=MAX($S345:$T345),1,0)</f>
        <v>0</v>
      </c>
      <c r="W345" s="0" t="n">
        <f aca="false">IF(T345=MAX($S345:$T345),1,0)</f>
        <v>1</v>
      </c>
    </row>
    <row r="346" customFormat="false" ht="12.75" hidden="false" customHeight="false" outlineLevel="0" collapsed="false">
      <c r="A346" s="0" t="n">
        <v>341</v>
      </c>
      <c r="B346" s="0" t="n">
        <v>449.330793557472</v>
      </c>
      <c r="C346" s="0" t="n">
        <v>2650.38811350151</v>
      </c>
      <c r="D346" s="0" t="n">
        <v>922.345055286743</v>
      </c>
      <c r="E346" s="0" t="n">
        <v>1046.26010065995</v>
      </c>
      <c r="F346" s="0" t="n">
        <v>0.967125922441483</v>
      </c>
      <c r="G346" s="0" t="n">
        <v>0.801131963729858</v>
      </c>
      <c r="H346" s="0" t="n">
        <v>0.00870502560219546</v>
      </c>
      <c r="I346" s="0" t="n">
        <v>0.181996464729309</v>
      </c>
      <c r="J346" s="0" t="n">
        <v>0.497083620875156</v>
      </c>
      <c r="L346" s="0" t="n">
        <v>7804.92600087448</v>
      </c>
      <c r="M346" s="0" t="n">
        <v>9.03649262993774</v>
      </c>
      <c r="N346" s="0" t="n">
        <v>8.47951409337534</v>
      </c>
      <c r="O346" s="0" t="n">
        <v>15073.300979214</v>
      </c>
      <c r="P346" s="0" t="n">
        <v>9.85445109572092</v>
      </c>
      <c r="Q346" s="0" t="n">
        <v>9.35466434722552</v>
      </c>
      <c r="S346" s="0" t="n">
        <f aca="false">$T$1*N346-L346</f>
        <v>840146.483336659</v>
      </c>
      <c r="T346" s="0" t="n">
        <f aca="false">$T$1*Q346-O346</f>
        <v>920393.133743338</v>
      </c>
      <c r="V346" s="0" t="n">
        <f aca="false">IF(S346=MAX($S346:$T346),1,0)</f>
        <v>0</v>
      </c>
      <c r="W346" s="0" t="n">
        <f aca="false">IF(T346=MAX($S346:$T346),1,0)</f>
        <v>1</v>
      </c>
    </row>
    <row r="347" customFormat="false" ht="12.75" hidden="false" customHeight="false" outlineLevel="0" collapsed="false">
      <c r="A347" s="0" t="n">
        <v>342</v>
      </c>
      <c r="B347" s="0" t="n">
        <v>527.351442666054</v>
      </c>
      <c r="C347" s="0" t="n">
        <v>3724.22882141599</v>
      </c>
      <c r="D347" s="0" t="n">
        <v>889.423959183179</v>
      </c>
      <c r="E347" s="0" t="n">
        <v>663.192316237607</v>
      </c>
      <c r="F347" s="0" t="n">
        <v>0.972392797470093</v>
      </c>
      <c r="G347" s="0" t="n">
        <v>0.807952284812927</v>
      </c>
      <c r="H347" s="0" t="n">
        <v>0.00603351834680309</v>
      </c>
      <c r="I347" s="0" t="n">
        <v>0.160564184188843</v>
      </c>
      <c r="J347" s="0" t="n">
        <v>0.564187587710952</v>
      </c>
      <c r="L347" s="0" t="n">
        <v>9649.12022593082</v>
      </c>
      <c r="M347" s="0" t="n">
        <v>9.59681490807698</v>
      </c>
      <c r="N347" s="0" t="n">
        <v>9.10347300203074</v>
      </c>
      <c r="O347" s="0" t="n">
        <v>16638.0469493408</v>
      </c>
      <c r="P347" s="0" t="n">
        <v>10.3818487770287</v>
      </c>
      <c r="Q347" s="0" t="n">
        <v>9.96380870561234</v>
      </c>
      <c r="S347" s="0" t="n">
        <f aca="false">$T$1*N347-L347</f>
        <v>900698.179977143</v>
      </c>
      <c r="T347" s="0" t="n">
        <f aca="false">$T$1*Q347-O347</f>
        <v>979742.823611893</v>
      </c>
      <c r="V347" s="0" t="n">
        <f aca="false">IF(S347=MAX($S347:$T347),1,0)</f>
        <v>0</v>
      </c>
      <c r="W347" s="0" t="n">
        <f aca="false">IF(T347=MAX($S347:$T347),1,0)</f>
        <v>1</v>
      </c>
    </row>
    <row r="348" customFormat="false" ht="12.75" hidden="false" customHeight="false" outlineLevel="0" collapsed="false">
      <c r="A348" s="0" t="n">
        <v>343</v>
      </c>
      <c r="B348" s="0" t="n">
        <v>414.562367060304</v>
      </c>
      <c r="C348" s="0" t="n">
        <v>3541.65239453314</v>
      </c>
      <c r="D348" s="0" t="n">
        <v>898.419928509982</v>
      </c>
      <c r="E348" s="0" t="n">
        <v>744.727141136175</v>
      </c>
      <c r="F348" s="0" t="n">
        <v>0.966266721487045</v>
      </c>
      <c r="G348" s="0" t="n">
        <v>0.729353666305542</v>
      </c>
      <c r="H348" s="0" t="n">
        <v>0.00784688094892803</v>
      </c>
      <c r="I348" s="0" t="n">
        <v>0.164398968219757</v>
      </c>
      <c r="J348" s="0" t="n">
        <v>0.528635635092046</v>
      </c>
      <c r="L348" s="0" t="n">
        <v>8980.699584743</v>
      </c>
      <c r="M348" s="0" t="n">
        <v>9.26655014722776</v>
      </c>
      <c r="N348" s="0" t="n">
        <v>8.57927979815679</v>
      </c>
      <c r="O348" s="0" t="n">
        <v>15605.7942897446</v>
      </c>
      <c r="P348" s="0" t="n">
        <v>10.0833150272193</v>
      </c>
      <c r="Q348" s="0" t="n">
        <v>9.50469905912316</v>
      </c>
      <c r="S348" s="0" t="n">
        <f aca="false">$T$1*N348-L348</f>
        <v>848947.280230936</v>
      </c>
      <c r="T348" s="0" t="n">
        <f aca="false">$T$1*Q348-O348</f>
        <v>934864.111622572</v>
      </c>
      <c r="V348" s="0" t="n">
        <f aca="false">IF(S348=MAX($S348:$T348),1,0)</f>
        <v>0</v>
      </c>
      <c r="W348" s="0" t="n">
        <f aca="false">IF(T348=MAX($S348:$T348),1,0)</f>
        <v>1</v>
      </c>
    </row>
    <row r="349" customFormat="false" ht="12.75" hidden="false" customHeight="false" outlineLevel="0" collapsed="false">
      <c r="A349" s="0" t="n">
        <v>344</v>
      </c>
      <c r="B349" s="0" t="n">
        <v>462.081735298513</v>
      </c>
      <c r="C349" s="0" t="n">
        <v>3331.83089599829</v>
      </c>
      <c r="D349" s="0" t="n">
        <v>1033.54319066777</v>
      </c>
      <c r="E349" s="0" t="n">
        <v>829.513982232447</v>
      </c>
      <c r="F349" s="0" t="n">
        <v>0.951714605093002</v>
      </c>
      <c r="G349" s="0" t="n">
        <v>0.784275889396668</v>
      </c>
      <c r="H349" s="0" t="n">
        <v>0.0147379667216472</v>
      </c>
      <c r="I349" s="0" t="n">
        <v>0.181763529777527</v>
      </c>
      <c r="J349" s="0" t="n">
        <v>0.515147502577518</v>
      </c>
      <c r="L349" s="0" t="n">
        <v>9805.11690846029</v>
      </c>
      <c r="M349" s="0" t="n">
        <v>8.31964962068433</v>
      </c>
      <c r="N349" s="0" t="n">
        <v>7.58750540807253</v>
      </c>
      <c r="O349" s="0" t="n">
        <v>16708.3117185006</v>
      </c>
      <c r="P349" s="0" t="n">
        <v>9.29060025410878</v>
      </c>
      <c r="Q349" s="0" t="n">
        <v>8.60494947147318</v>
      </c>
      <c r="S349" s="0" t="n">
        <f aca="false">$T$1*N349-L349</f>
        <v>748945.423898793</v>
      </c>
      <c r="T349" s="0" t="n">
        <f aca="false">$T$1*Q349-O349</f>
        <v>843786.635428817</v>
      </c>
      <c r="V349" s="0" t="n">
        <f aca="false">IF(S349=MAX($S349:$T349),1,0)</f>
        <v>0</v>
      </c>
      <c r="W349" s="0" t="n">
        <f aca="false">IF(T349=MAX($S349:$T349),1,0)</f>
        <v>1</v>
      </c>
    </row>
    <row r="350" customFormat="false" ht="12.75" hidden="false" customHeight="false" outlineLevel="0" collapsed="false">
      <c r="A350" s="0" t="n">
        <v>345</v>
      </c>
      <c r="B350" s="0" t="n">
        <v>449.131654354031</v>
      </c>
      <c r="C350" s="0" t="n">
        <v>2644.39126357967</v>
      </c>
      <c r="D350" s="0" t="n">
        <v>1026.42228374043</v>
      </c>
      <c r="E350" s="0" t="n">
        <v>2124.32080434571</v>
      </c>
      <c r="F350" s="0" t="n">
        <v>0.917050957679749</v>
      </c>
      <c r="G350" s="0" t="n">
        <v>0.881320476531982</v>
      </c>
      <c r="H350" s="0" t="n">
        <v>0.0108137002545023</v>
      </c>
      <c r="I350" s="0" t="n">
        <v>0.155797332525253</v>
      </c>
      <c r="J350" s="0" t="n">
        <v>0.445226175099353</v>
      </c>
      <c r="L350" s="0" t="n">
        <v>8823.72990297041</v>
      </c>
      <c r="M350" s="0" t="n">
        <v>8.91966602357176</v>
      </c>
      <c r="N350" s="0" t="n">
        <v>8.11164857189836</v>
      </c>
      <c r="O350" s="0" t="n">
        <v>16319.2407530558</v>
      </c>
      <c r="P350" s="0" t="n">
        <v>9.62771722955269</v>
      </c>
      <c r="Q350" s="0" t="n">
        <v>8.77876769621567</v>
      </c>
      <c r="S350" s="0" t="n">
        <f aca="false">$T$1*N350-L350</f>
        <v>802341.127286865</v>
      </c>
      <c r="T350" s="0" t="n">
        <f aca="false">$T$1*Q350-O350</f>
        <v>861557.528868511</v>
      </c>
      <c r="V350" s="0" t="n">
        <f aca="false">IF(S350=MAX($S350:$T350),1,0)</f>
        <v>0</v>
      </c>
      <c r="W350" s="0" t="n">
        <f aca="false">IF(T350=MAX($S350:$T350),1,0)</f>
        <v>1</v>
      </c>
    </row>
    <row r="351" customFormat="false" ht="12.75" hidden="false" customHeight="false" outlineLevel="0" collapsed="false">
      <c r="A351" s="0" t="n">
        <v>346</v>
      </c>
      <c r="B351" s="0" t="n">
        <v>464.441687294796</v>
      </c>
      <c r="C351" s="0" t="n">
        <v>3349.33055749072</v>
      </c>
      <c r="D351" s="0" t="n">
        <v>1033.95447342389</v>
      </c>
      <c r="E351" s="0" t="n">
        <v>1056.72997872812</v>
      </c>
      <c r="F351" s="0" t="n">
        <v>0.932049989700317</v>
      </c>
      <c r="G351" s="0" t="n">
        <v>0.805979609489441</v>
      </c>
      <c r="H351" s="0" t="n">
        <v>0.010619094648211</v>
      </c>
      <c r="I351" s="0" t="n">
        <v>0.175638198852539</v>
      </c>
      <c r="J351" s="0" t="n">
        <v>0.507001965497671</v>
      </c>
      <c r="L351" s="0" t="n">
        <v>9491.26026980177</v>
      </c>
      <c r="M351" s="0" t="n">
        <v>8.80991128860288</v>
      </c>
      <c r="N351" s="0" t="n">
        <v>7.98957837402555</v>
      </c>
      <c r="O351" s="0" t="n">
        <v>16978.8717229717</v>
      </c>
      <c r="P351" s="0" t="n">
        <v>9.68604890659388</v>
      </c>
      <c r="Q351" s="0" t="n">
        <v>8.87526704269758</v>
      </c>
      <c r="S351" s="0" t="n">
        <f aca="false">$T$1*N351-L351</f>
        <v>789466.577132753</v>
      </c>
      <c r="T351" s="0" t="n">
        <f aca="false">$T$1*Q351-O351</f>
        <v>870547.832546786</v>
      </c>
      <c r="V351" s="0" t="n">
        <f aca="false">IF(S351=MAX($S351:$T351),1,0)</f>
        <v>0</v>
      </c>
      <c r="W351" s="0" t="n">
        <f aca="false">IF(T351=MAX($S351:$T351),1,0)</f>
        <v>1</v>
      </c>
    </row>
    <row r="352" customFormat="false" ht="12.75" hidden="false" customHeight="false" outlineLevel="0" collapsed="false">
      <c r="A352" s="0" t="n">
        <v>347</v>
      </c>
      <c r="B352" s="0" t="n">
        <v>536.700533358034</v>
      </c>
      <c r="C352" s="0" t="n">
        <v>2828.11569972079</v>
      </c>
      <c r="D352" s="0" t="n">
        <v>1121.65352819725</v>
      </c>
      <c r="E352" s="0" t="n">
        <v>1127.57355769367</v>
      </c>
      <c r="F352" s="0" t="n">
        <v>0.963186204433441</v>
      </c>
      <c r="G352" s="0" t="n">
        <v>0.630102634429932</v>
      </c>
      <c r="H352" s="0" t="n">
        <v>0.00822657432480862</v>
      </c>
      <c r="I352" s="0" t="n">
        <v>0.152744054794312</v>
      </c>
      <c r="J352" s="0" t="n">
        <v>0.475099689710836</v>
      </c>
      <c r="L352" s="0" t="n">
        <v>9149.33444021982</v>
      </c>
      <c r="M352" s="0" t="n">
        <v>9.28002186852445</v>
      </c>
      <c r="N352" s="0" t="n">
        <v>8.37477731757843</v>
      </c>
      <c r="O352" s="0" t="n">
        <v>18117.3907153049</v>
      </c>
      <c r="P352" s="0" t="n">
        <v>9.98293985912428</v>
      </c>
      <c r="Q352" s="0" t="n">
        <v>9.22770493964185</v>
      </c>
      <c r="S352" s="0" t="n">
        <f aca="false">$T$1*N352-L352</f>
        <v>828328.397317623</v>
      </c>
      <c r="T352" s="0" t="n">
        <f aca="false">$T$1*Q352-O352</f>
        <v>904653.10324888</v>
      </c>
      <c r="V352" s="0" t="n">
        <f aca="false">IF(S352=MAX($S352:$T352),1,0)</f>
        <v>0</v>
      </c>
      <c r="W352" s="0" t="n">
        <f aca="false">IF(T352=MAX($S352:$T352),1,0)</f>
        <v>1</v>
      </c>
    </row>
    <row r="353" customFormat="false" ht="12.75" hidden="false" customHeight="false" outlineLevel="0" collapsed="false">
      <c r="A353" s="0" t="n">
        <v>348</v>
      </c>
      <c r="B353" s="0" t="n">
        <v>660.563111868419</v>
      </c>
      <c r="C353" s="0" t="n">
        <v>2320.64193246831</v>
      </c>
      <c r="D353" s="0" t="n">
        <v>986.556523883957</v>
      </c>
      <c r="E353" s="0" t="n">
        <v>1056.80062565808</v>
      </c>
      <c r="F353" s="0" t="n">
        <v>0.976517647504807</v>
      </c>
      <c r="G353" s="0" t="n">
        <v>0.734729290008545</v>
      </c>
      <c r="H353" s="0" t="n">
        <v>0.0104747826549689</v>
      </c>
      <c r="I353" s="0" t="n">
        <v>0.152446448802948</v>
      </c>
      <c r="J353" s="0" t="n">
        <v>0.479643987352881</v>
      </c>
      <c r="L353" s="0" t="n">
        <v>9402.05147514137</v>
      </c>
      <c r="M353" s="0" t="n">
        <v>8.98440030300486</v>
      </c>
      <c r="N353" s="0" t="n">
        <v>8.31309319476728</v>
      </c>
      <c r="O353" s="0" t="n">
        <v>17182.6233917776</v>
      </c>
      <c r="P353" s="0" t="n">
        <v>9.74878797812221</v>
      </c>
      <c r="Q353" s="0" t="n">
        <v>9.19389658018919</v>
      </c>
      <c r="S353" s="0" t="n">
        <f aca="false">$T$1*N353-L353</f>
        <v>821907.268001587</v>
      </c>
      <c r="T353" s="0" t="n">
        <f aca="false">$T$1*Q353-O353</f>
        <v>902207.034627142</v>
      </c>
      <c r="V353" s="0" t="n">
        <f aca="false">IF(S353=MAX($S353:$T353),1,0)</f>
        <v>0</v>
      </c>
      <c r="W353" s="0" t="n">
        <f aca="false">IF(T353=MAX($S353:$T353),1,0)</f>
        <v>1</v>
      </c>
    </row>
    <row r="354" customFormat="false" ht="12.75" hidden="false" customHeight="false" outlineLevel="0" collapsed="false">
      <c r="A354" s="0" t="n">
        <v>349</v>
      </c>
      <c r="B354" s="0" t="n">
        <v>953.292226626427</v>
      </c>
      <c r="C354" s="0" t="n">
        <v>1935.18053073798</v>
      </c>
      <c r="D354" s="0" t="n">
        <v>1137.56509593982</v>
      </c>
      <c r="E354" s="0" t="n">
        <v>1248.67981899162</v>
      </c>
      <c r="F354" s="0" t="n">
        <v>0.96253252029419</v>
      </c>
      <c r="G354" s="0" t="n">
        <v>0.873082160949707</v>
      </c>
      <c r="H354" s="0" t="n">
        <v>0.00727482941729372</v>
      </c>
      <c r="I354" s="0" t="n">
        <v>0.130228698253632</v>
      </c>
      <c r="J354" s="0" t="n">
        <v>0.493298966842278</v>
      </c>
      <c r="L354" s="0" t="n">
        <v>11108.9067062604</v>
      </c>
      <c r="M354" s="0" t="n">
        <v>9.57217963313169</v>
      </c>
      <c r="N354" s="0" t="n">
        <v>9.05848546191053</v>
      </c>
      <c r="O354" s="0" t="n">
        <v>21384.1264054541</v>
      </c>
      <c r="P354" s="0" t="n">
        <v>10.2236569602044</v>
      </c>
      <c r="Q354" s="0" t="n">
        <v>9.73849956668796</v>
      </c>
      <c r="S354" s="0" t="n">
        <f aca="false">$T$1*N354-L354</f>
        <v>894739.639484793</v>
      </c>
      <c r="T354" s="0" t="n">
        <f aca="false">$T$1*Q354-O354</f>
        <v>952465.830263342</v>
      </c>
      <c r="V354" s="0" t="n">
        <f aca="false">IF(S354=MAX($S354:$T354),1,0)</f>
        <v>0</v>
      </c>
      <c r="W354" s="0" t="n">
        <f aca="false">IF(T354=MAX($S354:$T354),1,0)</f>
        <v>1</v>
      </c>
    </row>
    <row r="355" customFormat="false" ht="12.75" hidden="false" customHeight="false" outlineLevel="0" collapsed="false">
      <c r="A355" s="0" t="n">
        <v>350</v>
      </c>
      <c r="B355" s="0" t="n">
        <v>759.036348981027</v>
      </c>
      <c r="C355" s="0" t="n">
        <v>3041.18346382446</v>
      </c>
      <c r="D355" s="0" t="n">
        <v>1213.79387040125</v>
      </c>
      <c r="E355" s="0" t="n">
        <v>893.369882845553</v>
      </c>
      <c r="F355" s="0" t="n">
        <v>0.922673940658569</v>
      </c>
      <c r="G355" s="0" t="n">
        <v>0.729674935340881</v>
      </c>
      <c r="H355" s="0" t="n">
        <v>0.0109194252473715</v>
      </c>
      <c r="I355" s="0" t="n">
        <v>0.113405108451843</v>
      </c>
      <c r="J355" s="0" t="n">
        <v>0.439882783319279</v>
      </c>
      <c r="L355" s="0" t="n">
        <v>12468.2786441489</v>
      </c>
      <c r="M355" s="0" t="n">
        <v>9.27066488961998</v>
      </c>
      <c r="N355" s="0" t="n">
        <v>8.11398839469783</v>
      </c>
      <c r="O355" s="0" t="n">
        <v>21444.1164939008</v>
      </c>
      <c r="P355" s="0" t="n">
        <v>9.86918374897462</v>
      </c>
      <c r="Q355" s="0" t="n">
        <v>8.7803394314564</v>
      </c>
      <c r="S355" s="0" t="n">
        <f aca="false">$T$1*N355-L355</f>
        <v>798930.560825635</v>
      </c>
      <c r="T355" s="0" t="n">
        <f aca="false">$T$1*Q355-O355</f>
        <v>856589.82665174</v>
      </c>
      <c r="V355" s="0" t="n">
        <f aca="false">IF(S355=MAX($S355:$T355),1,0)</f>
        <v>0</v>
      </c>
      <c r="W355" s="0" t="n">
        <f aca="false">IF(T355=MAX($S355:$T355),1,0)</f>
        <v>1</v>
      </c>
    </row>
    <row r="356" customFormat="false" ht="12.75" hidden="false" customHeight="false" outlineLevel="0" collapsed="false">
      <c r="A356" s="0" t="n">
        <v>351</v>
      </c>
      <c r="B356" s="0" t="n">
        <v>718.276557026286</v>
      </c>
      <c r="C356" s="0" t="n">
        <v>3015.60504890427</v>
      </c>
      <c r="D356" s="0" t="n">
        <v>1088.80861046054</v>
      </c>
      <c r="E356" s="0" t="n">
        <v>896.131625768301</v>
      </c>
      <c r="F356" s="0" t="n">
        <v>0.930031299591065</v>
      </c>
      <c r="G356" s="0" t="n">
        <v>0.791744351387024</v>
      </c>
      <c r="H356" s="0" t="n">
        <v>0.00986582534610328</v>
      </c>
      <c r="I356" s="0" t="n">
        <v>0.148152053356171</v>
      </c>
      <c r="J356" s="0" t="n">
        <v>0.516026993317841</v>
      </c>
      <c r="L356" s="0" t="n">
        <v>11104.2453723908</v>
      </c>
      <c r="M356" s="0" t="n">
        <v>9.090325228485</v>
      </c>
      <c r="N356" s="0" t="n">
        <v>8.19394876094761</v>
      </c>
      <c r="O356" s="0" t="n">
        <v>19594.0867951597</v>
      </c>
      <c r="P356" s="0" t="n">
        <v>9.90554639882206</v>
      </c>
      <c r="Q356" s="0" t="n">
        <v>9.03782418738567</v>
      </c>
      <c r="S356" s="0" t="n">
        <f aca="false">$T$1*N356-L356</f>
        <v>808290.63072237</v>
      </c>
      <c r="T356" s="0" t="n">
        <f aca="false">$T$1*Q356-O356</f>
        <v>884188.331943407</v>
      </c>
      <c r="V356" s="0" t="n">
        <f aca="false">IF(S356=MAX($S356:$T356),1,0)</f>
        <v>0</v>
      </c>
      <c r="W356" s="0" t="n">
        <f aca="false">IF(T356=MAX($S356:$T356),1,0)</f>
        <v>1</v>
      </c>
    </row>
    <row r="357" customFormat="false" ht="12.75" hidden="false" customHeight="false" outlineLevel="0" collapsed="false">
      <c r="A357" s="0" t="n">
        <v>352</v>
      </c>
      <c r="B357" s="0" t="n">
        <v>753.175295979311</v>
      </c>
      <c r="C357" s="0" t="n">
        <v>2915.89624408468</v>
      </c>
      <c r="D357" s="0" t="n">
        <v>1017.0944661191</v>
      </c>
      <c r="E357" s="0" t="n">
        <v>798.37386631672</v>
      </c>
      <c r="F357" s="0" t="n">
        <v>0.965874493122101</v>
      </c>
      <c r="G357" s="0" t="n">
        <v>0.755674481391907</v>
      </c>
      <c r="H357" s="0" t="n">
        <v>0.00965702716445329</v>
      </c>
      <c r="I357" s="0" t="n">
        <v>0.115150988101959</v>
      </c>
      <c r="J357" s="0" t="n">
        <v>0.478790138896295</v>
      </c>
      <c r="L357" s="0" t="n">
        <v>11883.9356099797</v>
      </c>
      <c r="M357" s="0" t="n">
        <v>9.38778555569525</v>
      </c>
      <c r="N357" s="0" t="n">
        <v>8.61868287119603</v>
      </c>
      <c r="O357" s="0" t="n">
        <v>19611.3881493661</v>
      </c>
      <c r="P357" s="0" t="n">
        <v>10.0369649417732</v>
      </c>
      <c r="Q357" s="0" t="n">
        <v>9.38137131143587</v>
      </c>
      <c r="S357" s="0" t="n">
        <f aca="false">$T$1*N357-L357</f>
        <v>849984.351509623</v>
      </c>
      <c r="T357" s="0" t="n">
        <f aca="false">$T$1*Q357-O357</f>
        <v>918525.742994221</v>
      </c>
      <c r="V357" s="0" t="n">
        <f aca="false">IF(S357=MAX($S357:$T357),1,0)</f>
        <v>0</v>
      </c>
      <c r="W357" s="0" t="n">
        <f aca="false">IF(T357=MAX($S357:$T357),1,0)</f>
        <v>1</v>
      </c>
    </row>
    <row r="358" customFormat="false" ht="12.75" hidden="false" customHeight="false" outlineLevel="0" collapsed="false">
      <c r="A358" s="0" t="n">
        <v>353</v>
      </c>
      <c r="B358" s="0" t="n">
        <v>599.30941498419</v>
      </c>
      <c r="C358" s="0" t="n">
        <v>2451.23936239118</v>
      </c>
      <c r="D358" s="0" t="n">
        <v>1173.20751460414</v>
      </c>
      <c r="E358" s="0" t="n">
        <v>1344.61405340065</v>
      </c>
      <c r="F358" s="0" t="n">
        <v>0.96192678809166</v>
      </c>
      <c r="G358" s="0" t="n">
        <v>0.660989999771118</v>
      </c>
      <c r="H358" s="0" t="n">
        <v>0.0124934305385557</v>
      </c>
      <c r="I358" s="0" t="n">
        <v>0.203291893005371</v>
      </c>
      <c r="J358" s="0" t="n">
        <v>0.500325795390685</v>
      </c>
      <c r="L358" s="0" t="n">
        <v>8694.62639342283</v>
      </c>
      <c r="M358" s="0" t="n">
        <v>8.41957247131595</v>
      </c>
      <c r="N358" s="0" t="n">
        <v>7.58236144768674</v>
      </c>
      <c r="O358" s="0" t="n">
        <v>17766.3261164383</v>
      </c>
      <c r="P358" s="0" t="n">
        <v>9.36583116041198</v>
      </c>
      <c r="Q358" s="0" t="n">
        <v>8.64093005908976</v>
      </c>
      <c r="S358" s="0" t="n">
        <f aca="false">$T$1*N358-L358</f>
        <v>749541.518375252</v>
      </c>
      <c r="T358" s="0" t="n">
        <f aca="false">$T$1*Q358-O358</f>
        <v>846326.679792538</v>
      </c>
      <c r="V358" s="0" t="n">
        <f aca="false">IF(S358=MAX($S358:$T358),1,0)</f>
        <v>0</v>
      </c>
      <c r="W358" s="0" t="n">
        <f aca="false">IF(T358=MAX($S358:$T358),1,0)</f>
        <v>1</v>
      </c>
    </row>
    <row r="359" customFormat="false" ht="12.75" hidden="false" customHeight="false" outlineLevel="0" collapsed="false">
      <c r="A359" s="0" t="n">
        <v>354</v>
      </c>
      <c r="B359" s="0" t="n">
        <v>690.545028446555</v>
      </c>
      <c r="C359" s="0" t="n">
        <v>3217.66451210113</v>
      </c>
      <c r="D359" s="0" t="n">
        <v>1103.10113726703</v>
      </c>
      <c r="E359" s="0" t="n">
        <v>658.002416778536</v>
      </c>
      <c r="F359" s="0" t="n">
        <v>0.980787754058838</v>
      </c>
      <c r="G359" s="0" t="n">
        <v>0.721300482749939</v>
      </c>
      <c r="H359" s="0" t="n">
        <v>0.0117924997634896</v>
      </c>
      <c r="I359" s="0" t="n">
        <v>0.135525584220886</v>
      </c>
      <c r="J359" s="0" t="n">
        <v>0.440721781630813</v>
      </c>
      <c r="L359" s="0" t="n">
        <v>11812.6812577801</v>
      </c>
      <c r="M359" s="0" t="n">
        <v>8.97354369642501</v>
      </c>
      <c r="N359" s="0" t="n">
        <v>8.24413580983571</v>
      </c>
      <c r="O359" s="0" t="n">
        <v>19726.6757879775</v>
      </c>
      <c r="P359" s="0" t="n">
        <v>9.64190630112594</v>
      </c>
      <c r="Q359" s="0" t="n">
        <v>9.03952971780751</v>
      </c>
      <c r="S359" s="0" t="n">
        <f aca="false">$T$1*N359-L359</f>
        <v>812600.899725791</v>
      </c>
      <c r="T359" s="0" t="n">
        <f aca="false">$T$1*Q359-O359</f>
        <v>884226.295992773</v>
      </c>
      <c r="V359" s="0" t="n">
        <f aca="false">IF(S359=MAX($S359:$T359),1,0)</f>
        <v>0</v>
      </c>
      <c r="W359" s="0" t="n">
        <f aca="false">IF(T359=MAX($S359:$T359),1,0)</f>
        <v>1</v>
      </c>
    </row>
    <row r="360" customFormat="false" ht="12.75" hidden="false" customHeight="false" outlineLevel="0" collapsed="false">
      <c r="A360" s="0" t="n">
        <v>355</v>
      </c>
      <c r="B360" s="0" t="n">
        <v>432.254304818387</v>
      </c>
      <c r="C360" s="0" t="n">
        <v>2749.30116361975</v>
      </c>
      <c r="D360" s="0" t="n">
        <v>931.654099324309</v>
      </c>
      <c r="E360" s="0" t="n">
        <v>1270.4460465855</v>
      </c>
      <c r="F360" s="0" t="n">
        <v>0.982887029647827</v>
      </c>
      <c r="G360" s="0" t="n">
        <v>0.708711981773377</v>
      </c>
      <c r="H360" s="0" t="n">
        <v>0.0108835693149649</v>
      </c>
      <c r="I360" s="0" t="n">
        <v>0.138161152601242</v>
      </c>
      <c r="J360" s="0" t="n">
        <v>0.463113712989781</v>
      </c>
      <c r="L360" s="0" t="n">
        <v>9019.33498685334</v>
      </c>
      <c r="M360" s="0" t="n">
        <v>9.04822873158934</v>
      </c>
      <c r="N360" s="0" t="n">
        <v>8.33150114511648</v>
      </c>
      <c r="O360" s="0" t="n">
        <v>15619.1006447759</v>
      </c>
      <c r="P360" s="0" t="n">
        <v>9.75332224472588</v>
      </c>
      <c r="Q360" s="0" t="n">
        <v>9.17952786667153</v>
      </c>
      <c r="S360" s="0" t="n">
        <f aca="false">$T$1*N360-L360</f>
        <v>824130.779524795</v>
      </c>
      <c r="T360" s="0" t="n">
        <f aca="false">$T$1*Q360-O360</f>
        <v>902333.686022377</v>
      </c>
      <c r="V360" s="0" t="n">
        <f aca="false">IF(S360=MAX($S360:$T360),1,0)</f>
        <v>0</v>
      </c>
      <c r="W360" s="0" t="n">
        <f aca="false">IF(T360=MAX($S360:$T360),1,0)</f>
        <v>1</v>
      </c>
    </row>
    <row r="361" customFormat="false" ht="12.75" hidden="false" customHeight="false" outlineLevel="0" collapsed="false">
      <c r="A361" s="0" t="n">
        <v>356</v>
      </c>
      <c r="B361" s="0" t="n">
        <v>282.266934525314</v>
      </c>
      <c r="C361" s="0" t="n">
        <v>2315.54581428688</v>
      </c>
      <c r="D361" s="0" t="n">
        <v>1118.45768137712</v>
      </c>
      <c r="E361" s="0" t="n">
        <v>640.477373751398</v>
      </c>
      <c r="F361" s="0" t="n">
        <v>0.933447957038879</v>
      </c>
      <c r="G361" s="0" t="n">
        <v>0.815837025642395</v>
      </c>
      <c r="H361" s="0" t="n">
        <v>0.00886416679794058</v>
      </c>
      <c r="I361" s="0" t="n">
        <v>0.201671361923218</v>
      </c>
      <c r="J361" s="0" t="n">
        <v>0.552676024036161</v>
      </c>
      <c r="L361" s="0" t="n">
        <v>5713.47315459227</v>
      </c>
      <c r="M361" s="0" t="n">
        <v>8.91178428337143</v>
      </c>
      <c r="N361" s="0" t="n">
        <v>8.14475575345482</v>
      </c>
      <c r="O361" s="0" t="n">
        <v>14830.9232428793</v>
      </c>
      <c r="P361" s="0" t="n">
        <v>9.89408569556231</v>
      </c>
      <c r="Q361" s="0" t="n">
        <v>9.12610908384277</v>
      </c>
      <c r="S361" s="0" t="n">
        <f aca="false">$T$1*N361-L361</f>
        <v>808762.10219089</v>
      </c>
      <c r="T361" s="0" t="n">
        <f aca="false">$T$1*Q361-O361</f>
        <v>897779.985141398</v>
      </c>
      <c r="V361" s="0" t="n">
        <f aca="false">IF(S361=MAX($S361:$T361),1,0)</f>
        <v>0</v>
      </c>
      <c r="W361" s="0" t="n">
        <f aca="false">IF(T361=MAX($S361:$T361),1,0)</f>
        <v>1</v>
      </c>
    </row>
    <row r="362" customFormat="false" ht="12.75" hidden="false" customHeight="false" outlineLevel="0" collapsed="false">
      <c r="A362" s="0" t="n">
        <v>357</v>
      </c>
      <c r="B362" s="0" t="n">
        <v>520.385297209877</v>
      </c>
      <c r="C362" s="0" t="n">
        <v>3198.38041464979</v>
      </c>
      <c r="D362" s="0" t="n">
        <v>1126.96226918157</v>
      </c>
      <c r="E362" s="0" t="n">
        <v>1081.40025030651</v>
      </c>
      <c r="F362" s="0" t="n">
        <v>0.971457809209824</v>
      </c>
      <c r="G362" s="0" t="n">
        <v>0.677633762359619</v>
      </c>
      <c r="H362" s="0" t="n">
        <v>0.0113719408086882</v>
      </c>
      <c r="I362" s="0" t="n">
        <v>0.202126741409302</v>
      </c>
      <c r="J362" s="0" t="n">
        <v>0.434219152766647</v>
      </c>
      <c r="L362" s="0" t="n">
        <v>9251.53838428667</v>
      </c>
      <c r="M362" s="0" t="n">
        <v>8.56086462333532</v>
      </c>
      <c r="N362" s="0" t="n">
        <v>7.8299601628099</v>
      </c>
      <c r="O362" s="0" t="n">
        <v>17584.8083461213</v>
      </c>
      <c r="P362" s="0" t="n">
        <v>9.33245323968634</v>
      </c>
      <c r="Q362" s="0" t="n">
        <v>8.69897084657398</v>
      </c>
      <c r="S362" s="0" t="n">
        <f aca="false">$T$1*N362-L362</f>
        <v>773744.477896704</v>
      </c>
      <c r="T362" s="0" t="n">
        <f aca="false">$T$1*Q362-O362</f>
        <v>852312.276311276</v>
      </c>
      <c r="V362" s="0" t="n">
        <f aca="false">IF(S362=MAX($S362:$T362),1,0)</f>
        <v>0</v>
      </c>
      <c r="W362" s="0" t="n">
        <f aca="false">IF(T362=MAX($S362:$T362),1,0)</f>
        <v>1</v>
      </c>
    </row>
    <row r="363" customFormat="false" ht="12.75" hidden="false" customHeight="false" outlineLevel="0" collapsed="false">
      <c r="A363" s="0" t="n">
        <v>358</v>
      </c>
      <c r="B363" s="0" t="n">
        <v>413.445288193995</v>
      </c>
      <c r="C363" s="0" t="n">
        <v>2695.37627529464</v>
      </c>
      <c r="D363" s="0" t="n">
        <v>1018.59029859025</v>
      </c>
      <c r="E363" s="0" t="n">
        <v>950.029851872409</v>
      </c>
      <c r="F363" s="0" t="n">
        <v>0.929608345031738</v>
      </c>
      <c r="G363" s="0" t="n">
        <v>0.74084746837616</v>
      </c>
      <c r="H363" s="0" t="n">
        <v>0.00982511475083771</v>
      </c>
      <c r="I363" s="0" t="n">
        <v>0.191205263137817</v>
      </c>
      <c r="J363" s="0" t="n">
        <v>0.570839729011951</v>
      </c>
      <c r="L363" s="0" t="n">
        <v>7609.70572965077</v>
      </c>
      <c r="M363" s="0" t="n">
        <v>8.82442229073621</v>
      </c>
      <c r="N363" s="0" t="n">
        <v>7.89974056304824</v>
      </c>
      <c r="O363" s="0" t="n">
        <v>15572.033585548</v>
      </c>
      <c r="P363" s="0" t="n">
        <v>9.86230785332876</v>
      </c>
      <c r="Q363" s="0" t="n">
        <v>8.97881773603167</v>
      </c>
      <c r="S363" s="0" t="n">
        <f aca="false">$T$1*N363-L363</f>
        <v>782364.350575173</v>
      </c>
      <c r="T363" s="0" t="n">
        <f aca="false">$T$1*Q363-O363</f>
        <v>882309.740017619</v>
      </c>
      <c r="V363" s="0" t="n">
        <f aca="false">IF(S363=MAX($S363:$T363),1,0)</f>
        <v>0</v>
      </c>
      <c r="W363" s="0" t="n">
        <f aca="false">IF(T363=MAX($S363:$T363),1,0)</f>
        <v>1</v>
      </c>
    </row>
    <row r="364" customFormat="false" ht="12.75" hidden="false" customHeight="false" outlineLevel="0" collapsed="false">
      <c r="A364" s="0" t="n">
        <v>359</v>
      </c>
      <c r="B364" s="0" t="n">
        <v>384.984966049995</v>
      </c>
      <c r="C364" s="0" t="n">
        <v>2658.98649324696</v>
      </c>
      <c r="D364" s="0" t="n">
        <v>1115.73957976683</v>
      </c>
      <c r="E364" s="0" t="n">
        <v>756.571234488721</v>
      </c>
      <c r="F364" s="0" t="n">
        <v>0.901015996932983</v>
      </c>
      <c r="G364" s="0" t="n">
        <v>0.823354482650757</v>
      </c>
      <c r="H364" s="0" t="n">
        <v>0.00754864930603771</v>
      </c>
      <c r="I364" s="0" t="n">
        <v>0.168667376041412</v>
      </c>
      <c r="J364" s="0" t="n">
        <v>0.404179651415894</v>
      </c>
      <c r="L364" s="0" t="n">
        <v>7241.72344952997</v>
      </c>
      <c r="M364" s="0" t="n">
        <v>9.29017521857547</v>
      </c>
      <c r="N364" s="0" t="n">
        <v>8.25207569683739</v>
      </c>
      <c r="O364" s="0" t="n">
        <v>16273.0891295241</v>
      </c>
      <c r="P364" s="0" t="n">
        <v>9.87666348811429</v>
      </c>
      <c r="Q364" s="0" t="n">
        <v>8.81140089248772</v>
      </c>
      <c r="S364" s="0" t="n">
        <f aca="false">$T$1*N364-L364</f>
        <v>817965.846234209</v>
      </c>
      <c r="T364" s="0" t="n">
        <f aca="false">$T$1*Q364-O364</f>
        <v>864867.000119248</v>
      </c>
      <c r="V364" s="0" t="n">
        <f aca="false">IF(S364=MAX($S364:$T364),1,0)</f>
        <v>0</v>
      </c>
      <c r="W364" s="0" t="n">
        <f aca="false">IF(T364=MAX($S364:$T364),1,0)</f>
        <v>1</v>
      </c>
    </row>
    <row r="365" customFormat="false" ht="12.75" hidden="false" customHeight="false" outlineLevel="0" collapsed="false">
      <c r="A365" s="0" t="n">
        <v>360</v>
      </c>
      <c r="B365" s="0" t="n">
        <v>566.763910374472</v>
      </c>
      <c r="C365" s="0" t="n">
        <v>3431.49004607235</v>
      </c>
      <c r="D365" s="0" t="n">
        <v>1119.12859797588</v>
      </c>
      <c r="E365" s="0" t="n">
        <v>895.492336521854</v>
      </c>
      <c r="F365" s="0" t="n">
        <v>0.963860362768173</v>
      </c>
      <c r="G365" s="0" t="n">
        <v>0.729022741317749</v>
      </c>
      <c r="H365" s="0" t="n">
        <v>0.00878696379641676</v>
      </c>
      <c r="I365" s="0" t="n">
        <v>0.143405437469482</v>
      </c>
      <c r="J365" s="0" t="n">
        <v>0.567996601868363</v>
      </c>
      <c r="L365" s="0" t="n">
        <v>10678.3748538057</v>
      </c>
      <c r="M365" s="0" t="n">
        <v>9.26451131743509</v>
      </c>
      <c r="N365" s="0" t="n">
        <v>8.50385515148365</v>
      </c>
      <c r="O365" s="0" t="n">
        <v>19170.5350441882</v>
      </c>
      <c r="P365" s="0" t="n">
        <v>10.1411898307552</v>
      </c>
      <c r="Q365" s="0" t="n">
        <v>9.51484554093246</v>
      </c>
      <c r="S365" s="0" t="n">
        <f aca="false">$T$1*N365-L365</f>
        <v>839707.140294559</v>
      </c>
      <c r="T365" s="0" t="n">
        <f aca="false">$T$1*Q365-O365</f>
        <v>932314.019049058</v>
      </c>
      <c r="V365" s="0" t="n">
        <f aca="false">IF(S365=MAX($S365:$T365),1,0)</f>
        <v>0</v>
      </c>
      <c r="W365" s="0" t="n">
        <f aca="false">IF(T365=MAX($S365:$T365),1,0)</f>
        <v>1</v>
      </c>
    </row>
    <row r="366" customFormat="false" ht="12.75" hidden="false" customHeight="false" outlineLevel="0" collapsed="false">
      <c r="A366" s="0" t="n">
        <v>361</v>
      </c>
      <c r="B366" s="0" t="n">
        <v>400.157618056075</v>
      </c>
      <c r="C366" s="0" t="n">
        <v>2764.01847609076</v>
      </c>
      <c r="D366" s="0" t="n">
        <v>973.582791397073</v>
      </c>
      <c r="E366" s="0" t="n">
        <v>1259.74255668225</v>
      </c>
      <c r="F366" s="0" t="n">
        <v>0.980544447898865</v>
      </c>
      <c r="G366" s="0" t="n">
        <v>0.609845161437988</v>
      </c>
      <c r="H366" s="0" t="n">
        <v>0.0119831884040523</v>
      </c>
      <c r="I366" s="0" t="n">
        <v>0.157896548509598</v>
      </c>
      <c r="J366" s="0" t="n">
        <v>0.50529399073953</v>
      </c>
      <c r="L366" s="0" t="n">
        <v>8582.70281080868</v>
      </c>
      <c r="M366" s="0" t="n">
        <v>8.77184102412333</v>
      </c>
      <c r="N366" s="0" t="n">
        <v>7.86744140375648</v>
      </c>
      <c r="O366" s="0" t="n">
        <v>15435.600798875</v>
      </c>
      <c r="P366" s="0" t="n">
        <v>9.63007043876899</v>
      </c>
      <c r="Q366" s="0" t="n">
        <v>8.92804334395505</v>
      </c>
      <c r="S366" s="0" t="n">
        <f aca="false">$T$1*N366-L366</f>
        <v>778161.43756484</v>
      </c>
      <c r="T366" s="0" t="n">
        <f aca="false">$T$1*Q366-O366</f>
        <v>877368.73359663</v>
      </c>
      <c r="V366" s="0" t="n">
        <f aca="false">IF(S366=MAX($S366:$T366),1,0)</f>
        <v>0</v>
      </c>
      <c r="W366" s="0" t="n">
        <f aca="false">IF(T366=MAX($S366:$T366),1,0)</f>
        <v>1</v>
      </c>
    </row>
    <row r="367" customFormat="false" ht="12.75" hidden="false" customHeight="false" outlineLevel="0" collapsed="false">
      <c r="A367" s="0" t="n">
        <v>362</v>
      </c>
      <c r="B367" s="0" t="n">
        <v>432.40993467067</v>
      </c>
      <c r="C367" s="0" t="n">
        <v>3515.11562813879</v>
      </c>
      <c r="D367" s="0" t="n">
        <v>1021.18405515061</v>
      </c>
      <c r="E367" s="0" t="n">
        <v>1084.24835861214</v>
      </c>
      <c r="F367" s="0" t="n">
        <v>0.962969481945038</v>
      </c>
      <c r="G367" s="0" t="n">
        <v>0.694751501083374</v>
      </c>
      <c r="H367" s="0" t="n">
        <v>0.0071417523576053</v>
      </c>
      <c r="I367" s="0" t="n">
        <v>0.12389063835144</v>
      </c>
      <c r="J367" s="0" t="n">
        <v>0.477437968454973</v>
      </c>
      <c r="L367" s="0" t="n">
        <v>9834.31167014351</v>
      </c>
      <c r="M367" s="0" t="n">
        <v>9.63752189098018</v>
      </c>
      <c r="N367" s="0" t="n">
        <v>8.80816129847449</v>
      </c>
      <c r="O367" s="0" t="n">
        <v>17482.2874722083</v>
      </c>
      <c r="P367" s="0" t="n">
        <v>10.2431245541058</v>
      </c>
      <c r="Q367" s="0" t="n">
        <v>9.54709433357043</v>
      </c>
      <c r="S367" s="0" t="n">
        <f aca="false">$T$1*N367-L367</f>
        <v>870981.818177306</v>
      </c>
      <c r="T367" s="0" t="n">
        <f aca="false">$T$1*Q367-O367</f>
        <v>937227.145884835</v>
      </c>
      <c r="V367" s="0" t="n">
        <f aca="false">IF(S367=MAX($S367:$T367),1,0)</f>
        <v>0</v>
      </c>
      <c r="W367" s="0" t="n">
        <f aca="false">IF(T367=MAX($S367:$T367),1,0)</f>
        <v>1</v>
      </c>
    </row>
    <row r="368" customFormat="false" ht="12.75" hidden="false" customHeight="false" outlineLevel="0" collapsed="false">
      <c r="A368" s="0" t="n">
        <v>363</v>
      </c>
      <c r="B368" s="0" t="n">
        <v>489.599386990389</v>
      </c>
      <c r="C368" s="0" t="n">
        <v>3575.26555711279</v>
      </c>
      <c r="D368" s="0" t="n">
        <v>1074.85881168424</v>
      </c>
      <c r="E368" s="0" t="n">
        <v>1010.24980753731</v>
      </c>
      <c r="F368" s="0" t="n">
        <v>0.96740585565567</v>
      </c>
      <c r="G368" s="0" t="n">
        <v>0.671448469161987</v>
      </c>
      <c r="H368" s="0" t="n">
        <v>0.00799623432417084</v>
      </c>
      <c r="I368" s="0" t="n">
        <v>0.141747027635574</v>
      </c>
      <c r="J368" s="0" t="n">
        <v>0.510204672532461</v>
      </c>
      <c r="L368" s="0" t="n">
        <v>10213.7974620736</v>
      </c>
      <c r="M368" s="0" t="n">
        <v>9.38638910997162</v>
      </c>
      <c r="N368" s="0" t="n">
        <v>8.5654819237676</v>
      </c>
      <c r="O368" s="0" t="n">
        <v>18283.1542813105</v>
      </c>
      <c r="P368" s="0" t="n">
        <v>10.1207206667049</v>
      </c>
      <c r="Q368" s="0" t="n">
        <v>9.45425795471722</v>
      </c>
      <c r="S368" s="0" t="n">
        <f aca="false">$T$1*N368-L368</f>
        <v>846334.394914686</v>
      </c>
      <c r="T368" s="0" t="n">
        <f aca="false">$T$1*Q368-O368</f>
        <v>927142.641190412</v>
      </c>
      <c r="V368" s="0" t="n">
        <f aca="false">IF(S368=MAX($S368:$T368),1,0)</f>
        <v>0</v>
      </c>
      <c r="W368" s="0" t="n">
        <f aca="false">IF(T368=MAX($S368:$T368),1,0)</f>
        <v>1</v>
      </c>
    </row>
    <row r="369" customFormat="false" ht="12.75" hidden="false" customHeight="false" outlineLevel="0" collapsed="false">
      <c r="A369" s="0" t="n">
        <v>364</v>
      </c>
      <c r="B369" s="0" t="n">
        <v>645.901783483625</v>
      </c>
      <c r="C369" s="0" t="n">
        <v>2771.48378661407</v>
      </c>
      <c r="D369" s="0" t="n">
        <v>1067.9219030859</v>
      </c>
      <c r="E369" s="0" t="n">
        <v>861.743665142052</v>
      </c>
      <c r="F369" s="0" t="n">
        <v>0.934252798557282</v>
      </c>
      <c r="G369" s="0" t="n">
        <v>0.650948762893677</v>
      </c>
      <c r="H369" s="0" t="n">
        <v>0.00831822713798468</v>
      </c>
      <c r="I369" s="0" t="n">
        <v>0.126368522644043</v>
      </c>
      <c r="J369" s="0" t="n">
        <v>0.423481653747913</v>
      </c>
      <c r="L369" s="0" t="n">
        <v>10329.4473345775</v>
      </c>
      <c r="M369" s="0" t="n">
        <v>9.45477323879395</v>
      </c>
      <c r="N369" s="0" t="n">
        <v>8.2977764301465</v>
      </c>
      <c r="O369" s="0" t="n">
        <v>18770.928286266</v>
      </c>
      <c r="P369" s="0" t="n">
        <v>10.0139478491144</v>
      </c>
      <c r="Q369" s="0" t="n">
        <v>8.96485712325165</v>
      </c>
      <c r="S369" s="0" t="n">
        <f aca="false">$T$1*N369-L369</f>
        <v>819448.195680072</v>
      </c>
      <c r="T369" s="0" t="n">
        <f aca="false">$T$1*Q369-O369</f>
        <v>877714.784038899</v>
      </c>
      <c r="V369" s="0" t="n">
        <f aca="false">IF(S369=MAX($S369:$T369),1,0)</f>
        <v>0</v>
      </c>
      <c r="W369" s="0" t="n">
        <f aca="false">IF(T369=MAX($S369:$T369),1,0)</f>
        <v>1</v>
      </c>
    </row>
    <row r="370" customFormat="false" ht="12.75" hidden="false" customHeight="false" outlineLevel="0" collapsed="false">
      <c r="A370" s="0" t="n">
        <v>365</v>
      </c>
      <c r="B370" s="0" t="n">
        <v>633.315248446737</v>
      </c>
      <c r="C370" s="0" t="n">
        <v>2900.67329573249</v>
      </c>
      <c r="D370" s="0" t="n">
        <v>909.658289882133</v>
      </c>
      <c r="E370" s="0" t="n">
        <v>1274.11842626249</v>
      </c>
      <c r="F370" s="0" t="n">
        <v>0.98653769493103</v>
      </c>
      <c r="G370" s="0" t="n">
        <v>0.74925971031189</v>
      </c>
      <c r="H370" s="0" t="n">
        <v>0.00855799480014761</v>
      </c>
      <c r="I370" s="0" t="n">
        <v>0.154670387506485</v>
      </c>
      <c r="J370" s="0" t="n">
        <v>0.557852557283108</v>
      </c>
      <c r="L370" s="0" t="n">
        <v>10062.1821743516</v>
      </c>
      <c r="M370" s="0" t="n">
        <v>9.2197792325076</v>
      </c>
      <c r="N370" s="0" t="n">
        <v>8.6890491967639</v>
      </c>
      <c r="O370" s="0" t="n">
        <v>17227.916495863</v>
      </c>
      <c r="P370" s="0" t="n">
        <v>10.0986024764085</v>
      </c>
      <c r="Q370" s="0" t="n">
        <v>9.71144472899353</v>
      </c>
      <c r="S370" s="0" t="n">
        <f aca="false">$T$1*N370-L370</f>
        <v>858842.737502038</v>
      </c>
      <c r="T370" s="0" t="n">
        <f aca="false">$T$1*Q370-O370</f>
        <v>953916.55640349</v>
      </c>
      <c r="V370" s="0" t="n">
        <f aca="false">IF(S370=MAX($S370:$T370),1,0)</f>
        <v>0</v>
      </c>
      <c r="W370" s="0" t="n">
        <f aca="false">IF(T370=MAX($S370:$T370),1,0)</f>
        <v>1</v>
      </c>
    </row>
    <row r="371" customFormat="false" ht="12.75" hidden="false" customHeight="false" outlineLevel="0" collapsed="false">
      <c r="A371" s="0" t="n">
        <v>366</v>
      </c>
      <c r="B371" s="0" t="n">
        <v>513.846707698682</v>
      </c>
      <c r="C371" s="0" t="n">
        <v>3710.76012884677</v>
      </c>
      <c r="D371" s="0" t="n">
        <v>964.274181837078</v>
      </c>
      <c r="E371" s="0" t="n">
        <v>1176.87788049413</v>
      </c>
      <c r="F371" s="0" t="n">
        <v>0.985433876514435</v>
      </c>
      <c r="G371" s="0" t="n">
        <v>0.731483340263367</v>
      </c>
      <c r="H371" s="0" t="n">
        <v>0.00982110364264274</v>
      </c>
      <c r="I371" s="0" t="n">
        <v>0.167762219905853</v>
      </c>
      <c r="J371" s="0" t="n">
        <v>0.468534099664684</v>
      </c>
      <c r="L371" s="0" t="n">
        <v>10529.0113236806</v>
      </c>
      <c r="M371" s="0" t="n">
        <v>8.9625004621444</v>
      </c>
      <c r="N371" s="0" t="n">
        <v>8.38876892041831</v>
      </c>
      <c r="O371" s="0" t="n">
        <v>17390.5174437069</v>
      </c>
      <c r="P371" s="0" t="n">
        <v>9.72315350325951</v>
      </c>
      <c r="Q371" s="0" t="n">
        <v>9.26607981177203</v>
      </c>
      <c r="S371" s="0" t="n">
        <f aca="false">$T$1*N371-L371</f>
        <v>828347.880718151</v>
      </c>
      <c r="T371" s="0" t="n">
        <f aca="false">$T$1*Q371-O371</f>
        <v>909217.463733496</v>
      </c>
      <c r="V371" s="0" t="n">
        <f aca="false">IF(S371=MAX($S371:$T371),1,0)</f>
        <v>0</v>
      </c>
      <c r="W371" s="0" t="n">
        <f aca="false">IF(T371=MAX($S371:$T371),1,0)</f>
        <v>1</v>
      </c>
    </row>
    <row r="372" customFormat="false" ht="12.75" hidden="false" customHeight="false" outlineLevel="0" collapsed="false">
      <c r="A372" s="0" t="n">
        <v>367</v>
      </c>
      <c r="B372" s="0" t="n">
        <v>359.551620109361</v>
      </c>
      <c r="C372" s="0" t="n">
        <v>3273.40166226494</v>
      </c>
      <c r="D372" s="0" t="n">
        <v>1055.49191943187</v>
      </c>
      <c r="E372" s="0" t="n">
        <v>1051.19586093339</v>
      </c>
      <c r="F372" s="0" t="n">
        <v>0.990865588188171</v>
      </c>
      <c r="G372" s="0" t="n">
        <v>0.822407245635986</v>
      </c>
      <c r="H372" s="0" t="n">
        <v>0.00811111120264937</v>
      </c>
      <c r="I372" s="0" t="n">
        <v>0.188984632492065</v>
      </c>
      <c r="J372" s="0" t="n">
        <v>0.4943908268178</v>
      </c>
      <c r="L372" s="0" t="n">
        <v>7862.78718145099</v>
      </c>
      <c r="M372" s="0" t="n">
        <v>9.09285525759462</v>
      </c>
      <c r="N372" s="0" t="n">
        <v>8.7611868638314</v>
      </c>
      <c r="O372" s="0" t="n">
        <v>16046.982231649</v>
      </c>
      <c r="P372" s="0" t="n">
        <v>9.89848635930069</v>
      </c>
      <c r="Q372" s="0" t="n">
        <v>9.64098903417929</v>
      </c>
      <c r="S372" s="0" t="n">
        <f aca="false">$T$1*N372-L372</f>
        <v>868255.899201689</v>
      </c>
      <c r="T372" s="0" t="n">
        <f aca="false">$T$1*Q372-O372</f>
        <v>948051.92118628</v>
      </c>
      <c r="V372" s="0" t="n">
        <f aca="false">IF(S372=MAX($S372:$T372),1,0)</f>
        <v>0</v>
      </c>
      <c r="W372" s="0" t="n">
        <f aca="false">IF(T372=MAX($S372:$T372),1,0)</f>
        <v>1</v>
      </c>
    </row>
    <row r="373" customFormat="false" ht="12.75" hidden="false" customHeight="false" outlineLevel="0" collapsed="false">
      <c r="A373" s="0" t="n">
        <v>368</v>
      </c>
      <c r="B373" s="0" t="n">
        <v>335.610870461461</v>
      </c>
      <c r="C373" s="0" t="n">
        <v>2966.50435929118</v>
      </c>
      <c r="D373" s="0" t="n">
        <v>1055.83431387383</v>
      </c>
      <c r="E373" s="0" t="n">
        <v>1162.34488317998</v>
      </c>
      <c r="F373" s="0" t="n">
        <v>0.897923469543457</v>
      </c>
      <c r="G373" s="0" t="n">
        <v>0.798796772956848</v>
      </c>
      <c r="H373" s="0" t="n">
        <v>0.0114606353878251</v>
      </c>
      <c r="I373" s="0" t="n">
        <v>0.213216781616211</v>
      </c>
      <c r="J373" s="0" t="n">
        <v>0.52870740562627</v>
      </c>
      <c r="L373" s="0" t="n">
        <v>7464.75634181804</v>
      </c>
      <c r="M373" s="0" t="n">
        <v>8.49137940486894</v>
      </c>
      <c r="N373" s="0" t="n">
        <v>7.46569632913968</v>
      </c>
      <c r="O373" s="0" t="n">
        <v>15219.0298012885</v>
      </c>
      <c r="P373" s="0" t="n">
        <v>9.50845824669345</v>
      </c>
      <c r="Q373" s="0" t="n">
        <v>8.42973376847107</v>
      </c>
      <c r="S373" s="0" t="n">
        <f aca="false">$T$1*N373-L373</f>
        <v>739104.87657215</v>
      </c>
      <c r="T373" s="0" t="n">
        <f aca="false">$T$1*Q373-O373</f>
        <v>827754.347045819</v>
      </c>
      <c r="V373" s="0" t="n">
        <f aca="false">IF(S373=MAX($S373:$T373),1,0)</f>
        <v>0</v>
      </c>
      <c r="W373" s="0" t="n">
        <f aca="false">IF(T373=MAX($S373:$T373),1,0)</f>
        <v>1</v>
      </c>
    </row>
    <row r="374" customFormat="false" ht="12.75" hidden="false" customHeight="false" outlineLevel="0" collapsed="false">
      <c r="A374" s="0" t="n">
        <v>369</v>
      </c>
      <c r="B374" s="0" t="n">
        <v>577.194800835544</v>
      </c>
      <c r="C374" s="0" t="n">
        <v>4033.81815585774</v>
      </c>
      <c r="D374" s="0" t="n">
        <v>940.832799556103</v>
      </c>
      <c r="E374" s="0" t="n">
        <v>1193.74860239513</v>
      </c>
      <c r="F374" s="0" t="n">
        <v>0.93540233373642</v>
      </c>
      <c r="G374" s="0" t="n">
        <v>0.823323488235474</v>
      </c>
      <c r="H374" s="0" t="n">
        <v>0.0102950226123471</v>
      </c>
      <c r="I374" s="0" t="n">
        <v>0.145532220602036</v>
      </c>
      <c r="J374" s="0" t="n">
        <v>0.528044573308995</v>
      </c>
      <c r="L374" s="0" t="n">
        <v>12271.3085558197</v>
      </c>
      <c r="M374" s="0" t="n">
        <v>9.05750673814194</v>
      </c>
      <c r="N374" s="0" t="n">
        <v>8.25496517965225</v>
      </c>
      <c r="O374" s="0" t="n">
        <v>18498.168026738</v>
      </c>
      <c r="P374" s="0" t="n">
        <v>9.90093523551223</v>
      </c>
      <c r="Q374" s="0" t="n">
        <v>9.11682643042693</v>
      </c>
      <c r="S374" s="0" t="n">
        <f aca="false">$T$1*N374-L374</f>
        <v>813225.209409405</v>
      </c>
      <c r="T374" s="0" t="n">
        <f aca="false">$T$1*Q374-O374</f>
        <v>893184.475015955</v>
      </c>
      <c r="V374" s="0" t="n">
        <f aca="false">IF(S374=MAX($S374:$T374),1,0)</f>
        <v>0</v>
      </c>
      <c r="W374" s="0" t="n">
        <f aca="false">IF(T374=MAX($S374:$T374),1,0)</f>
        <v>1</v>
      </c>
    </row>
    <row r="375" customFormat="false" ht="12.75" hidden="false" customHeight="false" outlineLevel="0" collapsed="false">
      <c r="A375" s="0" t="n">
        <v>370</v>
      </c>
      <c r="B375" s="0" t="n">
        <v>681.148608806507</v>
      </c>
      <c r="C375" s="0" t="n">
        <v>2791.87225621134</v>
      </c>
      <c r="D375" s="0" t="n">
        <v>1208.34728587608</v>
      </c>
      <c r="E375" s="0" t="n">
        <v>1129.5751163522</v>
      </c>
      <c r="F375" s="0" t="n">
        <v>0.872926712036133</v>
      </c>
      <c r="G375" s="0" t="n">
        <v>0.743521690368652</v>
      </c>
      <c r="H375" s="0" t="n">
        <v>0.00984316355663228</v>
      </c>
      <c r="I375" s="0" t="n">
        <v>0.149845212697983</v>
      </c>
      <c r="J375" s="0" t="n">
        <v>0.480449044586927</v>
      </c>
      <c r="L375" s="0" t="n">
        <v>10445.0393687154</v>
      </c>
      <c r="M375" s="0" t="n">
        <v>9.08086560231959</v>
      </c>
      <c r="N375" s="0" t="n">
        <v>7.68516704782892</v>
      </c>
      <c r="O375" s="0" t="n">
        <v>19973.7356912379</v>
      </c>
      <c r="P375" s="0" t="n">
        <v>9.82816145255154</v>
      </c>
      <c r="Q375" s="0" t="n">
        <v>8.40979003372821</v>
      </c>
      <c r="S375" s="0" t="n">
        <f aca="false">$T$1*N375-L375</f>
        <v>758071.665414177</v>
      </c>
      <c r="T375" s="0" t="n">
        <f aca="false">$T$1*Q375-O375</f>
        <v>821005.267681584</v>
      </c>
      <c r="V375" s="0" t="n">
        <f aca="false">IF(S375=MAX($S375:$T375),1,0)</f>
        <v>0</v>
      </c>
      <c r="W375" s="0" t="n">
        <f aca="false">IF(T375=MAX($S375:$T375),1,0)</f>
        <v>1</v>
      </c>
    </row>
    <row r="376" customFormat="false" ht="12.75" hidden="false" customHeight="false" outlineLevel="0" collapsed="false">
      <c r="A376" s="0" t="n">
        <v>371</v>
      </c>
      <c r="B376" s="0" t="n">
        <v>534.086697180261</v>
      </c>
      <c r="C376" s="0" t="n">
        <v>2235.89190431674</v>
      </c>
      <c r="D376" s="0" t="n">
        <v>945.711576544695</v>
      </c>
      <c r="E376" s="0" t="n">
        <v>784.288611939613</v>
      </c>
      <c r="F376" s="0" t="n">
        <v>0.983485102653503</v>
      </c>
      <c r="G376" s="0" t="n">
        <v>0.736086130142212</v>
      </c>
      <c r="H376" s="0" t="n">
        <v>0.0121580622404446</v>
      </c>
      <c r="I376" s="0" t="n">
        <v>0.144234418869019</v>
      </c>
      <c r="J376" s="0" t="n">
        <v>0.47449631915484</v>
      </c>
      <c r="L376" s="0" t="n">
        <v>8544.1722485421</v>
      </c>
      <c r="M376" s="0" t="n">
        <v>8.86138634663559</v>
      </c>
      <c r="N376" s="0" t="n">
        <v>8.19549301580653</v>
      </c>
      <c r="O376" s="0" t="n">
        <v>15565.9660707911</v>
      </c>
      <c r="P376" s="0" t="n">
        <v>9.62266430595529</v>
      </c>
      <c r="Q376" s="0" t="n">
        <v>9.08623270102605</v>
      </c>
      <c r="S376" s="0" t="n">
        <f aca="false">$T$1*N376-L376</f>
        <v>811005.129332111</v>
      </c>
      <c r="T376" s="0" t="n">
        <f aca="false">$T$1*Q376-O376</f>
        <v>893057.304031813</v>
      </c>
      <c r="V376" s="0" t="n">
        <f aca="false">IF(S376=MAX($S376:$T376),1,0)</f>
        <v>0</v>
      </c>
      <c r="W376" s="0" t="n">
        <f aca="false">IF(T376=MAX($S376:$T376),1,0)</f>
        <v>1</v>
      </c>
    </row>
    <row r="377" customFormat="false" ht="12.75" hidden="false" customHeight="false" outlineLevel="0" collapsed="false">
      <c r="A377" s="0" t="n">
        <v>372</v>
      </c>
      <c r="B377" s="0" t="n">
        <v>651.091333408236</v>
      </c>
      <c r="C377" s="0" t="n">
        <v>2533.39107286213</v>
      </c>
      <c r="D377" s="0" t="n">
        <v>1083.14580309866</v>
      </c>
      <c r="E377" s="0" t="n">
        <v>927.772239229648</v>
      </c>
      <c r="F377" s="0" t="n">
        <v>0.966359913349152</v>
      </c>
      <c r="G377" s="0" t="n">
        <v>0.733054518699646</v>
      </c>
      <c r="H377" s="0" t="n">
        <v>0.00957348085054953</v>
      </c>
      <c r="I377" s="0" t="n">
        <v>0.157499670982361</v>
      </c>
      <c r="J377" s="0" t="n">
        <v>0.461913787257097</v>
      </c>
      <c r="L377" s="0" t="n">
        <v>9532.95543323757</v>
      </c>
      <c r="M377" s="0" t="n">
        <v>9.06217773177288</v>
      </c>
      <c r="N377" s="0" t="n">
        <v>8.33950483359399</v>
      </c>
      <c r="O377" s="0" t="n">
        <v>18176.2074851319</v>
      </c>
      <c r="P377" s="0" t="n">
        <v>9.78385100849193</v>
      </c>
      <c r="Q377" s="0" t="n">
        <v>9.15640292235779</v>
      </c>
      <c r="S377" s="0" t="n">
        <f aca="false">$T$1*N377-L377</f>
        <v>824417.527926161</v>
      </c>
      <c r="T377" s="0" t="n">
        <f aca="false">$T$1*Q377-O377</f>
        <v>897464.084750647</v>
      </c>
      <c r="V377" s="0" t="n">
        <f aca="false">IF(S377=MAX($S377:$T377),1,0)</f>
        <v>0</v>
      </c>
      <c r="W377" s="0" t="n">
        <f aca="false">IF(T377=MAX($S377:$T377),1,0)</f>
        <v>1</v>
      </c>
    </row>
    <row r="378" customFormat="false" ht="12.75" hidden="false" customHeight="false" outlineLevel="0" collapsed="false">
      <c r="A378" s="0" t="n">
        <v>373</v>
      </c>
      <c r="B378" s="0" t="n">
        <v>896.031353966439</v>
      </c>
      <c r="C378" s="0" t="n">
        <v>2669.91530350447</v>
      </c>
      <c r="D378" s="0" t="n">
        <v>825.504255623776</v>
      </c>
      <c r="E378" s="0" t="n">
        <v>1208.58153755145</v>
      </c>
      <c r="F378" s="0" t="n">
        <v>0.92785656452179</v>
      </c>
      <c r="G378" s="0" t="n">
        <v>0.765432357788086</v>
      </c>
      <c r="H378" s="0" t="n">
        <v>0.0112269427931465</v>
      </c>
      <c r="I378" s="0" t="n">
        <v>0.161135405302048</v>
      </c>
      <c r="J378" s="0" t="n">
        <v>0.451772695832401</v>
      </c>
      <c r="L378" s="0" t="n">
        <v>11656.3135059428</v>
      </c>
      <c r="M378" s="0" t="n">
        <v>8.8330377768226</v>
      </c>
      <c r="N378" s="0" t="n">
        <v>7.88708385310755</v>
      </c>
      <c r="O378" s="0" t="n">
        <v>18080.2027411852</v>
      </c>
      <c r="P378" s="0" t="n">
        <v>9.57141007775012</v>
      </c>
      <c r="Q378" s="0" t="n">
        <v>8.65317434132978</v>
      </c>
      <c r="S378" s="0" t="n">
        <f aca="false">$T$1*N378-L378</f>
        <v>777052.071804812</v>
      </c>
      <c r="T378" s="0" t="n">
        <f aca="false">$T$1*Q378-O378</f>
        <v>847237.231391793</v>
      </c>
      <c r="V378" s="0" t="n">
        <f aca="false">IF(S378=MAX($S378:$T378),1,0)</f>
        <v>0</v>
      </c>
      <c r="W378" s="0" t="n">
        <f aca="false">IF(T378=MAX($S378:$T378),1,0)</f>
        <v>1</v>
      </c>
    </row>
    <row r="379" customFormat="false" ht="12.75" hidden="false" customHeight="false" outlineLevel="0" collapsed="false">
      <c r="A379" s="0" t="n">
        <v>374</v>
      </c>
      <c r="B379" s="0" t="n">
        <v>527.703137995455</v>
      </c>
      <c r="C379" s="0" t="n">
        <v>2771.6213018039</v>
      </c>
      <c r="D379" s="0" t="n">
        <v>1105.69985821522</v>
      </c>
      <c r="E379" s="0" t="n">
        <v>1035.46923891471</v>
      </c>
      <c r="F379" s="0" t="n">
        <v>0.968706756830216</v>
      </c>
      <c r="G379" s="0" t="n">
        <v>0.67085337638855</v>
      </c>
      <c r="H379" s="0" t="n">
        <v>0.0116582308136894</v>
      </c>
      <c r="I379" s="0" t="n">
        <v>0.153922200202942</v>
      </c>
      <c r="J379" s="0" t="n">
        <v>0.553180571925937</v>
      </c>
      <c r="L379" s="0" t="n">
        <v>9435.97335259467</v>
      </c>
      <c r="M379" s="0" t="n">
        <v>8.83736981715497</v>
      </c>
      <c r="N379" s="0" t="n">
        <v>7.9693435173273</v>
      </c>
      <c r="O379" s="0" t="n">
        <v>17682.4085147142</v>
      </c>
      <c r="P379" s="0" t="n">
        <v>9.7891916098798</v>
      </c>
      <c r="Q379" s="0" t="n">
        <v>9.09430760777866</v>
      </c>
      <c r="S379" s="0" t="n">
        <f aca="false">$T$1*N379-L379</f>
        <v>787498.378380135</v>
      </c>
      <c r="T379" s="0" t="n">
        <f aca="false">$T$1*Q379-O379</f>
        <v>891748.352263151</v>
      </c>
      <c r="V379" s="0" t="n">
        <f aca="false">IF(S379=MAX($S379:$T379),1,0)</f>
        <v>0</v>
      </c>
      <c r="W379" s="0" t="n">
        <f aca="false">IF(T379=MAX($S379:$T379),1,0)</f>
        <v>1</v>
      </c>
    </row>
    <row r="380" customFormat="false" ht="12.75" hidden="false" customHeight="false" outlineLevel="0" collapsed="false">
      <c r="A380" s="0" t="n">
        <v>375</v>
      </c>
      <c r="B380" s="0" t="n">
        <v>452.005135711991</v>
      </c>
      <c r="C380" s="0" t="n">
        <v>5159.27477554728</v>
      </c>
      <c r="D380" s="0" t="n">
        <v>864.366849466876</v>
      </c>
      <c r="E380" s="0" t="n">
        <v>1178.13280158175</v>
      </c>
      <c r="F380" s="0" t="n">
        <v>0.960603475570679</v>
      </c>
      <c r="G380" s="0" t="n">
        <v>0.812057375907898</v>
      </c>
      <c r="H380" s="0" t="n">
        <v>0.00957332653551771</v>
      </c>
      <c r="I380" s="0" t="n">
        <v>0.162341237068176</v>
      </c>
      <c r="J380" s="0" t="n">
        <v>0.492333194403844</v>
      </c>
      <c r="L380" s="0" t="n">
        <v>12697.3935934275</v>
      </c>
      <c r="M380" s="0" t="n">
        <v>9.03017403134051</v>
      </c>
      <c r="N380" s="0" t="n">
        <v>8.41314835928367</v>
      </c>
      <c r="O380" s="0" t="n">
        <v>17819.9256543038</v>
      </c>
      <c r="P380" s="0" t="n">
        <v>9.82289761089617</v>
      </c>
      <c r="Q380" s="0" t="n">
        <v>9.25587415422935</v>
      </c>
      <c r="S380" s="0" t="n">
        <f aca="false">$T$1*N380-L380</f>
        <v>828617.44233494</v>
      </c>
      <c r="T380" s="0" t="n">
        <f aca="false">$T$1*Q380-O380</f>
        <v>907767.489768631</v>
      </c>
      <c r="V380" s="0" t="n">
        <f aca="false">IF(S380=MAX($S380:$T380),1,0)</f>
        <v>0</v>
      </c>
      <c r="W380" s="0" t="n">
        <f aca="false">IF(T380=MAX($S380:$T380),1,0)</f>
        <v>1</v>
      </c>
    </row>
    <row r="381" customFormat="false" ht="12.75" hidden="false" customHeight="false" outlineLevel="0" collapsed="false">
      <c r="A381" s="0" t="n">
        <v>376</v>
      </c>
      <c r="B381" s="0" t="n">
        <v>390.426478061784</v>
      </c>
      <c r="C381" s="0" t="n">
        <v>4041.11030057649</v>
      </c>
      <c r="D381" s="0" t="n">
        <v>849.180148722836</v>
      </c>
      <c r="E381" s="0" t="n">
        <v>1110.22155464655</v>
      </c>
      <c r="F381" s="0" t="n">
        <v>0.937403202056885</v>
      </c>
      <c r="G381" s="0" t="n">
        <v>0.737992525100708</v>
      </c>
      <c r="H381" s="0" t="n">
        <v>0.011279114993679</v>
      </c>
      <c r="I381" s="0" t="n">
        <v>0.120703935623169</v>
      </c>
      <c r="J381" s="0" t="n">
        <v>0.504145627539453</v>
      </c>
      <c r="L381" s="0" t="n">
        <v>12054.6397454617</v>
      </c>
      <c r="M381" s="0" t="n">
        <v>9.16239459466139</v>
      </c>
      <c r="N381" s="0" t="n">
        <v>8.14219453497567</v>
      </c>
      <c r="O381" s="0" t="n">
        <v>16833.1128697012</v>
      </c>
      <c r="P381" s="0" t="n">
        <v>9.90426542698201</v>
      </c>
      <c r="Q381" s="0" t="n">
        <v>8.97481796555844</v>
      </c>
      <c r="S381" s="0" t="n">
        <f aca="false">$T$1*N381-L381</f>
        <v>802164.813752105</v>
      </c>
      <c r="T381" s="0" t="n">
        <f aca="false">$T$1*Q381-O381</f>
        <v>880648.683686143</v>
      </c>
      <c r="V381" s="0" t="n">
        <f aca="false">IF(S381=MAX($S381:$T381),1,0)</f>
        <v>0</v>
      </c>
      <c r="W381" s="0" t="n">
        <f aca="false">IF(T381=MAX($S381:$T381),1,0)</f>
        <v>1</v>
      </c>
    </row>
    <row r="382" customFormat="false" ht="12.75" hidden="false" customHeight="false" outlineLevel="0" collapsed="false">
      <c r="A382" s="0" t="n">
        <v>377</v>
      </c>
      <c r="B382" s="0" t="n">
        <v>337.956627629048</v>
      </c>
      <c r="C382" s="0" t="n">
        <v>2419.33109332657</v>
      </c>
      <c r="D382" s="0" t="n">
        <v>1149.58779390996</v>
      </c>
      <c r="E382" s="0" t="n">
        <v>1598.02612895184</v>
      </c>
      <c r="F382" s="0" t="n">
        <v>0.94514274597168</v>
      </c>
      <c r="G382" s="0" t="n">
        <v>0.748668193817139</v>
      </c>
      <c r="H382" s="0" t="n">
        <v>0.00794342233525733</v>
      </c>
      <c r="I382" s="0" t="n">
        <v>0.139028906822205</v>
      </c>
      <c r="J382" s="0" t="n">
        <v>0.52436633284614</v>
      </c>
      <c r="L382" s="0" t="n">
        <v>7218.68750201638</v>
      </c>
      <c r="M382" s="0" t="n">
        <v>9.41275849052551</v>
      </c>
      <c r="N382" s="0" t="n">
        <v>8.55202600016372</v>
      </c>
      <c r="O382" s="0" t="n">
        <v>16413.5590636916</v>
      </c>
      <c r="P382" s="0" t="n">
        <v>10.1639382959669</v>
      </c>
      <c r="Q382" s="0" t="n">
        <v>9.38601188624848</v>
      </c>
      <c r="S382" s="0" t="n">
        <f aca="false">$T$1*N382-L382</f>
        <v>847983.912514355</v>
      </c>
      <c r="T382" s="0" t="n">
        <f aca="false">$T$1*Q382-O382</f>
        <v>922187.629561157</v>
      </c>
      <c r="V382" s="0" t="n">
        <f aca="false">IF(S382=MAX($S382:$T382),1,0)</f>
        <v>0</v>
      </c>
      <c r="W382" s="0" t="n">
        <f aca="false">IF(T382=MAX($S382:$T382),1,0)</f>
        <v>1</v>
      </c>
    </row>
    <row r="383" customFormat="false" ht="12.75" hidden="false" customHeight="false" outlineLevel="0" collapsed="false">
      <c r="A383" s="0" t="n">
        <v>378</v>
      </c>
      <c r="B383" s="0" t="n">
        <v>557.319996889325</v>
      </c>
      <c r="C383" s="0" t="n">
        <v>2045.14393305971</v>
      </c>
      <c r="D383" s="0" t="n">
        <v>939.614595785251</v>
      </c>
      <c r="E383" s="0" t="n">
        <v>1164.03105189618</v>
      </c>
      <c r="F383" s="0" t="n">
        <v>0.960904002189636</v>
      </c>
      <c r="G383" s="0" t="n">
        <v>0.681115627288818</v>
      </c>
      <c r="H383" s="0" t="n">
        <v>0.0136898048804889</v>
      </c>
      <c r="I383" s="0" t="n">
        <v>0.180762529373169</v>
      </c>
      <c r="J383" s="0" t="n">
        <v>0.560078338672235</v>
      </c>
      <c r="L383" s="0" t="n">
        <v>7965.05727921763</v>
      </c>
      <c r="M383" s="0" t="n">
        <v>8.42939428536236</v>
      </c>
      <c r="N383" s="0" t="n">
        <v>7.56156227556469</v>
      </c>
      <c r="O383" s="0" t="n">
        <v>15205.9163513049</v>
      </c>
      <c r="P383" s="0" t="n">
        <v>9.50331343267365</v>
      </c>
      <c r="Q383" s="0" t="n">
        <v>8.77030841490715</v>
      </c>
      <c r="S383" s="0" t="n">
        <f aca="false">$T$1*N383-L383</f>
        <v>748191.170277251</v>
      </c>
      <c r="T383" s="0" t="n">
        <f aca="false">$T$1*Q383-O383</f>
        <v>861824.92513941</v>
      </c>
      <c r="V383" s="0" t="n">
        <f aca="false">IF(S383=MAX($S383:$T383),1,0)</f>
        <v>0</v>
      </c>
      <c r="W383" s="0" t="n">
        <f aca="false">IF(T383=MAX($S383:$T383),1,0)</f>
        <v>1</v>
      </c>
    </row>
    <row r="384" customFormat="false" ht="12.75" hidden="false" customHeight="false" outlineLevel="0" collapsed="false">
      <c r="A384" s="0" t="n">
        <v>379</v>
      </c>
      <c r="B384" s="0" t="n">
        <v>365.160387711518</v>
      </c>
      <c r="C384" s="0" t="n">
        <v>2751.06503124002</v>
      </c>
      <c r="D384" s="0" t="n">
        <v>981.233306504555</v>
      </c>
      <c r="E384" s="0" t="n">
        <v>1606.49417259239</v>
      </c>
      <c r="F384" s="0" t="n">
        <v>0.963501691818237</v>
      </c>
      <c r="G384" s="0" t="n">
        <v>0.597944259643555</v>
      </c>
      <c r="H384" s="0" t="n">
        <v>0.00897916429504703</v>
      </c>
      <c r="I384" s="0" t="n">
        <v>0.119932532310486</v>
      </c>
      <c r="J384" s="0" t="n">
        <v>0.422790753131901</v>
      </c>
      <c r="L384" s="0" t="n">
        <v>8644.94727568635</v>
      </c>
      <c r="M384" s="0" t="n">
        <v>9.42401299870712</v>
      </c>
      <c r="N384" s="0" t="n">
        <v>8.34234260494551</v>
      </c>
      <c r="O384" s="0" t="n">
        <v>15812.1262196984</v>
      </c>
      <c r="P384" s="0" t="n">
        <v>9.98049610929357</v>
      </c>
      <c r="Q384" s="0" t="n">
        <v>9.07282377810283</v>
      </c>
      <c r="S384" s="0" t="n">
        <f aca="false">$T$1*N384-L384</f>
        <v>825589.313218865</v>
      </c>
      <c r="T384" s="0" t="n">
        <f aca="false">$T$1*Q384-O384</f>
        <v>891470.251590585</v>
      </c>
      <c r="V384" s="0" t="n">
        <f aca="false">IF(S384=MAX($S384:$T384),1,0)</f>
        <v>0</v>
      </c>
      <c r="W384" s="0" t="n">
        <f aca="false">IF(T384=MAX($S384:$T384),1,0)</f>
        <v>1</v>
      </c>
    </row>
    <row r="385" customFormat="false" ht="12.75" hidden="false" customHeight="false" outlineLevel="0" collapsed="false">
      <c r="A385" s="0" t="n">
        <v>380</v>
      </c>
      <c r="B385" s="0" t="n">
        <v>453.067133198387</v>
      </c>
      <c r="C385" s="0" t="n">
        <v>2817.63434484975</v>
      </c>
      <c r="D385" s="0" t="n">
        <v>1103.44080409841</v>
      </c>
      <c r="E385" s="0" t="n">
        <v>744.651671497036</v>
      </c>
      <c r="F385" s="0" t="n">
        <v>0.97230875492096</v>
      </c>
      <c r="G385" s="0" t="n">
        <v>0.791701912879944</v>
      </c>
      <c r="H385" s="0" t="n">
        <v>0.00851507596505498</v>
      </c>
      <c r="I385" s="0" t="n">
        <v>0.139333754777908</v>
      </c>
      <c r="J385" s="0" t="n">
        <v>0.487450245435734</v>
      </c>
      <c r="L385" s="0" t="n">
        <v>8704.95875645173</v>
      </c>
      <c r="M385" s="0" t="n">
        <v>9.33058867786753</v>
      </c>
      <c r="N385" s="0" t="n">
        <v>8.74458939529939</v>
      </c>
      <c r="O385" s="0" t="n">
        <v>17300.5906133767</v>
      </c>
      <c r="P385" s="0" t="n">
        <v>10.0336734222417</v>
      </c>
      <c r="Q385" s="0" t="n">
        <v>9.53311389394719</v>
      </c>
      <c r="S385" s="0" t="n">
        <f aca="false">$T$1*N385-L385</f>
        <v>865753.980773488</v>
      </c>
      <c r="T385" s="0" t="n">
        <f aca="false">$T$1*Q385-O385</f>
        <v>936010.798781342</v>
      </c>
      <c r="V385" s="0" t="n">
        <f aca="false">IF(S385=MAX($S385:$T385),1,0)</f>
        <v>0</v>
      </c>
      <c r="W385" s="0" t="n">
        <f aca="false">IF(T385=MAX($S385:$T385),1,0)</f>
        <v>1</v>
      </c>
    </row>
    <row r="386" customFormat="false" ht="12.75" hidden="false" customHeight="false" outlineLevel="0" collapsed="false">
      <c r="A386" s="0" t="n">
        <v>381</v>
      </c>
      <c r="B386" s="0" t="n">
        <v>413.267338398539</v>
      </c>
      <c r="C386" s="0" t="n">
        <v>1981.79943380371</v>
      </c>
      <c r="D386" s="0" t="n">
        <v>888.548939796538</v>
      </c>
      <c r="E386" s="0" t="n">
        <v>591.132702033227</v>
      </c>
      <c r="F386" s="0" t="n">
        <v>0.978139877319336</v>
      </c>
      <c r="G386" s="0" t="n">
        <v>0.75445294380188</v>
      </c>
      <c r="H386" s="0" t="n">
        <v>0.00711423757704142</v>
      </c>
      <c r="I386" s="0" t="n">
        <v>0.150582849979401</v>
      </c>
      <c r="J386" s="0" t="n">
        <v>0.556125280299079</v>
      </c>
      <c r="L386" s="0" t="n">
        <v>6531.33613539897</v>
      </c>
      <c r="M386" s="0" t="n">
        <v>9.46438312777212</v>
      </c>
      <c r="N386" s="0" t="n">
        <v>8.90391780703764</v>
      </c>
      <c r="O386" s="0" t="n">
        <v>14097.5700581535</v>
      </c>
      <c r="P386" s="0" t="n">
        <v>10.2694924253955</v>
      </c>
      <c r="Q386" s="0" t="n">
        <v>9.83307053128736</v>
      </c>
      <c r="S386" s="0" t="n">
        <f aca="false">$T$1*N386-L386</f>
        <v>883860.444568365</v>
      </c>
      <c r="T386" s="0" t="n">
        <f aca="false">$T$1*Q386-O386</f>
        <v>969209.483070582</v>
      </c>
      <c r="V386" s="0" t="n">
        <f aca="false">IF(S386=MAX($S386:$T386),1,0)</f>
        <v>0</v>
      </c>
      <c r="W386" s="0" t="n">
        <f aca="false">IF(T386=MAX($S386:$T386),1,0)</f>
        <v>1</v>
      </c>
    </row>
    <row r="387" customFormat="false" ht="12.75" hidden="false" customHeight="false" outlineLevel="0" collapsed="false">
      <c r="A387" s="0" t="n">
        <v>382</v>
      </c>
      <c r="B387" s="0" t="n">
        <v>481.218004718259</v>
      </c>
      <c r="C387" s="0" t="n">
        <v>2948.40504228064</v>
      </c>
      <c r="D387" s="0" t="n">
        <v>1067.41718964442</v>
      </c>
      <c r="E387" s="0" t="n">
        <v>713.666634039277</v>
      </c>
      <c r="F387" s="0" t="n">
        <v>0.943362057209015</v>
      </c>
      <c r="G387" s="0" t="n">
        <v>0.804795265197754</v>
      </c>
      <c r="H387" s="0" t="n">
        <v>0.00926641974564783</v>
      </c>
      <c r="I387" s="0" t="n">
        <v>0.169036865234375</v>
      </c>
      <c r="J387" s="0" t="n">
        <v>0.506491823092704</v>
      </c>
      <c r="L387" s="0" t="n">
        <v>8718.16612239029</v>
      </c>
      <c r="M387" s="0" t="n">
        <v>9.0297402004615</v>
      </c>
      <c r="N387" s="0" t="n">
        <v>8.28416470254182</v>
      </c>
      <c r="O387" s="0" t="n">
        <v>16998.1970405567</v>
      </c>
      <c r="P387" s="0" t="n">
        <v>9.85807701756974</v>
      </c>
      <c r="Q387" s="0" t="n">
        <v>9.14191828317873</v>
      </c>
      <c r="S387" s="0" t="n">
        <f aca="false">$T$1*N387-L387</f>
        <v>819698.304131792</v>
      </c>
      <c r="T387" s="0" t="n">
        <f aca="false">$T$1*Q387-O387</f>
        <v>897193.631277316</v>
      </c>
      <c r="V387" s="0" t="n">
        <f aca="false">IF(S387=MAX($S387:$T387),1,0)</f>
        <v>0</v>
      </c>
      <c r="W387" s="0" t="n">
        <f aca="false">IF(T387=MAX($S387:$T387),1,0)</f>
        <v>1</v>
      </c>
    </row>
    <row r="388" customFormat="false" ht="12.75" hidden="false" customHeight="false" outlineLevel="0" collapsed="false">
      <c r="A388" s="0" t="n">
        <v>383</v>
      </c>
      <c r="B388" s="0" t="n">
        <v>420.523397936101</v>
      </c>
      <c r="C388" s="0" t="n">
        <v>2816.82001809759</v>
      </c>
      <c r="D388" s="0" t="n">
        <v>1027.64746532389</v>
      </c>
      <c r="E388" s="0" t="n">
        <v>730.587681847964</v>
      </c>
      <c r="F388" s="0" t="n">
        <v>0.947111785411835</v>
      </c>
      <c r="G388" s="0" t="n">
        <v>0.757603824138641</v>
      </c>
      <c r="H388" s="0" t="n">
        <v>0.0120998063901626</v>
      </c>
      <c r="I388" s="0" t="n">
        <v>0.157990097999573</v>
      </c>
      <c r="J388" s="0" t="n">
        <v>0.513604018556221</v>
      </c>
      <c r="L388" s="0" t="n">
        <v>8673.60518249927</v>
      </c>
      <c r="M388" s="0" t="n">
        <v>8.75853487424302</v>
      </c>
      <c r="N388" s="0" t="n">
        <v>7.91878612470608</v>
      </c>
      <c r="O388" s="0" t="n">
        <v>16008.0062730569</v>
      </c>
      <c r="P388" s="0" t="n">
        <v>9.63763487339464</v>
      </c>
      <c r="Q388" s="0" t="n">
        <v>8.86600825806016</v>
      </c>
      <c r="S388" s="0" t="n">
        <f aca="false">$T$1*N388-L388</f>
        <v>783205.007288109</v>
      </c>
      <c r="T388" s="0" t="n">
        <f aca="false">$T$1*Q388-O388</f>
        <v>870592.819532959</v>
      </c>
      <c r="V388" s="0" t="n">
        <f aca="false">IF(S388=MAX($S388:$T388),1,0)</f>
        <v>0</v>
      </c>
      <c r="W388" s="0" t="n">
        <f aca="false">IF(T388=MAX($S388:$T388),1,0)</f>
        <v>1</v>
      </c>
    </row>
    <row r="389" customFormat="false" ht="12.75" hidden="false" customHeight="false" outlineLevel="0" collapsed="false">
      <c r="A389" s="0" t="n">
        <v>384</v>
      </c>
      <c r="B389" s="0" t="n">
        <v>285.304483453702</v>
      </c>
      <c r="C389" s="0" t="n">
        <v>2333.16078301934</v>
      </c>
      <c r="D389" s="0" t="n">
        <v>1015.59297323657</v>
      </c>
      <c r="E389" s="0" t="n">
        <v>1209.88710069376</v>
      </c>
      <c r="F389" s="0" t="n">
        <v>0.971464812755585</v>
      </c>
      <c r="G389" s="0" t="n">
        <v>0.530464172363281</v>
      </c>
      <c r="H389" s="0" t="n">
        <v>0.015089159506748</v>
      </c>
      <c r="I389" s="0" t="n">
        <v>0.170481503009796</v>
      </c>
      <c r="J389" s="0" t="n">
        <v>0.441406760305808</v>
      </c>
      <c r="L389" s="0" t="n">
        <v>7062.26117981393</v>
      </c>
      <c r="M389" s="0" t="n">
        <v>8.36915504646236</v>
      </c>
      <c r="N389" s="0" t="n">
        <v>7.21581005165566</v>
      </c>
      <c r="O389" s="0" t="n">
        <v>13880.5164876476</v>
      </c>
      <c r="P389" s="0" t="n">
        <v>9.14230161910631</v>
      </c>
      <c r="Q389" s="0" t="n">
        <v>8.17380195828491</v>
      </c>
      <c r="S389" s="0" t="n">
        <f aca="false">$T$1*N389-L389</f>
        <v>714518.743985752</v>
      </c>
      <c r="T389" s="0" t="n">
        <f aca="false">$T$1*Q389-O389</f>
        <v>803499.679340843</v>
      </c>
      <c r="V389" s="0" t="n">
        <f aca="false">IF(S389=MAX($S389:$T389),1,0)</f>
        <v>0</v>
      </c>
      <c r="W389" s="0" t="n">
        <f aca="false">IF(T389=MAX($S389:$T389),1,0)</f>
        <v>1</v>
      </c>
    </row>
    <row r="390" customFormat="false" ht="12.75" hidden="false" customHeight="false" outlineLevel="0" collapsed="false">
      <c r="A390" s="0" t="n">
        <v>385</v>
      </c>
      <c r="B390" s="0" t="n">
        <v>536.023675464333</v>
      </c>
      <c r="C390" s="0" t="n">
        <v>2722.98847920457</v>
      </c>
      <c r="D390" s="0" t="n">
        <v>1061.67685360248</v>
      </c>
      <c r="E390" s="0" t="n">
        <v>872.36810734179</v>
      </c>
      <c r="F390" s="0" t="n">
        <v>0.941012501716614</v>
      </c>
      <c r="G390" s="0" t="n">
        <v>0.61014986038208</v>
      </c>
      <c r="H390" s="0" t="n">
        <v>0.0117240391424832</v>
      </c>
      <c r="I390" s="0" t="n">
        <v>0.161220848560333</v>
      </c>
      <c r="J390" s="0" t="n">
        <v>0.43643388220414</v>
      </c>
      <c r="L390" s="0" t="n">
        <v>9211.22015806058</v>
      </c>
      <c r="M390" s="0" t="n">
        <v>8.77587070945299</v>
      </c>
      <c r="N390" s="0" t="n">
        <v>7.61752672979861</v>
      </c>
      <c r="O390" s="0" t="n">
        <v>17008.2843746461</v>
      </c>
      <c r="P390" s="0" t="n">
        <v>9.48959969780839</v>
      </c>
      <c r="Q390" s="0" t="n">
        <v>8.44716835589652</v>
      </c>
      <c r="S390" s="0" t="n">
        <f aca="false">$T$1*N390-L390</f>
        <v>752541.4528218</v>
      </c>
      <c r="T390" s="0" t="n">
        <f aca="false">$T$1*Q390-O390</f>
        <v>827708.551215006</v>
      </c>
      <c r="V390" s="0" t="n">
        <f aca="false">IF(S390=MAX($S390:$T390),1,0)</f>
        <v>0</v>
      </c>
      <c r="W390" s="0" t="n">
        <f aca="false">IF(T390=MAX($S390:$T390),1,0)</f>
        <v>1</v>
      </c>
    </row>
    <row r="391" customFormat="false" ht="12.75" hidden="false" customHeight="false" outlineLevel="0" collapsed="false">
      <c r="A391" s="0" t="n">
        <v>386</v>
      </c>
      <c r="B391" s="0" t="n">
        <v>634.20044917589</v>
      </c>
      <c r="C391" s="0" t="n">
        <v>3366.96138276584</v>
      </c>
      <c r="D391" s="0" t="n">
        <v>808.215034339962</v>
      </c>
      <c r="E391" s="0" t="n">
        <v>1101.32341439471</v>
      </c>
      <c r="F391" s="0" t="n">
        <v>0.951266437768936</v>
      </c>
      <c r="G391" s="0" t="n">
        <v>0.760528087615967</v>
      </c>
      <c r="H391" s="0" t="n">
        <v>0.00905878139396148</v>
      </c>
      <c r="I391" s="0" t="n">
        <v>0.155534774065018</v>
      </c>
      <c r="J391" s="0" t="n">
        <v>0.440836107276893</v>
      </c>
      <c r="L391" s="0" t="n">
        <v>10900.9943596569</v>
      </c>
      <c r="M391" s="0" t="n">
        <v>9.14424481924128</v>
      </c>
      <c r="N391" s="0" t="n">
        <v>8.36353284149732</v>
      </c>
      <c r="O391" s="0" t="n">
        <v>16822.595877218</v>
      </c>
      <c r="P391" s="0" t="n">
        <v>9.81067297324988</v>
      </c>
      <c r="Q391" s="0" t="n">
        <v>9.08943321068746</v>
      </c>
      <c r="S391" s="0" t="n">
        <f aca="false">$T$1*N391-L391</f>
        <v>825452.289790075</v>
      </c>
      <c r="T391" s="0" t="n">
        <f aca="false">$T$1*Q391-O391</f>
        <v>892120.725191528</v>
      </c>
      <c r="V391" s="0" t="n">
        <f aca="false">IF(S391=MAX($S391:$T391),1,0)</f>
        <v>0</v>
      </c>
      <c r="W391" s="0" t="n">
        <f aca="false">IF(T391=MAX($S391:$T391),1,0)</f>
        <v>1</v>
      </c>
    </row>
    <row r="392" customFormat="false" ht="12.75" hidden="false" customHeight="false" outlineLevel="0" collapsed="false">
      <c r="A392" s="0" t="n">
        <v>387</v>
      </c>
      <c r="B392" s="0" t="n">
        <v>368.90427302774</v>
      </c>
      <c r="C392" s="0" t="n">
        <v>3052.42782160805</v>
      </c>
      <c r="D392" s="0" t="n">
        <v>1055.49646954998</v>
      </c>
      <c r="E392" s="0" t="n">
        <v>904.429843560598</v>
      </c>
      <c r="F392" s="0" t="n">
        <v>0.941179990768433</v>
      </c>
      <c r="G392" s="0" t="n">
        <v>0.847047805786133</v>
      </c>
      <c r="H392" s="0" t="n">
        <v>0.00873928619634992</v>
      </c>
      <c r="I392" s="0" t="n">
        <v>0.141963481903076</v>
      </c>
      <c r="J392" s="0" t="n">
        <v>0.4306419975705</v>
      </c>
      <c r="L392" s="0" t="n">
        <v>8538.03690024524</v>
      </c>
      <c r="M392" s="0" t="n">
        <v>9.28125330090974</v>
      </c>
      <c r="N392" s="0" t="n">
        <v>8.56412818301794</v>
      </c>
      <c r="O392" s="0" t="n">
        <v>16425.3802137617</v>
      </c>
      <c r="P392" s="0" t="n">
        <v>9.89528839568538</v>
      </c>
      <c r="Q392" s="0" t="n">
        <v>9.18834739561654</v>
      </c>
      <c r="S392" s="0" t="n">
        <f aca="false">$T$1*N392-L392</f>
        <v>847874.781401549</v>
      </c>
      <c r="T392" s="0" t="n">
        <f aca="false">$T$1*Q392-O392</f>
        <v>902409.359347892</v>
      </c>
      <c r="V392" s="0" t="n">
        <f aca="false">IF(S392=MAX($S392:$T392),1,0)</f>
        <v>0</v>
      </c>
      <c r="W392" s="0" t="n">
        <f aca="false">IF(T392=MAX($S392:$T392),1,0)</f>
        <v>1</v>
      </c>
    </row>
    <row r="393" customFormat="false" ht="12.75" hidden="false" customHeight="false" outlineLevel="0" collapsed="false">
      <c r="A393" s="0" t="n">
        <v>388</v>
      </c>
      <c r="B393" s="0" t="n">
        <v>602.89275824418</v>
      </c>
      <c r="C393" s="0" t="n">
        <v>2188.9822096944</v>
      </c>
      <c r="D393" s="0" t="n">
        <v>1131.11370181239</v>
      </c>
      <c r="E393" s="0" t="n">
        <v>1178.22999355982</v>
      </c>
      <c r="F393" s="0" t="n">
        <v>0.967420876026154</v>
      </c>
      <c r="G393" s="0" t="n">
        <v>0.826429128646851</v>
      </c>
      <c r="H393" s="0" t="n">
        <v>0.0102691018803303</v>
      </c>
      <c r="I393" s="0" t="n">
        <v>0.158830255270004</v>
      </c>
      <c r="J393" s="0" t="n">
        <v>0.573612092346728</v>
      </c>
      <c r="L393" s="0" t="n">
        <v>8669.78445995153</v>
      </c>
      <c r="M393" s="0" t="n">
        <v>8.96419799580646</v>
      </c>
      <c r="N393" s="0" t="n">
        <v>8.41252114324441</v>
      </c>
      <c r="O393" s="0" t="n">
        <v>17979.9076384997</v>
      </c>
      <c r="P393" s="0" t="n">
        <v>9.94362037310146</v>
      </c>
      <c r="Q393" s="0" t="n">
        <v>9.45770674560936</v>
      </c>
      <c r="S393" s="0" t="n">
        <f aca="false">$T$1*N393-L393</f>
        <v>832582.329864489</v>
      </c>
      <c r="T393" s="0" t="n">
        <f aca="false">$T$1*Q393-O393</f>
        <v>927790.766922437</v>
      </c>
      <c r="V393" s="0" t="n">
        <f aca="false">IF(S393=MAX($S393:$T393),1,0)</f>
        <v>0</v>
      </c>
      <c r="W393" s="0" t="n">
        <f aca="false">IF(T393=MAX($S393:$T393),1,0)</f>
        <v>1</v>
      </c>
    </row>
    <row r="394" customFormat="false" ht="12.75" hidden="false" customHeight="false" outlineLevel="0" collapsed="false">
      <c r="A394" s="0" t="n">
        <v>389</v>
      </c>
      <c r="B394" s="0" t="n">
        <v>566.79164803487</v>
      </c>
      <c r="C394" s="0" t="n">
        <v>2918.74699090752</v>
      </c>
      <c r="D394" s="0" t="n">
        <v>1039.16862807231</v>
      </c>
      <c r="E394" s="0" t="n">
        <v>935.296830798106</v>
      </c>
      <c r="F394" s="0" t="n">
        <v>0.918863892555237</v>
      </c>
      <c r="G394" s="0" t="n">
        <v>0.833348274230957</v>
      </c>
      <c r="H394" s="0" t="n">
        <v>0.00984040786939128</v>
      </c>
      <c r="I394" s="0" t="n">
        <v>0.119760990142822</v>
      </c>
      <c r="J394" s="0" t="n">
        <v>0.541447239320984</v>
      </c>
      <c r="L394" s="0" t="n">
        <v>10487.9330521676</v>
      </c>
      <c r="M394" s="0" t="n">
        <v>9.32472727159037</v>
      </c>
      <c r="N394" s="0" t="n">
        <v>8.38758590467984</v>
      </c>
      <c r="O394" s="0" t="n">
        <v>18170.9891971487</v>
      </c>
      <c r="P394" s="0" t="n">
        <v>10.1055264055134</v>
      </c>
      <c r="Q394" s="0" t="n">
        <v>9.16905067492323</v>
      </c>
      <c r="S394" s="0" t="n">
        <f aca="false">$T$1*N394-L394</f>
        <v>828270.657415817</v>
      </c>
      <c r="T394" s="0" t="n">
        <f aca="false">$T$1*Q394-O394</f>
        <v>898734.078295175</v>
      </c>
      <c r="V394" s="0" t="n">
        <f aca="false">IF(S394=MAX($S394:$T394),1,0)</f>
        <v>0</v>
      </c>
      <c r="W394" s="0" t="n">
        <f aca="false">IF(T394=MAX($S394:$T394),1,0)</f>
        <v>1</v>
      </c>
    </row>
    <row r="395" customFormat="false" ht="12.75" hidden="false" customHeight="false" outlineLevel="0" collapsed="false">
      <c r="A395" s="0" t="n">
        <v>390</v>
      </c>
      <c r="B395" s="0" t="n">
        <v>561.312889118568</v>
      </c>
      <c r="C395" s="0" t="n">
        <v>2721.47045998297</v>
      </c>
      <c r="D395" s="0" t="n">
        <v>1013.0053104078</v>
      </c>
      <c r="E395" s="0" t="n">
        <v>951.710621913075</v>
      </c>
      <c r="F395" s="0" t="n">
        <v>0.938013792037964</v>
      </c>
      <c r="G395" s="0" t="n">
        <v>0.861522912979126</v>
      </c>
      <c r="H395" s="0" t="n">
        <v>0.0123802278816455</v>
      </c>
      <c r="I395" s="0" t="n">
        <v>0.13115382194519</v>
      </c>
      <c r="J395" s="0" t="n">
        <v>0.531968781097228</v>
      </c>
      <c r="L395" s="0" t="n">
        <v>10126.3516085863</v>
      </c>
      <c r="M395" s="0" t="n">
        <v>8.95439465377963</v>
      </c>
      <c r="N395" s="0" t="n">
        <v>8.22861591839761</v>
      </c>
      <c r="O395" s="0" t="n">
        <v>17365.7238327455</v>
      </c>
      <c r="P395" s="0" t="n">
        <v>9.80377735834365</v>
      </c>
      <c r="Q395" s="0" t="n">
        <v>9.07992889474719</v>
      </c>
      <c r="S395" s="0" t="n">
        <f aca="false">$T$1*N395-L395</f>
        <v>812735.240231174</v>
      </c>
      <c r="T395" s="0" t="n">
        <f aca="false">$T$1*Q395-O395</f>
        <v>890627.165641974</v>
      </c>
      <c r="V395" s="0" t="n">
        <f aca="false">IF(S395=MAX($S395:$T395),1,0)</f>
        <v>0</v>
      </c>
      <c r="W395" s="0" t="n">
        <f aca="false">IF(T395=MAX($S395:$T395),1,0)</f>
        <v>1</v>
      </c>
    </row>
    <row r="396" customFormat="false" ht="12.75" hidden="false" customHeight="false" outlineLevel="0" collapsed="false">
      <c r="A396" s="0" t="n">
        <v>391</v>
      </c>
      <c r="B396" s="0" t="n">
        <v>712.189000059238</v>
      </c>
      <c r="C396" s="0" t="n">
        <v>3328.07154162607</v>
      </c>
      <c r="D396" s="0" t="n">
        <v>823.306443094574</v>
      </c>
      <c r="E396" s="0" t="n">
        <v>1294.77946041697</v>
      </c>
      <c r="F396" s="0" t="n">
        <v>0.929232060909271</v>
      </c>
      <c r="G396" s="0" t="n">
        <v>0.810216546058655</v>
      </c>
      <c r="H396" s="0" t="n">
        <v>0.00756952937611125</v>
      </c>
      <c r="I396" s="0" t="n">
        <v>0.144287288188934</v>
      </c>
      <c r="J396" s="0" t="n">
        <v>0.442074923245414</v>
      </c>
      <c r="L396" s="0" t="n">
        <v>11409.6273324474</v>
      </c>
      <c r="M396" s="0" t="n">
        <v>9.43250535431985</v>
      </c>
      <c r="N396" s="0" t="n">
        <v>8.56574692910847</v>
      </c>
      <c r="O396" s="0" t="n">
        <v>17762.1683187646</v>
      </c>
      <c r="P396" s="0" t="n">
        <v>10.0411491164523</v>
      </c>
      <c r="Q396" s="0" t="n">
        <v>9.18961780170079</v>
      </c>
      <c r="S396" s="0" t="n">
        <f aca="false">$T$1*N396-L396</f>
        <v>845165.065578399</v>
      </c>
      <c r="T396" s="0" t="n">
        <f aca="false">$T$1*Q396-O396</f>
        <v>901199.611851314</v>
      </c>
      <c r="V396" s="0" t="n">
        <f aca="false">IF(S396=MAX($S396:$T396),1,0)</f>
        <v>0</v>
      </c>
      <c r="W396" s="0" t="n">
        <f aca="false">IF(T396=MAX($S396:$T396),1,0)</f>
        <v>1</v>
      </c>
    </row>
    <row r="397" customFormat="false" ht="12.75" hidden="false" customHeight="false" outlineLevel="0" collapsed="false">
      <c r="A397" s="0" t="n">
        <v>392</v>
      </c>
      <c r="B397" s="0" t="n">
        <v>560.563809049462</v>
      </c>
      <c r="C397" s="0" t="n">
        <v>2788.74950895441</v>
      </c>
      <c r="D397" s="0" t="n">
        <v>955.579616076931</v>
      </c>
      <c r="E397" s="0" t="n">
        <v>1381.56194926364</v>
      </c>
      <c r="F397" s="0" t="n">
        <v>0.955523550510407</v>
      </c>
      <c r="G397" s="0" t="n">
        <v>0.687841892242432</v>
      </c>
      <c r="H397" s="0" t="n">
        <v>0.0138176599292004</v>
      </c>
      <c r="I397" s="0" t="n">
        <v>0.116081297397614</v>
      </c>
      <c r="J397" s="0" t="n">
        <v>0.462850775400813</v>
      </c>
      <c r="L397" s="0" t="n">
        <v>10987.9278113208</v>
      </c>
      <c r="M397" s="0" t="n">
        <v>8.97854069278317</v>
      </c>
      <c r="N397" s="0" t="n">
        <v>7.91185376149581</v>
      </c>
      <c r="O397" s="0" t="n">
        <v>17306.3822081989</v>
      </c>
      <c r="P397" s="0" t="n">
        <v>9.65752457209509</v>
      </c>
      <c r="Q397" s="0" t="n">
        <v>8.73031951706157</v>
      </c>
      <c r="S397" s="0" t="n">
        <f aca="false">$T$1*N397-L397</f>
        <v>780197.44833826</v>
      </c>
      <c r="T397" s="0" t="n">
        <f aca="false">$T$1*Q397-O397</f>
        <v>855725.569497958</v>
      </c>
      <c r="V397" s="0" t="n">
        <f aca="false">IF(S397=MAX($S397:$T397),1,0)</f>
        <v>0</v>
      </c>
      <c r="W397" s="0" t="n">
        <f aca="false">IF(T397=MAX($S397:$T397),1,0)</f>
        <v>1</v>
      </c>
    </row>
    <row r="398" customFormat="false" ht="12.75" hidden="false" customHeight="false" outlineLevel="0" collapsed="false">
      <c r="A398" s="0" t="n">
        <v>393</v>
      </c>
      <c r="B398" s="0" t="n">
        <v>466.514711081104</v>
      </c>
      <c r="C398" s="0" t="n">
        <v>2347.86225732304</v>
      </c>
      <c r="D398" s="0" t="n">
        <v>998.644009732251</v>
      </c>
      <c r="E398" s="0" t="n">
        <v>1438.42772979588</v>
      </c>
      <c r="F398" s="0" t="n">
        <v>0.93872594833374</v>
      </c>
      <c r="G398" s="0" t="n">
        <v>0.738532781600952</v>
      </c>
      <c r="H398" s="0" t="n">
        <v>0.00798374302914003</v>
      </c>
      <c r="I398" s="0" t="n">
        <v>0.168197989463806</v>
      </c>
      <c r="J398" s="0" t="n">
        <v>0.540035061774087</v>
      </c>
      <c r="L398" s="0" t="n">
        <v>7644.66897809137</v>
      </c>
      <c r="M398" s="0" t="n">
        <v>9.22347137491825</v>
      </c>
      <c r="N398" s="0" t="n">
        <v>8.34323348882002</v>
      </c>
      <c r="O398" s="0" t="n">
        <v>15875.4335856132</v>
      </c>
      <c r="P398" s="0" t="n">
        <v>10.0766449857327</v>
      </c>
      <c r="Q398" s="0" t="n">
        <v>9.26134591793368</v>
      </c>
      <c r="S398" s="0" t="n">
        <f aca="false">$T$1*N398-L398</f>
        <v>826678.679903911</v>
      </c>
      <c r="T398" s="0" t="n">
        <f aca="false">$T$1*Q398-O398</f>
        <v>910259.158207755</v>
      </c>
      <c r="V398" s="0" t="n">
        <f aca="false">IF(S398=MAX($S398:$T398),1,0)</f>
        <v>0</v>
      </c>
      <c r="W398" s="0" t="n">
        <f aca="false">IF(T398=MAX($S398:$T398),1,0)</f>
        <v>1</v>
      </c>
    </row>
    <row r="399" customFormat="false" ht="12.75" hidden="false" customHeight="false" outlineLevel="0" collapsed="false">
      <c r="A399" s="0" t="n">
        <v>394</v>
      </c>
      <c r="B399" s="0" t="n">
        <v>413.75101234181</v>
      </c>
      <c r="C399" s="0" t="n">
        <v>2352.12040030795</v>
      </c>
      <c r="D399" s="0" t="n">
        <v>1044.49576388842</v>
      </c>
      <c r="E399" s="0" t="n">
        <v>872.805645641368</v>
      </c>
      <c r="F399" s="0" t="n">
        <v>0.982996881008148</v>
      </c>
      <c r="G399" s="0" t="n">
        <v>0.7876296043396</v>
      </c>
      <c r="H399" s="0" t="n">
        <v>0.00795979508652793</v>
      </c>
      <c r="I399" s="0" t="n">
        <v>0.131941229104996</v>
      </c>
      <c r="J399" s="0" t="n">
        <v>0.613996822038955</v>
      </c>
      <c r="L399" s="0" t="n">
        <v>7621.96809876161</v>
      </c>
      <c r="M399" s="0" t="n">
        <v>9.46114974517419</v>
      </c>
      <c r="N399" s="0" t="n">
        <v>8.94756769402704</v>
      </c>
      <c r="O399" s="0" t="n">
        <v>16113.3395397899</v>
      </c>
      <c r="P399" s="0" t="n">
        <v>10.359817251162</v>
      </c>
      <c r="Q399" s="0" t="n">
        <v>9.9888551454819</v>
      </c>
      <c r="S399" s="0" t="n">
        <f aca="false">$T$1*N399-L399</f>
        <v>887134.801303943</v>
      </c>
      <c r="T399" s="0" t="n">
        <f aca="false">$T$1*Q399-O399</f>
        <v>982772.1750084</v>
      </c>
      <c r="V399" s="0" t="n">
        <f aca="false">IF(S399=MAX($S399:$T399),1,0)</f>
        <v>0</v>
      </c>
      <c r="W399" s="0" t="n">
        <f aca="false">IF(T399=MAX($S399:$T399),1,0)</f>
        <v>1</v>
      </c>
    </row>
    <row r="400" customFormat="false" ht="12.75" hidden="false" customHeight="false" outlineLevel="0" collapsed="false">
      <c r="A400" s="0" t="n">
        <v>395</v>
      </c>
      <c r="B400" s="0" t="n">
        <v>520.94751578036</v>
      </c>
      <c r="C400" s="0" t="n">
        <v>2483.82790631372</v>
      </c>
      <c r="D400" s="0" t="n">
        <v>670.11113341616</v>
      </c>
      <c r="E400" s="0" t="n">
        <v>804.821776977533</v>
      </c>
      <c r="F400" s="0" t="n">
        <v>0.935045421123505</v>
      </c>
      <c r="G400" s="0" t="n">
        <v>0.856848239898682</v>
      </c>
      <c r="H400" s="0" t="n">
        <v>0.00975722012047666</v>
      </c>
      <c r="I400" s="0" t="n">
        <v>0.125423610210419</v>
      </c>
      <c r="J400" s="0" t="n">
        <v>0.460479492683535</v>
      </c>
      <c r="L400" s="0" t="n">
        <v>9073.46478585684</v>
      </c>
      <c r="M400" s="0" t="n">
        <v>9.28410405897879</v>
      </c>
      <c r="N400" s="0" t="n">
        <v>8.52052384881101</v>
      </c>
      <c r="O400" s="0" t="n">
        <v>13874.7986152102</v>
      </c>
      <c r="P400" s="0" t="n">
        <v>9.93239907507481</v>
      </c>
      <c r="Q400" s="0" t="n">
        <v>9.17252048555343</v>
      </c>
      <c r="S400" s="0" t="n">
        <f aca="false">$T$1*N400-L400</f>
        <v>842978.920095244</v>
      </c>
      <c r="T400" s="0" t="n">
        <f aca="false">$T$1*Q400-O400</f>
        <v>903377.249940132</v>
      </c>
      <c r="V400" s="0" t="n">
        <f aca="false">IF(S400=MAX($S400:$T400),1,0)</f>
        <v>0</v>
      </c>
      <c r="W400" s="0" t="n">
        <f aca="false">IF(T400=MAX($S400:$T400),1,0)</f>
        <v>1</v>
      </c>
    </row>
    <row r="401" customFormat="false" ht="12.75" hidden="false" customHeight="false" outlineLevel="0" collapsed="false">
      <c r="A401" s="0" t="n">
        <v>396</v>
      </c>
      <c r="B401" s="0" t="n">
        <v>436.701540025421</v>
      </c>
      <c r="C401" s="0" t="n">
        <v>2546.25154124828</v>
      </c>
      <c r="D401" s="0" t="n">
        <v>866.177488012772</v>
      </c>
      <c r="E401" s="0" t="n">
        <v>761.401991861839</v>
      </c>
      <c r="F401" s="0" t="n">
        <v>0.88727617263794</v>
      </c>
      <c r="G401" s="0" t="n">
        <v>0.568767547607422</v>
      </c>
      <c r="H401" s="0" t="n">
        <v>0.0119272950639727</v>
      </c>
      <c r="I401" s="0" t="n">
        <v>0.1484035551548</v>
      </c>
      <c r="J401" s="0" t="n">
        <v>0.400765224643166</v>
      </c>
      <c r="L401" s="0" t="n">
        <v>8419.10787669031</v>
      </c>
      <c r="M401" s="0" t="n">
        <v>8.85141481661144</v>
      </c>
      <c r="N401" s="0" t="n">
        <v>7.20107011871768</v>
      </c>
      <c r="O401" s="0" t="n">
        <v>14508.5040574361</v>
      </c>
      <c r="P401" s="0" t="n">
        <v>9.4722797171927</v>
      </c>
      <c r="Q401" s="0" t="n">
        <v>7.89559955331696</v>
      </c>
      <c r="S401" s="0" t="n">
        <f aca="false">$T$1*N401-L401</f>
        <v>711687.903995078</v>
      </c>
      <c r="T401" s="0" t="n">
        <f aca="false">$T$1*Q401-O401</f>
        <v>775051.45127426</v>
      </c>
      <c r="V401" s="0" t="n">
        <f aca="false">IF(S401=MAX($S401:$T401),1,0)</f>
        <v>0</v>
      </c>
      <c r="W401" s="0" t="n">
        <f aca="false">IF(T401=MAX($S401:$T401),1,0)</f>
        <v>1</v>
      </c>
    </row>
    <row r="402" customFormat="false" ht="12.75" hidden="false" customHeight="false" outlineLevel="0" collapsed="false">
      <c r="A402" s="0" t="n">
        <v>397</v>
      </c>
      <c r="B402" s="0" t="n">
        <v>593.963067092662</v>
      </c>
      <c r="C402" s="0" t="n">
        <v>2771.44384841472</v>
      </c>
      <c r="D402" s="0" t="n">
        <v>1042.24090846069</v>
      </c>
      <c r="E402" s="0" t="n">
        <v>1019.72595383757</v>
      </c>
      <c r="F402" s="0" t="n">
        <v>0.918615937232971</v>
      </c>
      <c r="G402" s="0" t="n">
        <v>0.79071033000946</v>
      </c>
      <c r="H402" s="0" t="n">
        <v>0.00968526113342034</v>
      </c>
      <c r="I402" s="0" t="n">
        <v>0.146542429924011</v>
      </c>
      <c r="J402" s="0" t="n">
        <v>0.509035017570609</v>
      </c>
      <c r="L402" s="0" t="n">
        <v>9789.57628984641</v>
      </c>
      <c r="M402" s="0" t="n">
        <v>9.12474146537883</v>
      </c>
      <c r="N402" s="0" t="n">
        <v>8.14193320810545</v>
      </c>
      <c r="O402" s="0" t="n">
        <v>17854.8403539972</v>
      </c>
      <c r="P402" s="0" t="n">
        <v>9.91731884513911</v>
      </c>
      <c r="Q402" s="0" t="n">
        <v>8.94811060249235</v>
      </c>
      <c r="S402" s="0" t="n">
        <f aca="false">$T$1*N402-L402</f>
        <v>804403.744520698</v>
      </c>
      <c r="T402" s="0" t="n">
        <f aca="false">$T$1*Q402-O402</f>
        <v>876956.219895238</v>
      </c>
      <c r="V402" s="0" t="n">
        <f aca="false">IF(S402=MAX($S402:$T402),1,0)</f>
        <v>0</v>
      </c>
      <c r="W402" s="0" t="n">
        <f aca="false">IF(T402=MAX($S402:$T402),1,0)</f>
        <v>1</v>
      </c>
    </row>
    <row r="403" customFormat="false" ht="12.75" hidden="false" customHeight="false" outlineLevel="0" collapsed="false">
      <c r="A403" s="0" t="n">
        <v>398</v>
      </c>
      <c r="B403" s="0" t="n">
        <v>503.515472450709</v>
      </c>
      <c r="C403" s="0" t="n">
        <v>2985.34493134717</v>
      </c>
      <c r="D403" s="0" t="n">
        <v>983.126410317751</v>
      </c>
      <c r="E403" s="0" t="n">
        <v>786.000694270565</v>
      </c>
      <c r="F403" s="0" t="n">
        <v>0.958281129598618</v>
      </c>
      <c r="G403" s="0" t="n">
        <v>0.740291714668274</v>
      </c>
      <c r="H403" s="0" t="n">
        <v>0.00779402440155551</v>
      </c>
      <c r="I403" s="0" t="n">
        <v>0.171309053897858</v>
      </c>
      <c r="J403" s="0" t="n">
        <v>0.526776292882646</v>
      </c>
      <c r="L403" s="0" t="n">
        <v>8672.69149505451</v>
      </c>
      <c r="M403" s="0" t="n">
        <v>9.23611300371021</v>
      </c>
      <c r="N403" s="0" t="n">
        <v>8.51568989662296</v>
      </c>
      <c r="O403" s="0" t="n">
        <v>16560.1613976941</v>
      </c>
      <c r="P403" s="0" t="n">
        <v>10.0619028840101</v>
      </c>
      <c r="Q403" s="0" t="n">
        <v>9.42836455536887</v>
      </c>
      <c r="S403" s="0" t="n">
        <f aca="false">$T$1*N403-L403</f>
        <v>842896.298167241</v>
      </c>
      <c r="T403" s="0" t="n">
        <f aca="false">$T$1*Q403-O403</f>
        <v>926276.294139193</v>
      </c>
      <c r="V403" s="0" t="n">
        <f aca="false">IF(S403=MAX($S403:$T403),1,0)</f>
        <v>0</v>
      </c>
      <c r="W403" s="0" t="n">
        <f aca="false">IF(T403=MAX($S403:$T403),1,0)</f>
        <v>1</v>
      </c>
    </row>
    <row r="404" customFormat="false" ht="12.75" hidden="false" customHeight="false" outlineLevel="0" collapsed="false">
      <c r="A404" s="0" t="n">
        <v>399</v>
      </c>
      <c r="B404" s="0" t="n">
        <v>342.175144195469</v>
      </c>
      <c r="C404" s="0" t="n">
        <v>2682.51833072343</v>
      </c>
      <c r="D404" s="0" t="n">
        <v>1118.44041374294</v>
      </c>
      <c r="E404" s="0" t="n">
        <v>1351.02816815077</v>
      </c>
      <c r="F404" s="0" t="n">
        <v>0.944130659103394</v>
      </c>
      <c r="G404" s="0" t="n">
        <v>0.746769189834595</v>
      </c>
      <c r="H404" s="0" t="n">
        <v>0.00814635933425152</v>
      </c>
      <c r="I404" s="0" t="n">
        <v>0.163360357284546</v>
      </c>
      <c r="J404" s="0" t="n">
        <v>0.474355835823985</v>
      </c>
      <c r="L404" s="0" t="n">
        <v>7301.79101352057</v>
      </c>
      <c r="M404" s="0" t="n">
        <v>9.22649255724386</v>
      </c>
      <c r="N404" s="0" t="n">
        <v>8.39161123953481</v>
      </c>
      <c r="O404" s="0" t="n">
        <v>16135.9431191339</v>
      </c>
      <c r="P404" s="0" t="n">
        <v>9.94718697148075</v>
      </c>
      <c r="Q404" s="0" t="n">
        <v>9.17160230812941</v>
      </c>
      <c r="S404" s="0" t="n">
        <f aca="false">$T$1*N404-L404</f>
        <v>831859.332939961</v>
      </c>
      <c r="T404" s="0" t="n">
        <f aca="false">$T$1*Q404-O404</f>
        <v>901024.287693807</v>
      </c>
      <c r="V404" s="0" t="n">
        <f aca="false">IF(S404=MAX($S404:$T404),1,0)</f>
        <v>0</v>
      </c>
      <c r="W404" s="0" t="n">
        <f aca="false">IF(T404=MAX($S404:$T404),1,0)</f>
        <v>1</v>
      </c>
    </row>
    <row r="405" customFormat="false" ht="12.75" hidden="false" customHeight="false" outlineLevel="0" collapsed="false">
      <c r="A405" s="0" t="n">
        <v>400</v>
      </c>
      <c r="B405" s="0" t="n">
        <v>320.261442210837</v>
      </c>
      <c r="C405" s="0" t="n">
        <v>3993.90860764786</v>
      </c>
      <c r="D405" s="0" t="n">
        <v>1094.98692246981</v>
      </c>
      <c r="E405" s="0" t="n">
        <v>836.492222214919</v>
      </c>
      <c r="F405" s="0" t="n">
        <v>0.92816174030304</v>
      </c>
      <c r="G405" s="0" t="n">
        <v>0.718155264854431</v>
      </c>
      <c r="H405" s="0" t="n">
        <v>0.011755205705143</v>
      </c>
      <c r="I405" s="0" t="n">
        <v>0.208930969238281</v>
      </c>
      <c r="J405" s="0" t="n">
        <v>0.486836747519169</v>
      </c>
      <c r="L405" s="0" t="n">
        <v>9037.79127573527</v>
      </c>
      <c r="M405" s="0" t="n">
        <v>8.47679767286229</v>
      </c>
      <c r="N405" s="0" t="n">
        <v>7.52279581147846</v>
      </c>
      <c r="O405" s="0" t="n">
        <v>16531.8241917316</v>
      </c>
      <c r="P405" s="0" t="n">
        <v>9.3872976999226</v>
      </c>
      <c r="Q405" s="0" t="n">
        <v>8.46531972206493</v>
      </c>
      <c r="S405" s="0" t="n">
        <f aca="false">$T$1*N405-L405</f>
        <v>743241.78987211</v>
      </c>
      <c r="T405" s="0" t="n">
        <f aca="false">$T$1*Q405-O405</f>
        <v>830000.148014761</v>
      </c>
      <c r="V405" s="0" t="n">
        <f aca="false">IF(S405=MAX($S405:$T405),1,0)</f>
        <v>0</v>
      </c>
      <c r="W405" s="0" t="n">
        <f aca="false">IF(T405=MAX($S405:$T405),1,0)</f>
        <v>1</v>
      </c>
    </row>
    <row r="406" customFormat="false" ht="12.75" hidden="false" customHeight="false" outlineLevel="0" collapsed="false">
      <c r="A406" s="0" t="n">
        <v>401</v>
      </c>
      <c r="B406" s="0" t="n">
        <v>513.565422838779</v>
      </c>
      <c r="C406" s="0" t="n">
        <v>3903.57621542968</v>
      </c>
      <c r="D406" s="0" t="n">
        <v>960.479637577124</v>
      </c>
      <c r="E406" s="0" t="n">
        <v>1162.05039602485</v>
      </c>
      <c r="F406" s="0" t="n">
        <v>0.954942166805267</v>
      </c>
      <c r="G406" s="0" t="n">
        <v>0.821942567825317</v>
      </c>
      <c r="H406" s="0" t="n">
        <v>0.00681708684837886</v>
      </c>
      <c r="I406" s="0" t="n">
        <v>0.161646872758865</v>
      </c>
      <c r="J406" s="0" t="n">
        <v>0.407195946846749</v>
      </c>
      <c r="L406" s="0" t="n">
        <v>10155.7445371339</v>
      </c>
      <c r="M406" s="0" t="n">
        <v>9.45084199951381</v>
      </c>
      <c r="N406" s="0" t="n">
        <v>8.82791174779877</v>
      </c>
      <c r="O406" s="0" t="n">
        <v>17579.405383675</v>
      </c>
      <c r="P406" s="0" t="n">
        <v>10.0102381206569</v>
      </c>
      <c r="Q406" s="0" t="n">
        <v>9.41570624873481</v>
      </c>
      <c r="S406" s="0" t="n">
        <f aca="false">$T$1*N406-L406</f>
        <v>872635.430242743</v>
      </c>
      <c r="T406" s="0" t="n">
        <f aca="false">$T$1*Q406-O406</f>
        <v>923991.219489806</v>
      </c>
      <c r="V406" s="0" t="n">
        <f aca="false">IF(S406=MAX($S406:$T406),1,0)</f>
        <v>0</v>
      </c>
      <c r="W406" s="0" t="n">
        <f aca="false">IF(T406=MAX($S406:$T406),1,0)</f>
        <v>1</v>
      </c>
    </row>
    <row r="407" customFormat="false" ht="12.75" hidden="false" customHeight="false" outlineLevel="0" collapsed="false">
      <c r="A407" s="0" t="n">
        <v>402</v>
      </c>
      <c r="B407" s="0" t="n">
        <v>469.171808778268</v>
      </c>
      <c r="C407" s="0" t="n">
        <v>2130.55098755893</v>
      </c>
      <c r="D407" s="0" t="n">
        <v>899.191589209384</v>
      </c>
      <c r="E407" s="0" t="n">
        <v>707.513379522315</v>
      </c>
      <c r="F407" s="0" t="n">
        <v>0.927004277706146</v>
      </c>
      <c r="G407" s="0" t="n">
        <v>0.636618137359619</v>
      </c>
      <c r="H407" s="0" t="n">
        <v>0.00956065429998946</v>
      </c>
      <c r="I407" s="0" t="n">
        <v>0.173771381378174</v>
      </c>
      <c r="J407" s="0" t="n">
        <v>0.591927110907981</v>
      </c>
      <c r="L407" s="0" t="n">
        <v>7212.95835812486</v>
      </c>
      <c r="M407" s="0" t="n">
        <v>8.96046325075617</v>
      </c>
      <c r="N407" s="0" t="n">
        <v>7.81670070160833</v>
      </c>
      <c r="O407" s="0" t="n">
        <v>14577.21011304</v>
      </c>
      <c r="P407" s="0" t="n">
        <v>9.99974133144194</v>
      </c>
      <c r="Q407" s="0" t="n">
        <v>8.97653083968739</v>
      </c>
      <c r="S407" s="0" t="n">
        <f aca="false">$T$1*N407-L407</f>
        <v>774457.111802708</v>
      </c>
      <c r="T407" s="0" t="n">
        <f aca="false">$T$1*Q407-O407</f>
        <v>883075.873855698</v>
      </c>
      <c r="V407" s="0" t="n">
        <f aca="false">IF(S407=MAX($S407:$T407),1,0)</f>
        <v>0</v>
      </c>
      <c r="W407" s="0" t="n">
        <f aca="false">IF(T407=MAX($S407:$T407),1,0)</f>
        <v>1</v>
      </c>
    </row>
    <row r="408" customFormat="false" ht="12.75" hidden="false" customHeight="false" outlineLevel="0" collapsed="false">
      <c r="A408" s="0" t="n">
        <v>403</v>
      </c>
      <c r="B408" s="0" t="n">
        <v>447.604229013585</v>
      </c>
      <c r="C408" s="0" t="n">
        <v>2894.31124217271</v>
      </c>
      <c r="D408" s="0" t="n">
        <v>1056.04036014102</v>
      </c>
      <c r="E408" s="0" t="n">
        <v>777.003669126927</v>
      </c>
      <c r="F408" s="0" t="n">
        <v>0.917316794395447</v>
      </c>
      <c r="G408" s="0" t="n">
        <v>0.85386848449707</v>
      </c>
      <c r="H408" s="0" t="n">
        <v>0.0144061244281747</v>
      </c>
      <c r="I408" s="0" t="n">
        <v>0.16184464097023</v>
      </c>
      <c r="J408" s="0" t="n">
        <v>0.46699556360293</v>
      </c>
      <c r="L408" s="0" t="n">
        <v>9214.54773390247</v>
      </c>
      <c r="M408" s="0" t="n">
        <v>8.49864808586859</v>
      </c>
      <c r="N408" s="0" t="n">
        <v>7.66250524377049</v>
      </c>
      <c r="O408" s="0" t="n">
        <v>16389.1280707449</v>
      </c>
      <c r="P408" s="0" t="n">
        <v>9.30776673136832</v>
      </c>
      <c r="Q408" s="0" t="n">
        <v>8.43802238812158</v>
      </c>
      <c r="S408" s="0" t="n">
        <f aca="false">$T$1*N408-L408</f>
        <v>757035.976643146</v>
      </c>
      <c r="T408" s="0" t="n">
        <f aca="false">$T$1*Q408-O408</f>
        <v>827413.110741413</v>
      </c>
      <c r="V408" s="0" t="n">
        <f aca="false">IF(S408=MAX($S408:$T408),1,0)</f>
        <v>0</v>
      </c>
      <c r="W408" s="0" t="n">
        <f aca="false">IF(T408=MAX($S408:$T408),1,0)</f>
        <v>1</v>
      </c>
    </row>
    <row r="409" customFormat="false" ht="12.75" hidden="false" customHeight="false" outlineLevel="0" collapsed="false">
      <c r="A409" s="0" t="n">
        <v>404</v>
      </c>
      <c r="B409" s="0" t="n">
        <v>387.915521851509</v>
      </c>
      <c r="C409" s="0" t="n">
        <v>2438.31004112246</v>
      </c>
      <c r="D409" s="0" t="n">
        <v>957.817948776764</v>
      </c>
      <c r="E409" s="0" t="n">
        <v>1263.93384089448</v>
      </c>
      <c r="F409" s="0" t="n">
        <v>0.943635821342468</v>
      </c>
      <c r="G409" s="0" t="n">
        <v>0.591238021850586</v>
      </c>
      <c r="H409" s="0" t="n">
        <v>0.0121402407695792</v>
      </c>
      <c r="I409" s="0" t="n">
        <v>0.140391647815704</v>
      </c>
      <c r="J409" s="0" t="n">
        <v>0.449112741681752</v>
      </c>
      <c r="L409" s="0" t="n">
        <v>8198.81228684117</v>
      </c>
      <c r="M409" s="0" t="n">
        <v>8.89572213934754</v>
      </c>
      <c r="N409" s="0" t="n">
        <v>7.6432839050319</v>
      </c>
      <c r="O409" s="0" t="n">
        <v>14932.083202148</v>
      </c>
      <c r="P409" s="0" t="n">
        <v>9.59606005102091</v>
      </c>
      <c r="Q409" s="0" t="n">
        <v>8.49514861956702</v>
      </c>
      <c r="S409" s="0" t="n">
        <f aca="false">$T$1*N409-L409</f>
        <v>756129.578216349</v>
      </c>
      <c r="T409" s="0" t="n">
        <f aca="false">$T$1*Q409-O409</f>
        <v>834582.778754554</v>
      </c>
      <c r="V409" s="0" t="n">
        <f aca="false">IF(S409=MAX($S409:$T409),1,0)</f>
        <v>0</v>
      </c>
      <c r="W409" s="0" t="n">
        <f aca="false">IF(T409=MAX($S409:$T409),1,0)</f>
        <v>1</v>
      </c>
    </row>
    <row r="410" customFormat="false" ht="12.75" hidden="false" customHeight="false" outlineLevel="0" collapsed="false">
      <c r="A410" s="0" t="n">
        <v>405</v>
      </c>
      <c r="B410" s="0" t="n">
        <v>557.969885739155</v>
      </c>
      <c r="C410" s="0" t="n">
        <v>3372.71197217927</v>
      </c>
      <c r="D410" s="0" t="n">
        <v>922.556766885302</v>
      </c>
      <c r="E410" s="0" t="n">
        <v>1212.83977542689</v>
      </c>
      <c r="F410" s="0" t="n">
        <v>0.942196905612946</v>
      </c>
      <c r="G410" s="0" t="n">
        <v>0.855608224868774</v>
      </c>
      <c r="H410" s="0" t="n">
        <v>0.0129779570538537</v>
      </c>
      <c r="I410" s="0" t="n">
        <v>0.14106085896492</v>
      </c>
      <c r="J410" s="0" t="n">
        <v>0.429386416301785</v>
      </c>
      <c r="L410" s="0" t="n">
        <v>11441.9481943527</v>
      </c>
      <c r="M410" s="0" t="n">
        <v>8.80704283767717</v>
      </c>
      <c r="N410" s="0" t="n">
        <v>8.10866050439107</v>
      </c>
      <c r="O410" s="0" t="n">
        <v>17490.673318898</v>
      </c>
      <c r="P410" s="0" t="n">
        <v>9.47858132258847</v>
      </c>
      <c r="Q410" s="0" t="n">
        <v>8.78559500661386</v>
      </c>
      <c r="S410" s="0" t="n">
        <f aca="false">$T$1*N410-L410</f>
        <v>799424.102244754</v>
      </c>
      <c r="T410" s="0" t="n">
        <f aca="false">$T$1*Q410-O410</f>
        <v>861068.827342488</v>
      </c>
      <c r="V410" s="0" t="n">
        <f aca="false">IF(S410=MAX($S410:$T410),1,0)</f>
        <v>0</v>
      </c>
      <c r="W410" s="0" t="n">
        <f aca="false">IF(T410=MAX($S410:$T410),1,0)</f>
        <v>1</v>
      </c>
    </row>
    <row r="411" customFormat="false" ht="12.75" hidden="false" customHeight="false" outlineLevel="0" collapsed="false">
      <c r="A411" s="0" t="n">
        <v>406</v>
      </c>
      <c r="B411" s="0" t="n">
        <v>394.495074559168</v>
      </c>
      <c r="C411" s="0" t="n">
        <v>2827.87105930033</v>
      </c>
      <c r="D411" s="0" t="n">
        <v>1017.13697248465</v>
      </c>
      <c r="E411" s="0" t="n">
        <v>713.225956941488</v>
      </c>
      <c r="F411" s="0" t="n">
        <v>0.97162988781929</v>
      </c>
      <c r="G411" s="0" t="n">
        <v>0.789801478385925</v>
      </c>
      <c r="H411" s="0" t="n">
        <v>0.00985373815997468</v>
      </c>
      <c r="I411" s="0" t="n">
        <v>0.148670315742493</v>
      </c>
      <c r="J411" s="0" t="n">
        <v>0.489704514965506</v>
      </c>
      <c r="L411" s="0" t="n">
        <v>8353.51563453492</v>
      </c>
      <c r="M411" s="0" t="n">
        <v>9.08805371721388</v>
      </c>
      <c r="N411" s="0" t="n">
        <v>8.4888003822934</v>
      </c>
      <c r="O411" s="0" t="n">
        <v>15887.9399843001</v>
      </c>
      <c r="P411" s="0" t="n">
        <v>9.85116800002305</v>
      </c>
      <c r="Q411" s="0" t="n">
        <v>9.33498282109113</v>
      </c>
      <c r="S411" s="0" t="n">
        <f aca="false">$T$1*N411-L411</f>
        <v>840526.522594805</v>
      </c>
      <c r="T411" s="0" t="n">
        <f aca="false">$T$1*Q411-O411</f>
        <v>917610.342124813</v>
      </c>
      <c r="V411" s="0" t="n">
        <f aca="false">IF(S411=MAX($S411:$T411),1,0)</f>
        <v>0</v>
      </c>
      <c r="W411" s="0" t="n">
        <f aca="false">IF(T411=MAX($S411:$T411),1,0)</f>
        <v>1</v>
      </c>
    </row>
    <row r="412" customFormat="false" ht="12.75" hidden="false" customHeight="false" outlineLevel="0" collapsed="false">
      <c r="A412" s="0" t="n">
        <v>407</v>
      </c>
      <c r="B412" s="0" t="n">
        <v>527.563535166326</v>
      </c>
      <c r="C412" s="0" t="n">
        <v>1897.77810346285</v>
      </c>
      <c r="D412" s="0" t="n">
        <v>854.327471148164</v>
      </c>
      <c r="E412" s="0" t="n">
        <v>641.235527457836</v>
      </c>
      <c r="F412" s="0" t="n">
        <v>0.942276954650879</v>
      </c>
      <c r="G412" s="0" t="n">
        <v>0.796627998352051</v>
      </c>
      <c r="H412" s="0" t="n">
        <v>0.0124877581708092</v>
      </c>
      <c r="I412" s="0" t="n">
        <v>0.168576955795288</v>
      </c>
      <c r="J412" s="0" t="n">
        <v>0.421027882913953</v>
      </c>
      <c r="L412" s="0" t="n">
        <v>7419.54969801188</v>
      </c>
      <c r="M412" s="0" t="n">
        <v>8.63950508724795</v>
      </c>
      <c r="N412" s="0" t="n">
        <v>7.8588646843236</v>
      </c>
      <c r="O412" s="0" t="n">
        <v>13842.5249455045</v>
      </c>
      <c r="P412" s="0" t="n">
        <v>9.34334802533478</v>
      </c>
      <c r="Q412" s="0" t="n">
        <v>8.58670131297432</v>
      </c>
      <c r="S412" s="0" t="n">
        <f aca="false">$T$1*N412-L412</f>
        <v>778466.918734348</v>
      </c>
      <c r="T412" s="0" t="n">
        <f aca="false">$T$1*Q412-O412</f>
        <v>844827.606351927</v>
      </c>
      <c r="V412" s="0" t="n">
        <f aca="false">IF(S412=MAX($S412:$T412),1,0)</f>
        <v>0</v>
      </c>
      <c r="W412" s="0" t="n">
        <f aca="false">IF(T412=MAX($S412:$T412),1,0)</f>
        <v>1</v>
      </c>
    </row>
    <row r="413" customFormat="false" ht="12.75" hidden="false" customHeight="false" outlineLevel="0" collapsed="false">
      <c r="A413" s="0" t="n">
        <v>408</v>
      </c>
      <c r="B413" s="0" t="n">
        <v>530.670380158834</v>
      </c>
      <c r="C413" s="0" t="n">
        <v>2319.36826832039</v>
      </c>
      <c r="D413" s="0" t="n">
        <v>934.137948078004</v>
      </c>
      <c r="E413" s="0" t="n">
        <v>767.568547107467</v>
      </c>
      <c r="F413" s="0" t="n">
        <v>0.947564274072647</v>
      </c>
      <c r="G413" s="0" t="n">
        <v>0.836320400238037</v>
      </c>
      <c r="H413" s="0" t="n">
        <v>0.00805654909574398</v>
      </c>
      <c r="I413" s="0" t="n">
        <v>0.162684082984924</v>
      </c>
      <c r="J413" s="0" t="n">
        <v>0.650391627301911</v>
      </c>
      <c r="L413" s="0" t="n">
        <v>7992.59908540527</v>
      </c>
      <c r="M413" s="0" t="n">
        <v>9.24416012475928</v>
      </c>
      <c r="N413" s="0" t="n">
        <v>8.57997566273127</v>
      </c>
      <c r="O413" s="0" t="n">
        <v>15938.1787149069</v>
      </c>
      <c r="P413" s="0" t="n">
        <v>10.3225523332001</v>
      </c>
      <c r="Q413" s="0" t="n">
        <v>9.68841667337317</v>
      </c>
      <c r="S413" s="0" t="n">
        <f aca="false">$T$1*N413-L413</f>
        <v>850004.967187721</v>
      </c>
      <c r="T413" s="0" t="n">
        <f aca="false">$T$1*Q413-O413</f>
        <v>952903.48862241</v>
      </c>
      <c r="V413" s="0" t="n">
        <f aca="false">IF(S413=MAX($S413:$T413),1,0)</f>
        <v>0</v>
      </c>
      <c r="W413" s="0" t="n">
        <f aca="false">IF(T413=MAX($S413:$T413),1,0)</f>
        <v>1</v>
      </c>
    </row>
    <row r="414" customFormat="false" ht="12.75" hidden="false" customHeight="false" outlineLevel="0" collapsed="false">
      <c r="A414" s="0" t="n">
        <v>409</v>
      </c>
      <c r="B414" s="0" t="n">
        <v>756.384148621139</v>
      </c>
      <c r="C414" s="0" t="n">
        <v>3347.24969916211</v>
      </c>
      <c r="D414" s="0" t="n">
        <v>1074.99265696246</v>
      </c>
      <c r="E414" s="0" t="n">
        <v>925.875212659698</v>
      </c>
      <c r="F414" s="0" t="n">
        <v>0.985150218009949</v>
      </c>
      <c r="G414" s="0" t="n">
        <v>0.704293370246887</v>
      </c>
      <c r="H414" s="0" t="n">
        <v>0.00861800073728329</v>
      </c>
      <c r="I414" s="0" t="n">
        <v>0.129055738449097</v>
      </c>
      <c r="J414" s="0" t="n">
        <v>0.446702498969713</v>
      </c>
      <c r="L414" s="0" t="n">
        <v>12262.6211857855</v>
      </c>
      <c r="M414" s="0" t="n">
        <v>9.39428749953121</v>
      </c>
      <c r="N414" s="0" t="n">
        <v>8.72040443084406</v>
      </c>
      <c r="O414" s="0" t="n">
        <v>20544.5688366866</v>
      </c>
      <c r="P414" s="0" t="n">
        <v>10.0043217823278</v>
      </c>
      <c r="Q414" s="0" t="n">
        <v>9.47400174455528</v>
      </c>
      <c r="S414" s="0" t="n">
        <f aca="false">$T$1*N414-L414</f>
        <v>859777.821898621</v>
      </c>
      <c r="T414" s="0" t="n">
        <f aca="false">$T$1*Q414-O414</f>
        <v>926855.605618841</v>
      </c>
      <c r="V414" s="0" t="n">
        <f aca="false">IF(S414=MAX($S414:$T414),1,0)</f>
        <v>0</v>
      </c>
      <c r="W414" s="0" t="n">
        <f aca="false">IF(T414=MAX($S414:$T414),1,0)</f>
        <v>1</v>
      </c>
    </row>
    <row r="415" customFormat="false" ht="12.75" hidden="false" customHeight="false" outlineLevel="0" collapsed="false">
      <c r="A415" s="0" t="n">
        <v>410</v>
      </c>
      <c r="B415" s="0" t="n">
        <v>431.679581022374</v>
      </c>
      <c r="C415" s="0" t="n">
        <v>3086.40210054802</v>
      </c>
      <c r="D415" s="0" t="n">
        <v>1107.31416752474</v>
      </c>
      <c r="E415" s="0" t="n">
        <v>1218.46567179753</v>
      </c>
      <c r="F415" s="0" t="n">
        <v>0.937645256519318</v>
      </c>
      <c r="G415" s="0" t="n">
        <v>0.562042236328125</v>
      </c>
      <c r="H415" s="0" t="n">
        <v>0.00876860404212475</v>
      </c>
      <c r="I415" s="0" t="n">
        <v>0.138094961643219</v>
      </c>
      <c r="J415" s="0" t="n">
        <v>0.400184315822136</v>
      </c>
      <c r="L415" s="0" t="n">
        <v>9239.53832154879</v>
      </c>
      <c r="M415" s="0" t="n">
        <v>9.30553592166687</v>
      </c>
      <c r="N415" s="0" t="n">
        <v>8.03042556758637</v>
      </c>
      <c r="O415" s="0" t="n">
        <v>17566.8131108603</v>
      </c>
      <c r="P415" s="0" t="n">
        <v>9.86070203920942</v>
      </c>
      <c r="Q415" s="0" t="n">
        <v>8.72233589858062</v>
      </c>
      <c r="S415" s="0" t="n">
        <f aca="false">$T$1*N415-L415</f>
        <v>793803.018437088</v>
      </c>
      <c r="T415" s="0" t="n">
        <f aca="false">$T$1*Q415-O415</f>
        <v>854666.776747202</v>
      </c>
      <c r="V415" s="0" t="n">
        <f aca="false">IF(S415=MAX($S415:$T415),1,0)</f>
        <v>0</v>
      </c>
      <c r="W415" s="0" t="n">
        <f aca="false">IF(T415=MAX($S415:$T415),1,0)</f>
        <v>1</v>
      </c>
    </row>
    <row r="416" customFormat="false" ht="12.75" hidden="false" customHeight="false" outlineLevel="0" collapsed="false">
      <c r="A416" s="0" t="n">
        <v>411</v>
      </c>
      <c r="B416" s="0" t="n">
        <v>552.81266543761</v>
      </c>
      <c r="C416" s="0" t="n">
        <v>2786.45449139758</v>
      </c>
      <c r="D416" s="0" t="n">
        <v>920.578869173752</v>
      </c>
      <c r="E416" s="0" t="n">
        <v>918.345314568469</v>
      </c>
      <c r="F416" s="0" t="n">
        <v>0.917318820953369</v>
      </c>
      <c r="G416" s="0" t="n">
        <v>0.705901861190796</v>
      </c>
      <c r="H416" s="0" t="n">
        <v>0.0114327424492948</v>
      </c>
      <c r="I416" s="0" t="n">
        <v>0.169516623020172</v>
      </c>
      <c r="J416" s="0" t="n">
        <v>0.555027066543854</v>
      </c>
      <c r="L416" s="0" t="n">
        <v>9276.07690499022</v>
      </c>
      <c r="M416" s="0" t="n">
        <v>8.7510710699267</v>
      </c>
      <c r="N416" s="0" t="n">
        <v>7.63479587218406</v>
      </c>
      <c r="O416" s="0" t="n">
        <v>16140.7447400532</v>
      </c>
      <c r="P416" s="0" t="n">
        <v>9.74338618789915</v>
      </c>
      <c r="Q416" s="0" t="n">
        <v>8.68086153384749</v>
      </c>
      <c r="S416" s="0" t="n">
        <f aca="false">$T$1*N416-L416</f>
        <v>754203.510313416</v>
      </c>
      <c r="T416" s="0" t="n">
        <f aca="false">$T$1*Q416-O416</f>
        <v>851945.408644696</v>
      </c>
      <c r="V416" s="0" t="n">
        <f aca="false">IF(S416=MAX($S416:$T416),1,0)</f>
        <v>0</v>
      </c>
      <c r="W416" s="0" t="n">
        <f aca="false">IF(T416=MAX($S416:$T416),1,0)</f>
        <v>1</v>
      </c>
    </row>
    <row r="417" customFormat="false" ht="12.75" hidden="false" customHeight="false" outlineLevel="0" collapsed="false">
      <c r="A417" s="0" t="n">
        <v>412</v>
      </c>
      <c r="B417" s="0" t="n">
        <v>271.608859207933</v>
      </c>
      <c r="C417" s="0" t="n">
        <v>2289.2532167957</v>
      </c>
      <c r="D417" s="0" t="n">
        <v>934.661174713095</v>
      </c>
      <c r="E417" s="0" t="n">
        <v>1644.31269926574</v>
      </c>
      <c r="F417" s="0" t="n">
        <v>0.925269246101379</v>
      </c>
      <c r="G417" s="0" t="n">
        <v>0.637944936752319</v>
      </c>
      <c r="H417" s="0" t="n">
        <v>0.0104142036491794</v>
      </c>
      <c r="I417" s="0" t="n">
        <v>0.150018334388733</v>
      </c>
      <c r="J417" s="0" t="n">
        <v>0.508783056165287</v>
      </c>
      <c r="L417" s="0" t="n">
        <v>6786.98399094166</v>
      </c>
      <c r="M417" s="0" t="n">
        <v>9.00953706644772</v>
      </c>
      <c r="N417" s="0" t="n">
        <v>7.78554714287956</v>
      </c>
      <c r="O417" s="0" t="n">
        <v>13594.5874866652</v>
      </c>
      <c r="P417" s="0" t="n">
        <v>9.82698751223145</v>
      </c>
      <c r="Q417" s="0" t="n">
        <v>8.71648847782315</v>
      </c>
      <c r="S417" s="0" t="n">
        <f aca="false">$T$1*N417-L417</f>
        <v>771767.730297014</v>
      </c>
      <c r="T417" s="0" t="n">
        <f aca="false">$T$1*Q417-O417</f>
        <v>858054.260295649</v>
      </c>
      <c r="V417" s="0" t="n">
        <f aca="false">IF(S417=MAX($S417:$T417),1,0)</f>
        <v>0</v>
      </c>
      <c r="W417" s="0" t="n">
        <f aca="false">IF(T417=MAX($S417:$T417),1,0)</f>
        <v>1</v>
      </c>
    </row>
    <row r="418" customFormat="false" ht="12.75" hidden="false" customHeight="false" outlineLevel="0" collapsed="false">
      <c r="A418" s="0" t="n">
        <v>413</v>
      </c>
      <c r="B418" s="0" t="n">
        <v>740.323612844171</v>
      </c>
      <c r="C418" s="0" t="n">
        <v>2876.63987094075</v>
      </c>
      <c r="D418" s="0" t="n">
        <v>951.410972666407</v>
      </c>
      <c r="E418" s="0" t="n">
        <v>760.720476280193</v>
      </c>
      <c r="F418" s="0" t="n">
        <v>0.933502852916718</v>
      </c>
      <c r="G418" s="0" t="n">
        <v>0.660462379455566</v>
      </c>
      <c r="H418" s="0" t="n">
        <v>0.0093055517440957</v>
      </c>
      <c r="I418" s="0" t="n">
        <v>0.180599451065063</v>
      </c>
      <c r="J418" s="0" t="n">
        <v>0.405647705061493</v>
      </c>
      <c r="L418" s="0" t="n">
        <v>10325.8157681103</v>
      </c>
      <c r="M418" s="0" t="n">
        <v>8.95630203547882</v>
      </c>
      <c r="N418" s="0" t="n">
        <v>7.91698410560796</v>
      </c>
      <c r="O418" s="0" t="n">
        <v>17872.4755565561</v>
      </c>
      <c r="P418" s="0" t="n">
        <v>9.60324053645398</v>
      </c>
      <c r="Q418" s="0" t="n">
        <v>8.62882845312741</v>
      </c>
      <c r="S418" s="0" t="n">
        <f aca="false">$T$1*N418-L418</f>
        <v>781372.594792685</v>
      </c>
      <c r="T418" s="0" t="n">
        <f aca="false">$T$1*Q418-O418</f>
        <v>845010.369756185</v>
      </c>
      <c r="V418" s="0" t="n">
        <f aca="false">IF(S418=MAX($S418:$T418),1,0)</f>
        <v>0</v>
      </c>
      <c r="W418" s="0" t="n">
        <f aca="false">IF(T418=MAX($S418:$T418),1,0)</f>
        <v>1</v>
      </c>
    </row>
    <row r="419" customFormat="false" ht="12.75" hidden="false" customHeight="false" outlineLevel="0" collapsed="false">
      <c r="A419" s="0" t="n">
        <v>414</v>
      </c>
      <c r="B419" s="0" t="n">
        <v>477.323865459834</v>
      </c>
      <c r="C419" s="0" t="n">
        <v>3455.70476678381</v>
      </c>
      <c r="D419" s="0" t="n">
        <v>957.183866877966</v>
      </c>
      <c r="E419" s="0" t="n">
        <v>1068.57182240113</v>
      </c>
      <c r="F419" s="0" t="n">
        <v>0.958498418331146</v>
      </c>
      <c r="G419" s="0" t="n">
        <v>0.8373202085495</v>
      </c>
      <c r="H419" s="0" t="n">
        <v>0.0108633891152964</v>
      </c>
      <c r="I419" s="0" t="n">
        <v>0.127581566572189</v>
      </c>
      <c r="J419" s="0" t="n">
        <v>0.398845775771765</v>
      </c>
      <c r="L419" s="0" t="n">
        <v>11025.2398883628</v>
      </c>
      <c r="M419" s="0" t="n">
        <v>9.14162070308144</v>
      </c>
      <c r="N419" s="0" t="n">
        <v>8.50305371692702</v>
      </c>
      <c r="O419" s="0" t="n">
        <v>17483.0743882315</v>
      </c>
      <c r="P419" s="0" t="n">
        <v>9.70462214764293</v>
      </c>
      <c r="Q419" s="0" t="n">
        <v>9.10181988244551</v>
      </c>
      <c r="S419" s="0" t="n">
        <f aca="false">$T$1*N419-L419</f>
        <v>839280.131804339</v>
      </c>
      <c r="T419" s="0" t="n">
        <f aca="false">$T$1*Q419-O419</f>
        <v>892698.91385632</v>
      </c>
      <c r="V419" s="0" t="n">
        <f aca="false">IF(S419=MAX($S419:$T419),1,0)</f>
        <v>0</v>
      </c>
      <c r="W419" s="0" t="n">
        <f aca="false">IF(T419=MAX($S419:$T419),1,0)</f>
        <v>1</v>
      </c>
    </row>
    <row r="420" customFormat="false" ht="12.75" hidden="false" customHeight="false" outlineLevel="0" collapsed="false">
      <c r="A420" s="0" t="n">
        <v>415</v>
      </c>
      <c r="B420" s="0" t="n">
        <v>502.814285902537</v>
      </c>
      <c r="C420" s="0" t="n">
        <v>3757.67716804717</v>
      </c>
      <c r="D420" s="0" t="n">
        <v>894.012743782801</v>
      </c>
      <c r="E420" s="0" t="n">
        <v>1104.22006805922</v>
      </c>
      <c r="F420" s="0" t="n">
        <v>0.957276165485382</v>
      </c>
      <c r="G420" s="0" t="n">
        <v>0.616221904754639</v>
      </c>
      <c r="H420" s="0" t="n">
        <v>0.0113364034920793</v>
      </c>
      <c r="I420" s="0" t="n">
        <v>0.114171504974365</v>
      </c>
      <c r="J420" s="0" t="n">
        <v>0.599721315080281</v>
      </c>
      <c r="L420" s="0" t="n">
        <v>12446.5006065467</v>
      </c>
      <c r="M420" s="0" t="n">
        <v>9.22156466448056</v>
      </c>
      <c r="N420" s="0" t="n">
        <v>8.03976787395805</v>
      </c>
      <c r="O420" s="0" t="n">
        <v>17636.7507373114</v>
      </c>
      <c r="P420" s="0" t="n">
        <v>10.1331115831163</v>
      </c>
      <c r="Q420" s="0" t="n">
        <v>9.22259260652462</v>
      </c>
      <c r="S420" s="0" t="n">
        <f aca="false">$T$1*N420-L420</f>
        <v>791530.286789259</v>
      </c>
      <c r="T420" s="0" t="n">
        <f aca="false">$T$1*Q420-O420</f>
        <v>904622.509915151</v>
      </c>
      <c r="V420" s="0" t="n">
        <f aca="false">IF(S420=MAX($S420:$T420),1,0)</f>
        <v>0</v>
      </c>
      <c r="W420" s="0" t="n">
        <f aca="false">IF(T420=MAX($S420:$T420),1,0)</f>
        <v>1</v>
      </c>
    </row>
    <row r="421" customFormat="false" ht="12.75" hidden="false" customHeight="false" outlineLevel="0" collapsed="false">
      <c r="A421" s="0" t="n">
        <v>416</v>
      </c>
      <c r="B421" s="0" t="n">
        <v>422.343241790939</v>
      </c>
      <c r="C421" s="0" t="n">
        <v>2795.054697191</v>
      </c>
      <c r="D421" s="0" t="n">
        <v>932.253864795767</v>
      </c>
      <c r="E421" s="0" t="n">
        <v>1347.40641012934</v>
      </c>
      <c r="F421" s="0" t="n">
        <v>0.96879705786705</v>
      </c>
      <c r="G421" s="0" t="n">
        <v>0.717018842697144</v>
      </c>
      <c r="H421" s="0" t="n">
        <v>0.00997001792940317</v>
      </c>
      <c r="I421" s="0" t="n">
        <v>0.152896285057068</v>
      </c>
      <c r="J421" s="0" t="n">
        <v>0.590680608394645</v>
      </c>
      <c r="L421" s="0" t="n">
        <v>8609.62322155732</v>
      </c>
      <c r="M421" s="0" t="n">
        <v>9.04311076465321</v>
      </c>
      <c r="N421" s="0" t="n">
        <v>8.29322738124939</v>
      </c>
      <c r="O421" s="0" t="n">
        <v>15440.39158174</v>
      </c>
      <c r="P421" s="0" t="n">
        <v>10.0359554931604</v>
      </c>
      <c r="Q421" s="0" t="n">
        <v>9.44055751984131</v>
      </c>
      <c r="S421" s="0" t="n">
        <f aca="false">$T$1*N421-L421</f>
        <v>820713.114903382</v>
      </c>
      <c r="T421" s="0" t="n">
        <f aca="false">$T$1*Q421-O421</f>
        <v>928615.360402391</v>
      </c>
      <c r="V421" s="0" t="n">
        <f aca="false">IF(S421=MAX($S421:$T421),1,0)</f>
        <v>0</v>
      </c>
      <c r="W421" s="0" t="n">
        <f aca="false">IF(T421=MAX($S421:$T421),1,0)</f>
        <v>1</v>
      </c>
    </row>
    <row r="422" customFormat="false" ht="12.75" hidden="false" customHeight="false" outlineLevel="0" collapsed="false">
      <c r="A422" s="0" t="n">
        <v>417</v>
      </c>
      <c r="B422" s="0" t="n">
        <v>455.763949252225</v>
      </c>
      <c r="C422" s="0" t="n">
        <v>2788.67638023811</v>
      </c>
      <c r="D422" s="0" t="n">
        <v>1044.79799251154</v>
      </c>
      <c r="E422" s="0" t="n">
        <v>773.303292506414</v>
      </c>
      <c r="F422" s="0" t="n">
        <v>0.940726161003113</v>
      </c>
      <c r="G422" s="0" t="n">
        <v>0.724432349205017</v>
      </c>
      <c r="H422" s="0" t="n">
        <v>0.0130351714659432</v>
      </c>
      <c r="I422" s="0" t="n">
        <v>0.163565278053284</v>
      </c>
      <c r="J422" s="0" t="n">
        <v>0.526886829976901</v>
      </c>
      <c r="L422" s="0" t="n">
        <v>8865.0493146971</v>
      </c>
      <c r="M422" s="0" t="n">
        <v>8.61865714428334</v>
      </c>
      <c r="N422" s="0" t="n">
        <v>7.67360976072735</v>
      </c>
      <c r="O422" s="0" t="n">
        <v>16308.7127843358</v>
      </c>
      <c r="P422" s="0" t="n">
        <v>9.55683275374159</v>
      </c>
      <c r="Q422" s="0" t="n">
        <v>8.68943908047018</v>
      </c>
      <c r="S422" s="0" t="n">
        <f aca="false">$T$1*N422-L422</f>
        <v>758495.926758038</v>
      </c>
      <c r="T422" s="0" t="n">
        <f aca="false">$T$1*Q422-O422</f>
        <v>852635.195262682</v>
      </c>
      <c r="V422" s="0" t="n">
        <f aca="false">IF(S422=MAX($S422:$T422),1,0)</f>
        <v>0</v>
      </c>
      <c r="W422" s="0" t="n">
        <f aca="false">IF(T422=MAX($S422:$T422),1,0)</f>
        <v>1</v>
      </c>
    </row>
    <row r="423" customFormat="false" ht="12.75" hidden="false" customHeight="false" outlineLevel="0" collapsed="false">
      <c r="A423" s="0" t="n">
        <v>418</v>
      </c>
      <c r="B423" s="0" t="n">
        <v>635.572990780645</v>
      </c>
      <c r="C423" s="0" t="n">
        <v>3629.59800346077</v>
      </c>
      <c r="D423" s="0" t="n">
        <v>1113.84216714001</v>
      </c>
      <c r="E423" s="0" t="n">
        <v>1508.0143910201</v>
      </c>
      <c r="F423" s="0" t="n">
        <v>0.952415466308594</v>
      </c>
      <c r="G423" s="0" t="n">
        <v>0.92176628112793</v>
      </c>
      <c r="H423" s="0" t="n">
        <v>0.00957860088711735</v>
      </c>
      <c r="I423" s="0" t="n">
        <v>0.140767246484756</v>
      </c>
      <c r="J423" s="0" t="n">
        <v>0.496722782800054</v>
      </c>
      <c r="L423" s="0" t="n">
        <v>11962.7767472316</v>
      </c>
      <c r="M423" s="0" t="n">
        <v>9.18123395602035</v>
      </c>
      <c r="N423" s="0" t="n">
        <v>8.68577685447589</v>
      </c>
      <c r="O423" s="0" t="n">
        <v>20110.4209030881</v>
      </c>
      <c r="P423" s="0" t="n">
        <v>9.932380283038</v>
      </c>
      <c r="Q423" s="0" t="n">
        <v>9.41969826478862</v>
      </c>
      <c r="S423" s="0" t="n">
        <f aca="false">$T$1*N423-L423</f>
        <v>856614.908700358</v>
      </c>
      <c r="T423" s="0" t="n">
        <f aca="false">$T$1*Q423-O423</f>
        <v>921859.405575774</v>
      </c>
      <c r="V423" s="0" t="n">
        <f aca="false">IF(S423=MAX($S423:$T423),1,0)</f>
        <v>0</v>
      </c>
      <c r="W423" s="0" t="n">
        <f aca="false">IF(T423=MAX($S423:$T423),1,0)</f>
        <v>1</v>
      </c>
    </row>
    <row r="424" customFormat="false" ht="12.75" hidden="false" customHeight="false" outlineLevel="0" collapsed="false">
      <c r="A424" s="0" t="n">
        <v>419</v>
      </c>
      <c r="B424" s="0" t="n">
        <v>402.760097046654</v>
      </c>
      <c r="C424" s="0" t="n">
        <v>3394.95696126287</v>
      </c>
      <c r="D424" s="0" t="n">
        <v>885.378241693033</v>
      </c>
      <c r="E424" s="0" t="n">
        <v>762.329263630208</v>
      </c>
      <c r="F424" s="0" t="n">
        <v>0.975089967250824</v>
      </c>
      <c r="G424" s="0" t="n">
        <v>0.765402555465698</v>
      </c>
      <c r="H424" s="0" t="n">
        <v>0.00721748614587529</v>
      </c>
      <c r="I424" s="0" t="n">
        <v>0.125941634178162</v>
      </c>
      <c r="J424" s="0" t="n">
        <v>0.46179358747093</v>
      </c>
      <c r="L424" s="0" t="n">
        <v>9295.95260667472</v>
      </c>
      <c r="M424" s="0" t="n">
        <v>9.61140899851425</v>
      </c>
      <c r="N424" s="0" t="n">
        <v>9.00364355393942</v>
      </c>
      <c r="O424" s="0" t="n">
        <v>15790.563264748</v>
      </c>
      <c r="P424" s="0" t="n">
        <v>10.2004264789217</v>
      </c>
      <c r="Q424" s="0" t="n">
        <v>9.69398425827333</v>
      </c>
      <c r="S424" s="0" t="n">
        <f aca="false">$T$1*N424-L424</f>
        <v>891068.402787267</v>
      </c>
      <c r="T424" s="0" t="n">
        <f aca="false">$T$1*Q424-O424</f>
        <v>953607.862562585</v>
      </c>
      <c r="V424" s="0" t="n">
        <f aca="false">IF(S424=MAX($S424:$T424),1,0)</f>
        <v>0</v>
      </c>
      <c r="W424" s="0" t="n">
        <f aca="false">IF(T424=MAX($S424:$T424),1,0)</f>
        <v>1</v>
      </c>
    </row>
    <row r="425" customFormat="false" ht="12.75" hidden="false" customHeight="false" outlineLevel="0" collapsed="false">
      <c r="A425" s="0" t="n">
        <v>420</v>
      </c>
      <c r="B425" s="0" t="n">
        <v>464.42337827368</v>
      </c>
      <c r="C425" s="0" t="n">
        <v>2484.23936126261</v>
      </c>
      <c r="D425" s="0" t="n">
        <v>929.379505085589</v>
      </c>
      <c r="E425" s="0" t="n">
        <v>674.045932359176</v>
      </c>
      <c r="F425" s="0" t="n">
        <v>0.970116406679153</v>
      </c>
      <c r="G425" s="0" t="n">
        <v>0.885760307312012</v>
      </c>
      <c r="H425" s="0" t="n">
        <v>0.0112755594717707</v>
      </c>
      <c r="I425" s="0" t="n">
        <v>0.146025002002716</v>
      </c>
      <c r="J425" s="0" t="n">
        <v>0.634611176847878</v>
      </c>
      <c r="L425" s="0" t="n">
        <v>8426.67884233137</v>
      </c>
      <c r="M425" s="0" t="n">
        <v>8.94099100331777</v>
      </c>
      <c r="N425" s="0" t="n">
        <v>8.50358507032345</v>
      </c>
      <c r="O425" s="0" t="n">
        <v>15392.5138055269</v>
      </c>
      <c r="P425" s="0" t="n">
        <v>10.0563141317654</v>
      </c>
      <c r="Q425" s="0" t="n">
        <v>9.65816137215405</v>
      </c>
      <c r="S425" s="0" t="n">
        <f aca="false">$T$1*N425-L425</f>
        <v>841931.828190014</v>
      </c>
      <c r="T425" s="0" t="n">
        <f aca="false">$T$1*Q425-O425</f>
        <v>950423.623409878</v>
      </c>
      <c r="V425" s="0" t="n">
        <f aca="false">IF(S425=MAX($S425:$T425),1,0)</f>
        <v>0</v>
      </c>
      <c r="W425" s="0" t="n">
        <f aca="false">IF(T425=MAX($S425:$T425),1,0)</f>
        <v>1</v>
      </c>
    </row>
    <row r="426" customFormat="false" ht="12.75" hidden="false" customHeight="false" outlineLevel="0" collapsed="false">
      <c r="A426" s="0" t="n">
        <v>421</v>
      </c>
      <c r="B426" s="0" t="n">
        <v>526.438495255944</v>
      </c>
      <c r="C426" s="0" t="n">
        <v>2103.29745077438</v>
      </c>
      <c r="D426" s="0" t="n">
        <v>916.277862587695</v>
      </c>
      <c r="E426" s="0" t="n">
        <v>1357.51028621063</v>
      </c>
      <c r="F426" s="0" t="n">
        <v>0.922545433044434</v>
      </c>
      <c r="G426" s="0" t="n">
        <v>0.737828493118286</v>
      </c>
      <c r="H426" s="0" t="n">
        <v>0.0104425716394649</v>
      </c>
      <c r="I426" s="0" t="n">
        <v>0.0965654850006104</v>
      </c>
      <c r="J426" s="0" t="n">
        <v>0.518733912359218</v>
      </c>
      <c r="L426" s="0" t="n">
        <v>9117.23786797152</v>
      </c>
      <c r="M426" s="0" t="n">
        <v>9.49774264552475</v>
      </c>
      <c r="N426" s="0" t="n">
        <v>8.31681157269974</v>
      </c>
      <c r="O426" s="0" t="n">
        <v>15943.2734853394</v>
      </c>
      <c r="P426" s="0" t="n">
        <v>10.1648961352011</v>
      </c>
      <c r="Q426" s="0" t="n">
        <v>9.07933882752848</v>
      </c>
      <c r="S426" s="0" t="n">
        <f aca="false">$T$1*N426-L426</f>
        <v>822563.919402002</v>
      </c>
      <c r="T426" s="0" t="n">
        <f aca="false">$T$1*Q426-O426</f>
        <v>891990.609267509</v>
      </c>
      <c r="V426" s="0" t="n">
        <f aca="false">IF(S426=MAX($S426:$T426),1,0)</f>
        <v>0</v>
      </c>
      <c r="W426" s="0" t="n">
        <f aca="false">IF(T426=MAX($S426:$T426),1,0)</f>
        <v>1</v>
      </c>
    </row>
    <row r="427" customFormat="false" ht="12.75" hidden="false" customHeight="false" outlineLevel="0" collapsed="false">
      <c r="A427" s="0" t="n">
        <v>422</v>
      </c>
      <c r="B427" s="0" t="n">
        <v>426.555184112802</v>
      </c>
      <c r="C427" s="0" t="n">
        <v>2172.30467304193</v>
      </c>
      <c r="D427" s="0" t="n">
        <v>814.968625211896</v>
      </c>
      <c r="E427" s="0" t="n">
        <v>664.894001981082</v>
      </c>
      <c r="F427" s="0" t="n">
        <v>0.974271357059479</v>
      </c>
      <c r="G427" s="0" t="n">
        <v>0.476821899414063</v>
      </c>
      <c r="H427" s="0" t="n">
        <v>0.0160501568401872</v>
      </c>
      <c r="I427" s="0" t="n">
        <v>0.122920691967011</v>
      </c>
      <c r="J427" s="0" t="n">
        <v>0.474258019550513</v>
      </c>
      <c r="L427" s="0" t="n">
        <v>8412.9636656043</v>
      </c>
      <c r="M427" s="0" t="n">
        <v>8.72847936868232</v>
      </c>
      <c r="N427" s="0" t="n">
        <v>7.22732279382723</v>
      </c>
      <c r="O427" s="0" t="n">
        <v>13708.5996581241</v>
      </c>
      <c r="P427" s="0" t="n">
        <v>9.46669073211093</v>
      </c>
      <c r="Q427" s="0" t="n">
        <v>8.26239314992842</v>
      </c>
      <c r="S427" s="0" t="n">
        <f aca="false">$T$1*N427-L427</f>
        <v>714319.315717119</v>
      </c>
      <c r="T427" s="0" t="n">
        <f aca="false">$T$1*Q427-O427</f>
        <v>812530.715334718</v>
      </c>
      <c r="V427" s="0" t="n">
        <f aca="false">IF(S427=MAX($S427:$T427),1,0)</f>
        <v>0</v>
      </c>
      <c r="W427" s="0" t="n">
        <f aca="false">IF(T427=MAX($S427:$T427),1,0)</f>
        <v>1</v>
      </c>
    </row>
    <row r="428" customFormat="false" ht="12.75" hidden="false" customHeight="false" outlineLevel="0" collapsed="false">
      <c r="A428" s="0" t="n">
        <v>423</v>
      </c>
      <c r="B428" s="0" t="n">
        <v>382.747981790136</v>
      </c>
      <c r="C428" s="0" t="n">
        <v>2772.61237575363</v>
      </c>
      <c r="D428" s="0" t="n">
        <v>1088.52707502693</v>
      </c>
      <c r="E428" s="0" t="n">
        <v>784.974580800044</v>
      </c>
      <c r="F428" s="0" t="n">
        <v>0.868681907653809</v>
      </c>
      <c r="G428" s="0" t="n">
        <v>0.571155548095703</v>
      </c>
      <c r="H428" s="0" t="n">
        <v>0.0176958398455563</v>
      </c>
      <c r="I428" s="0" t="n">
        <v>0.164179861545563</v>
      </c>
      <c r="J428" s="0" t="n">
        <v>0.536372672231779</v>
      </c>
      <c r="L428" s="0" t="n">
        <v>8810.03605078713</v>
      </c>
      <c r="M428" s="0" t="n">
        <v>8.2034525598643</v>
      </c>
      <c r="N428" s="0" t="n">
        <v>6.45640060376748</v>
      </c>
      <c r="O428" s="0" t="n">
        <v>15870.696567467</v>
      </c>
      <c r="P428" s="0" t="n">
        <v>9.21287443343063</v>
      </c>
      <c r="Q428" s="0" t="n">
        <v>7.52125664916649</v>
      </c>
      <c r="S428" s="0" t="n">
        <f aca="false">$T$1*N428-L428</f>
        <v>636830.024325961</v>
      </c>
      <c r="T428" s="0" t="n">
        <f aca="false">$T$1*Q428-O428</f>
        <v>736254.968349182</v>
      </c>
      <c r="V428" s="0" t="n">
        <f aca="false">IF(S428=MAX($S428:$T428),1,0)</f>
        <v>0</v>
      </c>
      <c r="W428" s="0" t="n">
        <f aca="false">IF(T428=MAX($S428:$T428),1,0)</f>
        <v>1</v>
      </c>
    </row>
    <row r="429" customFormat="false" ht="12.75" hidden="false" customHeight="false" outlineLevel="0" collapsed="false">
      <c r="A429" s="0" t="n">
        <v>424</v>
      </c>
      <c r="B429" s="0" t="n">
        <v>597.023848437334</v>
      </c>
      <c r="C429" s="0" t="n">
        <v>3341.1818501226</v>
      </c>
      <c r="D429" s="0" t="n">
        <v>981.828890741659</v>
      </c>
      <c r="E429" s="0" t="n">
        <v>1064.46014456638</v>
      </c>
      <c r="F429" s="0" t="n">
        <v>0.864713668823242</v>
      </c>
      <c r="G429" s="0" t="n">
        <v>0.734660506248474</v>
      </c>
      <c r="H429" s="0" t="n">
        <v>0.0094848968015069</v>
      </c>
      <c r="I429" s="0" t="n">
        <v>0.192246079444885</v>
      </c>
      <c r="J429" s="0" t="n">
        <v>0.431874480137716</v>
      </c>
      <c r="L429" s="0" t="n">
        <v>9941.16479380769</v>
      </c>
      <c r="M429" s="0" t="n">
        <v>8.86693629734975</v>
      </c>
      <c r="N429" s="0" t="n">
        <v>7.46239328950552</v>
      </c>
      <c r="O429" s="0" t="n">
        <v>17426.8025559212</v>
      </c>
      <c r="P429" s="0" t="n">
        <v>9.58665477083368</v>
      </c>
      <c r="Q429" s="0" t="n">
        <v>8.13824117929771</v>
      </c>
      <c r="S429" s="0" t="n">
        <f aca="false">$T$1*N429-L429</f>
        <v>736298.164156745</v>
      </c>
      <c r="T429" s="0" t="n">
        <f aca="false">$T$1*Q429-O429</f>
        <v>796397.315373849</v>
      </c>
      <c r="V429" s="0" t="n">
        <f aca="false">IF(S429=MAX($S429:$T429),1,0)</f>
        <v>0</v>
      </c>
      <c r="W429" s="0" t="n">
        <f aca="false">IF(T429=MAX($S429:$T429),1,0)</f>
        <v>1</v>
      </c>
    </row>
    <row r="430" customFormat="false" ht="12.75" hidden="false" customHeight="false" outlineLevel="0" collapsed="false">
      <c r="A430" s="0" t="n">
        <v>425</v>
      </c>
      <c r="B430" s="0" t="n">
        <v>920.557524986119</v>
      </c>
      <c r="C430" s="0" t="n">
        <v>2572.05262871193</v>
      </c>
      <c r="D430" s="0" t="n">
        <v>863.049431306362</v>
      </c>
      <c r="E430" s="0" t="n">
        <v>968.937016290361</v>
      </c>
      <c r="F430" s="0" t="n">
        <v>0.933075606822968</v>
      </c>
      <c r="G430" s="0" t="n">
        <v>0.706402659416199</v>
      </c>
      <c r="H430" s="0" t="n">
        <v>0.0137581908123442</v>
      </c>
      <c r="I430" s="0" t="n">
        <v>0.133985340595245</v>
      </c>
      <c r="J430" s="0" t="n">
        <v>0.437668268021887</v>
      </c>
      <c r="L430" s="0" t="n">
        <v>12206.7242924197</v>
      </c>
      <c r="M430" s="0" t="n">
        <v>8.79980152932941</v>
      </c>
      <c r="N430" s="0" t="n">
        <v>7.68839115346143</v>
      </c>
      <c r="O430" s="0" t="n">
        <v>18524.9127227931</v>
      </c>
      <c r="P430" s="0" t="n">
        <v>9.47800724889831</v>
      </c>
      <c r="Q430" s="0" t="n">
        <v>8.4438348086919</v>
      </c>
      <c r="S430" s="0" t="n">
        <f aca="false">$T$1*N430-L430</f>
        <v>756632.391053723</v>
      </c>
      <c r="T430" s="0" t="n">
        <f aca="false">$T$1*Q430-O430</f>
        <v>825858.568146396</v>
      </c>
      <c r="V430" s="0" t="n">
        <f aca="false">IF(S430=MAX($S430:$T430),1,0)</f>
        <v>0</v>
      </c>
      <c r="W430" s="0" t="n">
        <f aca="false">IF(T430=MAX($S430:$T430),1,0)</f>
        <v>1</v>
      </c>
    </row>
    <row r="431" customFormat="false" ht="12.75" hidden="false" customHeight="false" outlineLevel="0" collapsed="false">
      <c r="A431" s="0" t="n">
        <v>426</v>
      </c>
      <c r="B431" s="0" t="n">
        <v>474.910431883656</v>
      </c>
      <c r="C431" s="0" t="n">
        <v>2463.45278682497</v>
      </c>
      <c r="D431" s="0" t="n">
        <v>920.316850534998</v>
      </c>
      <c r="E431" s="0" t="n">
        <v>871.930081238208</v>
      </c>
      <c r="F431" s="0" t="n">
        <v>0.935988664627075</v>
      </c>
      <c r="G431" s="0" t="n">
        <v>0.826743602752686</v>
      </c>
      <c r="H431" s="0" t="n">
        <v>0.011706909833577</v>
      </c>
      <c r="I431" s="0" t="n">
        <v>0.183072805404663</v>
      </c>
      <c r="J431" s="0" t="n">
        <v>0.553252284217752</v>
      </c>
      <c r="L431" s="0" t="n">
        <v>7940.73393894051</v>
      </c>
      <c r="M431" s="0" t="n">
        <v>8.63101996573739</v>
      </c>
      <c r="N431" s="0" t="n">
        <v>7.88316364423119</v>
      </c>
      <c r="O431" s="0" t="n">
        <v>14921.6185746531</v>
      </c>
      <c r="P431" s="0" t="n">
        <v>9.65678242808546</v>
      </c>
      <c r="Q431" s="0" t="n">
        <v>8.90978784343265</v>
      </c>
      <c r="S431" s="0" t="n">
        <f aca="false">$T$1*N431-L431</f>
        <v>780375.630484178</v>
      </c>
      <c r="T431" s="0" t="n">
        <f aca="false">$T$1*Q431-O431</f>
        <v>876057.165768612</v>
      </c>
      <c r="V431" s="0" t="n">
        <f aca="false">IF(S431=MAX($S431:$T431),1,0)</f>
        <v>0</v>
      </c>
      <c r="W431" s="0" t="n">
        <f aca="false">IF(T431=MAX($S431:$T431),1,0)</f>
        <v>1</v>
      </c>
    </row>
    <row r="432" customFormat="false" ht="12.75" hidden="false" customHeight="false" outlineLevel="0" collapsed="false">
      <c r="A432" s="0" t="n">
        <v>427</v>
      </c>
      <c r="B432" s="0" t="n">
        <v>484.614901266631</v>
      </c>
      <c r="C432" s="0" t="n">
        <v>3305.38596813306</v>
      </c>
      <c r="D432" s="0" t="n">
        <v>887.601474919854</v>
      </c>
      <c r="E432" s="0" t="n">
        <v>919.128043392039</v>
      </c>
      <c r="F432" s="0" t="n">
        <v>0.987943053245544</v>
      </c>
      <c r="G432" s="0" t="n">
        <v>0.726293683052063</v>
      </c>
      <c r="H432" s="0" t="n">
        <v>0.0101936773516206</v>
      </c>
      <c r="I432" s="0" t="n">
        <v>0.165308684110641</v>
      </c>
      <c r="J432" s="0" t="n">
        <v>0.57154709147473</v>
      </c>
      <c r="L432" s="0" t="n">
        <v>9653.61489432921</v>
      </c>
      <c r="M432" s="0" t="n">
        <v>8.93002823311029</v>
      </c>
      <c r="N432" s="0" t="n">
        <v>8.35358119341214</v>
      </c>
      <c r="O432" s="0" t="n">
        <v>15948.3885055991</v>
      </c>
      <c r="P432" s="0" t="n">
        <v>9.91977249103762</v>
      </c>
      <c r="Q432" s="0" t="n">
        <v>9.50699858783508</v>
      </c>
      <c r="S432" s="0" t="n">
        <f aca="false">$T$1*N432-L432</f>
        <v>825704.504446885</v>
      </c>
      <c r="T432" s="0" t="n">
        <f aca="false">$T$1*Q432-O432</f>
        <v>934751.470277909</v>
      </c>
      <c r="V432" s="0" t="n">
        <f aca="false">IF(S432=MAX($S432:$T432),1,0)</f>
        <v>0</v>
      </c>
      <c r="W432" s="0" t="n">
        <f aca="false">IF(T432=MAX($S432:$T432),1,0)</f>
        <v>1</v>
      </c>
    </row>
    <row r="433" customFormat="false" ht="12.75" hidden="false" customHeight="false" outlineLevel="0" collapsed="false">
      <c r="A433" s="0" t="n">
        <v>428</v>
      </c>
      <c r="B433" s="0" t="n">
        <v>472.331617511657</v>
      </c>
      <c r="C433" s="0" t="n">
        <v>2731.55828784137</v>
      </c>
      <c r="D433" s="0" t="n">
        <v>1004.95442597948</v>
      </c>
      <c r="E433" s="0" t="n">
        <v>689.607993480255</v>
      </c>
      <c r="F433" s="0" t="n">
        <v>0.934126734733582</v>
      </c>
      <c r="G433" s="0" t="n">
        <v>0.748985171318054</v>
      </c>
      <c r="H433" s="0" t="n">
        <v>0.0092091042027385</v>
      </c>
      <c r="I433" s="0" t="n">
        <v>0.188186287879944</v>
      </c>
      <c r="J433" s="0" t="n">
        <v>0.549952690449725</v>
      </c>
      <c r="L433" s="0" t="n">
        <v>7981.023022898</v>
      </c>
      <c r="M433" s="0" t="n">
        <v>8.92845834356363</v>
      </c>
      <c r="N433" s="0" t="n">
        <v>8.04862435383076</v>
      </c>
      <c r="O433" s="0" t="n">
        <v>15996.5708494752</v>
      </c>
      <c r="P433" s="0" t="n">
        <v>9.8902094515098</v>
      </c>
      <c r="Q433" s="0" t="n">
        <v>9.05331929745818</v>
      </c>
      <c r="S433" s="0" t="n">
        <f aca="false">$T$1*N433-L433</f>
        <v>796881.412360178</v>
      </c>
      <c r="T433" s="0" t="n">
        <f aca="false">$T$1*Q433-O433</f>
        <v>889335.358896343</v>
      </c>
      <c r="V433" s="0" t="n">
        <f aca="false">IF(S433=MAX($S433:$T433),1,0)</f>
        <v>0</v>
      </c>
      <c r="W433" s="0" t="n">
        <f aca="false">IF(T433=MAX($S433:$T433),1,0)</f>
        <v>1</v>
      </c>
    </row>
    <row r="434" customFormat="false" ht="12.75" hidden="false" customHeight="false" outlineLevel="0" collapsed="false">
      <c r="A434" s="0" t="n">
        <v>429</v>
      </c>
      <c r="B434" s="0" t="n">
        <v>402.848803669587</v>
      </c>
      <c r="C434" s="0" t="n">
        <v>2720.95629893398</v>
      </c>
      <c r="D434" s="0" t="n">
        <v>986.839032821046</v>
      </c>
      <c r="E434" s="0" t="n">
        <v>1393.76606407094</v>
      </c>
      <c r="F434" s="0" t="n">
        <v>0.919087767601013</v>
      </c>
      <c r="G434" s="0" t="n">
        <v>0.809303998947144</v>
      </c>
      <c r="H434" s="0" t="n">
        <v>0.00934526601483924</v>
      </c>
      <c r="I434" s="0" t="n">
        <v>0.172128975391388</v>
      </c>
      <c r="J434" s="0" t="n">
        <v>0.450504941477136</v>
      </c>
      <c r="L434" s="0" t="n">
        <v>7917.840015477</v>
      </c>
      <c r="M434" s="0" t="n">
        <v>9.00006355995305</v>
      </c>
      <c r="N434" s="0" t="n">
        <v>8.08763863054803</v>
      </c>
      <c r="O434" s="0" t="n">
        <v>15413.5233541806</v>
      </c>
      <c r="P434" s="0" t="n">
        <v>9.72207367514461</v>
      </c>
      <c r="Q434" s="0" t="n">
        <v>8.80247815051447</v>
      </c>
      <c r="S434" s="0" t="n">
        <f aca="false">$T$1*N434-L434</f>
        <v>800846.023039326</v>
      </c>
      <c r="T434" s="0" t="n">
        <f aca="false">$T$1*Q434-O434</f>
        <v>864834.291697266</v>
      </c>
      <c r="V434" s="0" t="n">
        <f aca="false">IF(S434=MAX($S434:$T434),1,0)</f>
        <v>0</v>
      </c>
      <c r="W434" s="0" t="n">
        <f aca="false">IF(T434=MAX($S434:$T434),1,0)</f>
        <v>1</v>
      </c>
    </row>
    <row r="435" customFormat="false" ht="12.75" hidden="false" customHeight="false" outlineLevel="0" collapsed="false">
      <c r="A435" s="0" t="n">
        <v>430</v>
      </c>
      <c r="B435" s="0" t="n">
        <v>542.610013819162</v>
      </c>
      <c r="C435" s="0" t="n">
        <v>2638.66009533052</v>
      </c>
      <c r="D435" s="0" t="n">
        <v>1048.40728894049</v>
      </c>
      <c r="E435" s="0" t="n">
        <v>891.732058122911</v>
      </c>
      <c r="F435" s="0" t="n">
        <v>0.946866571903229</v>
      </c>
      <c r="G435" s="0" t="n">
        <v>0.711743593215942</v>
      </c>
      <c r="H435" s="0" t="n">
        <v>0.012115145927534</v>
      </c>
      <c r="I435" s="0" t="n">
        <v>0.179327487945557</v>
      </c>
      <c r="J435" s="0" t="n">
        <v>0.510612719056368</v>
      </c>
      <c r="L435" s="0" t="n">
        <v>8818.80556659453</v>
      </c>
      <c r="M435" s="0" t="n">
        <v>8.60771194098986</v>
      </c>
      <c r="N435" s="0" t="n">
        <v>7.71801977057576</v>
      </c>
      <c r="O435" s="0" t="n">
        <v>16713.0159892088</v>
      </c>
      <c r="P435" s="0" t="n">
        <v>9.52806918312543</v>
      </c>
      <c r="Q435" s="0" t="n">
        <v>8.71929066593997</v>
      </c>
      <c r="S435" s="0" t="n">
        <f aca="false">$T$1*N435-L435</f>
        <v>762983.171490982</v>
      </c>
      <c r="T435" s="0" t="n">
        <f aca="false">$T$1*Q435-O435</f>
        <v>855216.050604788</v>
      </c>
      <c r="V435" s="0" t="n">
        <f aca="false">IF(S435=MAX($S435:$T435),1,0)</f>
        <v>0</v>
      </c>
      <c r="W435" s="0" t="n">
        <f aca="false">IF(T435=MAX($S435:$T435),1,0)</f>
        <v>1</v>
      </c>
    </row>
    <row r="436" customFormat="false" ht="12.75" hidden="false" customHeight="false" outlineLevel="0" collapsed="false">
      <c r="A436" s="0" t="n">
        <v>431</v>
      </c>
      <c r="B436" s="0" t="n">
        <v>776.871852202959</v>
      </c>
      <c r="C436" s="0" t="n">
        <v>2564.58440702724</v>
      </c>
      <c r="D436" s="0" t="n">
        <v>1070.48952221833</v>
      </c>
      <c r="E436" s="0" t="n">
        <v>1557.44574555667</v>
      </c>
      <c r="F436" s="0" t="n">
        <v>0.980735242366791</v>
      </c>
      <c r="G436" s="0" t="n">
        <v>0.680988669395447</v>
      </c>
      <c r="H436" s="0" t="n">
        <v>0.0089558330125275</v>
      </c>
      <c r="I436" s="0" t="n">
        <v>0.15448135137558</v>
      </c>
      <c r="J436" s="0" t="n">
        <v>0.528998374596729</v>
      </c>
      <c r="L436" s="0" t="n">
        <v>10677.7949131248</v>
      </c>
      <c r="M436" s="0" t="n">
        <v>9.16533918124486</v>
      </c>
      <c r="N436" s="0" t="n">
        <v>8.46303824790804</v>
      </c>
      <c r="O436" s="0" t="n">
        <v>19560.9862304443</v>
      </c>
      <c r="P436" s="0" t="n">
        <v>9.99802607459028</v>
      </c>
      <c r="Q436" s="0" t="n">
        <v>9.46398552789613</v>
      </c>
      <c r="S436" s="0" t="n">
        <f aca="false">$T$1*N436-L436</f>
        <v>835626.029877679</v>
      </c>
      <c r="T436" s="0" t="n">
        <f aca="false">$T$1*Q436-O436</f>
        <v>926837.566559168</v>
      </c>
      <c r="V436" s="0" t="n">
        <f aca="false">IF(S436=MAX($S436:$T436),1,0)</f>
        <v>0</v>
      </c>
      <c r="W436" s="0" t="n">
        <f aca="false">IF(T436=MAX($S436:$T436),1,0)</f>
        <v>1</v>
      </c>
    </row>
    <row r="437" customFormat="false" ht="12.75" hidden="false" customHeight="false" outlineLevel="0" collapsed="false">
      <c r="A437" s="0" t="n">
        <v>432</v>
      </c>
      <c r="B437" s="0" t="n">
        <v>328.690874811113</v>
      </c>
      <c r="C437" s="0" t="n">
        <v>2877.81216894646</v>
      </c>
      <c r="D437" s="0" t="n">
        <v>923.866894711515</v>
      </c>
      <c r="E437" s="0" t="n">
        <v>1235.90283887043</v>
      </c>
      <c r="F437" s="0" t="n">
        <v>0.945298850536346</v>
      </c>
      <c r="G437" s="0" t="n">
        <v>0.707059502601624</v>
      </c>
      <c r="H437" s="0" t="n">
        <v>0.00940256755244011</v>
      </c>
      <c r="I437" s="0" t="n">
        <v>0.126333951950073</v>
      </c>
      <c r="J437" s="0" t="n">
        <v>0.471247285202199</v>
      </c>
      <c r="L437" s="0" t="n">
        <v>8497.70892566159</v>
      </c>
      <c r="M437" s="0" t="n">
        <v>9.31827358815898</v>
      </c>
      <c r="N437" s="0" t="n">
        <v>8.3299291813826</v>
      </c>
      <c r="O437" s="0" t="n">
        <v>15014.8959378972</v>
      </c>
      <c r="P437" s="0" t="n">
        <v>9.98082594274306</v>
      </c>
      <c r="Q437" s="0" t="n">
        <v>9.09873534684689</v>
      </c>
      <c r="S437" s="0" t="n">
        <f aca="false">$T$1*N437-L437</f>
        <v>824495.209212598</v>
      </c>
      <c r="T437" s="0" t="n">
        <f aca="false">$T$1*Q437-O437</f>
        <v>894858.638746792</v>
      </c>
      <c r="V437" s="0" t="n">
        <f aca="false">IF(S437=MAX($S437:$T437),1,0)</f>
        <v>0</v>
      </c>
      <c r="W437" s="0" t="n">
        <f aca="false">IF(T437=MAX($S437:$T437),1,0)</f>
        <v>1</v>
      </c>
    </row>
    <row r="438" customFormat="false" ht="12.75" hidden="false" customHeight="false" outlineLevel="0" collapsed="false">
      <c r="A438" s="0" t="n">
        <v>433</v>
      </c>
      <c r="B438" s="0" t="n">
        <v>264.609782202294</v>
      </c>
      <c r="C438" s="0" t="n">
        <v>3452.39909805034</v>
      </c>
      <c r="D438" s="0" t="n">
        <v>900.925600277524</v>
      </c>
      <c r="E438" s="0" t="n">
        <v>765.04447650431</v>
      </c>
      <c r="F438" s="0" t="n">
        <v>0.929628551006317</v>
      </c>
      <c r="G438" s="0" t="n">
        <v>0.76076465845108</v>
      </c>
      <c r="H438" s="0" t="n">
        <v>0.00858953256173121</v>
      </c>
      <c r="I438" s="0" t="n">
        <v>0.156449437141418</v>
      </c>
      <c r="J438" s="0" t="n">
        <v>0.453765562791225</v>
      </c>
      <c r="L438" s="0" t="n">
        <v>8075.80464365103</v>
      </c>
      <c r="M438" s="0" t="n">
        <v>9.20383031449176</v>
      </c>
      <c r="N438" s="0" t="n">
        <v>8.26817293497157</v>
      </c>
      <c r="O438" s="0" t="n">
        <v>14435.8131918893</v>
      </c>
      <c r="P438" s="0" t="n">
        <v>9.88492576130579</v>
      </c>
      <c r="Q438" s="0" t="n">
        <v>8.98479784909349</v>
      </c>
      <c r="S438" s="0" t="n">
        <f aca="false">$T$1*N438-L438</f>
        <v>818741.488853506</v>
      </c>
      <c r="T438" s="0" t="n">
        <f aca="false">$T$1*Q438-O438</f>
        <v>884043.971717459</v>
      </c>
      <c r="V438" s="0" t="n">
        <f aca="false">IF(S438=MAX($S438:$T438),1,0)</f>
        <v>0</v>
      </c>
      <c r="W438" s="0" t="n">
        <f aca="false">IF(T438=MAX($S438:$T438),1,0)</f>
        <v>1</v>
      </c>
    </row>
    <row r="439" customFormat="false" ht="12.75" hidden="false" customHeight="false" outlineLevel="0" collapsed="false">
      <c r="A439" s="0" t="n">
        <v>434</v>
      </c>
      <c r="B439" s="0" t="n">
        <v>355.266261929848</v>
      </c>
      <c r="C439" s="0" t="n">
        <v>2547.99320871256</v>
      </c>
      <c r="D439" s="0" t="n">
        <v>1060.19892877738</v>
      </c>
      <c r="E439" s="0" t="n">
        <v>793.360630759853</v>
      </c>
      <c r="F439" s="0" t="n">
        <v>0.963820666074753</v>
      </c>
      <c r="G439" s="0" t="n">
        <v>0.824387073516846</v>
      </c>
      <c r="H439" s="0" t="n">
        <v>0.0112966966204627</v>
      </c>
      <c r="I439" s="0" t="n">
        <v>0.17306250333786</v>
      </c>
      <c r="J439" s="0" t="n">
        <v>0.431035543015329</v>
      </c>
      <c r="L439" s="0" t="n">
        <v>7357.04721887724</v>
      </c>
      <c r="M439" s="0" t="n">
        <v>8.74348748675966</v>
      </c>
      <c r="N439" s="0" t="n">
        <v>8.17277857822923</v>
      </c>
      <c r="O439" s="0" t="n">
        <v>15141.1972266934</v>
      </c>
      <c r="P439" s="0" t="n">
        <v>9.46183294705625</v>
      </c>
      <c r="Q439" s="0" t="n">
        <v>8.92753779949986</v>
      </c>
      <c r="S439" s="0" t="n">
        <f aca="false">$T$1*N439-L439</f>
        <v>809920.810604046</v>
      </c>
      <c r="T439" s="0" t="n">
        <f aca="false">$T$1*Q439-O439</f>
        <v>877612.582723293</v>
      </c>
      <c r="V439" s="0" t="n">
        <f aca="false">IF(S439=MAX($S439:$T439),1,0)</f>
        <v>0</v>
      </c>
      <c r="W439" s="0" t="n">
        <f aca="false">IF(T439=MAX($S439:$T439),1,0)</f>
        <v>1</v>
      </c>
    </row>
    <row r="440" customFormat="false" ht="12.75" hidden="false" customHeight="false" outlineLevel="0" collapsed="false">
      <c r="A440" s="0" t="n">
        <v>435</v>
      </c>
      <c r="B440" s="0" t="n">
        <v>497.233526133913</v>
      </c>
      <c r="C440" s="0" t="n">
        <v>2999.38000509689</v>
      </c>
      <c r="D440" s="0" t="n">
        <v>947.916905321016</v>
      </c>
      <c r="E440" s="0" t="n">
        <v>717.102912441346</v>
      </c>
      <c r="F440" s="0" t="n">
        <v>0.946314066648483</v>
      </c>
      <c r="G440" s="0" t="n">
        <v>0.713457822799683</v>
      </c>
      <c r="H440" s="0" t="n">
        <v>0.0084701508092825</v>
      </c>
      <c r="I440" s="0" t="n">
        <v>0.146199017763138</v>
      </c>
      <c r="J440" s="0" t="n">
        <v>0.494248475309109</v>
      </c>
      <c r="L440" s="0" t="n">
        <v>9209.49191185117</v>
      </c>
      <c r="M440" s="0" t="n">
        <v>9.28855216019321</v>
      </c>
      <c r="N440" s="0" t="n">
        <v>8.37982686202217</v>
      </c>
      <c r="O440" s="0" t="n">
        <v>16448.1574178895</v>
      </c>
      <c r="P440" s="0" t="n">
        <v>10.019281862179</v>
      </c>
      <c r="Q440" s="0" t="n">
        <v>9.20506102000401</v>
      </c>
      <c r="S440" s="0" t="n">
        <f aca="false">$T$1*N440-L440</f>
        <v>828773.194290366</v>
      </c>
      <c r="T440" s="0" t="n">
        <f aca="false">$T$1*Q440-O440</f>
        <v>904057.944582511</v>
      </c>
      <c r="V440" s="0" t="n">
        <f aca="false">IF(S440=MAX($S440:$T440),1,0)</f>
        <v>0</v>
      </c>
      <c r="W440" s="0" t="n">
        <f aca="false">IF(T440=MAX($S440:$T440),1,0)</f>
        <v>1</v>
      </c>
    </row>
    <row r="441" customFormat="false" ht="12.75" hidden="false" customHeight="false" outlineLevel="0" collapsed="false">
      <c r="A441" s="0" t="n">
        <v>436</v>
      </c>
      <c r="B441" s="0" t="n">
        <v>532.432158299738</v>
      </c>
      <c r="C441" s="0" t="n">
        <v>3751.75247881069</v>
      </c>
      <c r="D441" s="0" t="n">
        <v>809.021278270296</v>
      </c>
      <c r="E441" s="0" t="n">
        <v>1549.91350280439</v>
      </c>
      <c r="F441" s="0" t="n">
        <v>0.945904552936554</v>
      </c>
      <c r="G441" s="0" t="n">
        <v>0.672528266906738</v>
      </c>
      <c r="H441" s="0" t="n">
        <v>0.00677183958795709</v>
      </c>
      <c r="I441" s="0" t="n">
        <v>0.158770382404327</v>
      </c>
      <c r="J441" s="0" t="n">
        <v>0.496671570586399</v>
      </c>
      <c r="L441" s="0" t="n">
        <v>10215.4430200565</v>
      </c>
      <c r="M441" s="0" t="n">
        <v>9.47431832217369</v>
      </c>
      <c r="N441" s="0" t="n">
        <v>8.55387344674836</v>
      </c>
      <c r="O441" s="0" t="n">
        <v>16229.750005314</v>
      </c>
      <c r="P441" s="0" t="n">
        <v>10.1765205396846</v>
      </c>
      <c r="Q441" s="0" t="n">
        <v>9.36066371056801</v>
      </c>
      <c r="S441" s="0" t="n">
        <f aca="false">$T$1*N441-L441</f>
        <v>845171.901654779</v>
      </c>
      <c r="T441" s="0" t="n">
        <f aca="false">$T$1*Q441-O441</f>
        <v>919836.621051487</v>
      </c>
      <c r="V441" s="0" t="n">
        <f aca="false">IF(S441=MAX($S441:$T441),1,0)</f>
        <v>0</v>
      </c>
      <c r="W441" s="0" t="n">
        <f aca="false">IF(T441=MAX($S441:$T441),1,0)</f>
        <v>1</v>
      </c>
    </row>
    <row r="442" customFormat="false" ht="12.75" hidden="false" customHeight="false" outlineLevel="0" collapsed="false">
      <c r="A442" s="0" t="n">
        <v>437</v>
      </c>
      <c r="B442" s="0" t="n">
        <v>389.406644476076</v>
      </c>
      <c r="C442" s="0" t="n">
        <v>2541.44894310064</v>
      </c>
      <c r="D442" s="0" t="n">
        <v>881.671051347298</v>
      </c>
      <c r="E442" s="0" t="n">
        <v>1018.07088485426</v>
      </c>
      <c r="F442" s="0" t="n">
        <v>0.94195282459259</v>
      </c>
      <c r="G442" s="0" t="n">
        <v>0.613461017608643</v>
      </c>
      <c r="H442" s="0" t="n">
        <v>0.0101941418745756</v>
      </c>
      <c r="I442" s="0" t="n">
        <v>0.126000881195068</v>
      </c>
      <c r="J442" s="0" t="n">
        <v>0.521090425892023</v>
      </c>
      <c r="L442" s="0" t="n">
        <v>8361.62546556894</v>
      </c>
      <c r="M442" s="0" t="n">
        <v>9.2291256985948</v>
      </c>
      <c r="N442" s="0" t="n">
        <v>8.00658325212473</v>
      </c>
      <c r="O442" s="0" t="n">
        <v>14663.8796105717</v>
      </c>
      <c r="P442" s="0" t="n">
        <v>9.99958287610047</v>
      </c>
      <c r="Q442" s="0" t="n">
        <v>8.96029802116547</v>
      </c>
      <c r="S442" s="0" t="n">
        <f aca="false">$T$1*N442-L442</f>
        <v>792296.699746904</v>
      </c>
      <c r="T442" s="0" t="n">
        <f aca="false">$T$1*Q442-O442</f>
        <v>881365.922505975</v>
      </c>
      <c r="V442" s="0" t="n">
        <f aca="false">IF(S442=MAX($S442:$T442),1,0)</f>
        <v>0</v>
      </c>
      <c r="W442" s="0" t="n">
        <f aca="false">IF(T442=MAX($S442:$T442),1,0)</f>
        <v>1</v>
      </c>
    </row>
    <row r="443" customFormat="false" ht="12.75" hidden="false" customHeight="false" outlineLevel="0" collapsed="false">
      <c r="A443" s="0" t="n">
        <v>438</v>
      </c>
      <c r="B443" s="0" t="n">
        <v>579.672209582327</v>
      </c>
      <c r="C443" s="0" t="n">
        <v>3654.03339519897</v>
      </c>
      <c r="D443" s="0" t="n">
        <v>890.661373843825</v>
      </c>
      <c r="E443" s="0" t="n">
        <v>960.553116810013</v>
      </c>
      <c r="F443" s="0" t="n">
        <v>0.987457633018494</v>
      </c>
      <c r="G443" s="0" t="n">
        <v>0.854952096939087</v>
      </c>
      <c r="H443" s="0" t="n">
        <v>0.00918747963440653</v>
      </c>
      <c r="I443" s="0" t="n">
        <v>0.161220490932465</v>
      </c>
      <c r="J443" s="0" t="n">
        <v>0.53415891904833</v>
      </c>
      <c r="L443" s="0" t="n">
        <v>10860.8001129006</v>
      </c>
      <c r="M443" s="0" t="n">
        <v>9.08954823530443</v>
      </c>
      <c r="N443" s="0" t="n">
        <v>8.74609224521764</v>
      </c>
      <c r="O443" s="0" t="n">
        <v>17263.135516229</v>
      </c>
      <c r="P443" s="0" t="n">
        <v>9.95626045753224</v>
      </c>
      <c r="Q443" s="0" t="n">
        <v>9.68270021553938</v>
      </c>
      <c r="S443" s="0" t="n">
        <f aca="false">$T$1*N443-L443</f>
        <v>863748.424408864</v>
      </c>
      <c r="T443" s="0" t="n">
        <f aca="false">$T$1*Q443-O443</f>
        <v>951006.886037709</v>
      </c>
      <c r="V443" s="0" t="n">
        <f aca="false">IF(S443=MAX($S443:$T443),1,0)</f>
        <v>0</v>
      </c>
      <c r="W443" s="0" t="n">
        <f aca="false">IF(T443=MAX($S443:$T443),1,0)</f>
        <v>1</v>
      </c>
    </row>
    <row r="444" customFormat="false" ht="12.75" hidden="false" customHeight="false" outlineLevel="0" collapsed="false">
      <c r="A444" s="0" t="n">
        <v>439</v>
      </c>
      <c r="B444" s="0" t="n">
        <v>326.483419429257</v>
      </c>
      <c r="C444" s="0" t="n">
        <v>3960.05802945649</v>
      </c>
      <c r="D444" s="0" t="n">
        <v>856.326370673933</v>
      </c>
      <c r="E444" s="0" t="n">
        <v>1062.35285756168</v>
      </c>
      <c r="F444" s="0" t="n">
        <v>0.970692992210388</v>
      </c>
      <c r="G444" s="0" t="n">
        <v>0.83017098903656</v>
      </c>
      <c r="H444" s="0" t="n">
        <v>0.0143357377458227</v>
      </c>
      <c r="I444" s="0" t="n">
        <v>0.121613681316376</v>
      </c>
      <c r="J444" s="0" t="n">
        <v>0.547528206250423</v>
      </c>
      <c r="L444" s="0" t="n">
        <v>12191.1135080096</v>
      </c>
      <c r="M444" s="0" t="n">
        <v>8.87578489643634</v>
      </c>
      <c r="N444" s="0" t="n">
        <v>8.26860004217099</v>
      </c>
      <c r="O444" s="0" t="n">
        <v>16435.1303103344</v>
      </c>
      <c r="P444" s="0" t="n">
        <v>9.75279743723784</v>
      </c>
      <c r="Q444" s="0" t="n">
        <v>9.23009264446356</v>
      </c>
      <c r="S444" s="0" t="n">
        <f aca="false">$T$1*N444-L444</f>
        <v>814668.89070909</v>
      </c>
      <c r="T444" s="0" t="n">
        <f aca="false">$T$1*Q444-O444</f>
        <v>906574.134136022</v>
      </c>
      <c r="V444" s="0" t="n">
        <f aca="false">IF(S444=MAX($S444:$T444),1,0)</f>
        <v>0</v>
      </c>
      <c r="W444" s="0" t="n">
        <f aca="false">IF(T444=MAX($S444:$T444),1,0)</f>
        <v>1</v>
      </c>
    </row>
    <row r="445" customFormat="false" ht="12.75" hidden="false" customHeight="false" outlineLevel="0" collapsed="false">
      <c r="A445" s="0" t="n">
        <v>440</v>
      </c>
      <c r="B445" s="0" t="n">
        <v>618.33644397132</v>
      </c>
      <c r="C445" s="0" t="n">
        <v>3421.76930245435</v>
      </c>
      <c r="D445" s="0" t="n">
        <v>1053.19974211567</v>
      </c>
      <c r="E445" s="0" t="n">
        <v>1307.58908240685</v>
      </c>
      <c r="F445" s="0" t="n">
        <v>0.97255927324295</v>
      </c>
      <c r="G445" s="0" t="n">
        <v>0.779918551445007</v>
      </c>
      <c r="H445" s="0" t="n">
        <v>0.0106733478942364</v>
      </c>
      <c r="I445" s="0" t="n">
        <v>0.16211324930191</v>
      </c>
      <c r="J445" s="0" t="n">
        <v>0.524622158559534</v>
      </c>
      <c r="L445" s="0" t="n">
        <v>11080.8507001205</v>
      </c>
      <c r="M445" s="0" t="n">
        <v>8.89188637833029</v>
      </c>
      <c r="N445" s="0" t="n">
        <v>8.29123519293195</v>
      </c>
      <c r="O445" s="0" t="n">
        <v>18789.8574595951</v>
      </c>
      <c r="P445" s="0" t="n">
        <v>9.77867975169989</v>
      </c>
      <c r="Q445" s="0" t="n">
        <v>9.27036187267428</v>
      </c>
      <c r="S445" s="0" t="n">
        <f aca="false">$T$1*N445-L445</f>
        <v>818042.668593074</v>
      </c>
      <c r="T445" s="0" t="n">
        <f aca="false">$T$1*Q445-O445</f>
        <v>908246.329807833</v>
      </c>
      <c r="V445" s="0" t="n">
        <f aca="false">IF(S445=MAX($S445:$T445),1,0)</f>
        <v>0</v>
      </c>
      <c r="W445" s="0" t="n">
        <f aca="false">IF(T445=MAX($S445:$T445),1,0)</f>
        <v>1</v>
      </c>
    </row>
    <row r="446" customFormat="false" ht="12.75" hidden="false" customHeight="false" outlineLevel="0" collapsed="false">
      <c r="A446" s="0" t="n">
        <v>441</v>
      </c>
      <c r="B446" s="0" t="n">
        <v>457.596118277799</v>
      </c>
      <c r="C446" s="0" t="n">
        <v>3241.18457798882</v>
      </c>
      <c r="D446" s="0" t="n">
        <v>892.997004384982</v>
      </c>
      <c r="E446" s="0" t="n">
        <v>992.576243316965</v>
      </c>
      <c r="F446" s="0" t="n">
        <v>0.958426862955093</v>
      </c>
      <c r="G446" s="0" t="n">
        <v>0.740418195724487</v>
      </c>
      <c r="H446" s="0" t="n">
        <v>0.00718375738202746</v>
      </c>
      <c r="I446" s="0" t="n">
        <v>0.149466991424561</v>
      </c>
      <c r="J446" s="0" t="n">
        <v>0.504216509164745</v>
      </c>
      <c r="L446" s="0" t="n">
        <v>9007.50386643609</v>
      </c>
      <c r="M446" s="0" t="n">
        <v>9.45994857070208</v>
      </c>
      <c r="N446" s="0" t="n">
        <v>8.7187803461102</v>
      </c>
      <c r="O446" s="0" t="n">
        <v>15849.8476228828</v>
      </c>
      <c r="P446" s="0" t="n">
        <v>10.1724107882245</v>
      </c>
      <c r="Q446" s="0" t="n">
        <v>9.52379286327051</v>
      </c>
      <c r="S446" s="0" t="n">
        <f aca="false">$T$1*N446-L446</f>
        <v>862870.530744584</v>
      </c>
      <c r="T446" s="0" t="n">
        <f aca="false">$T$1*Q446-O446</f>
        <v>936529.438704168</v>
      </c>
      <c r="V446" s="0" t="n">
        <f aca="false">IF(S446=MAX($S446:$T446),1,0)</f>
        <v>0</v>
      </c>
      <c r="W446" s="0" t="n">
        <f aca="false">IF(T446=MAX($S446:$T446),1,0)</f>
        <v>1</v>
      </c>
    </row>
    <row r="447" customFormat="false" ht="12.75" hidden="false" customHeight="false" outlineLevel="0" collapsed="false">
      <c r="A447" s="0" t="n">
        <v>442</v>
      </c>
      <c r="B447" s="0" t="n">
        <v>904.870106176154</v>
      </c>
      <c r="C447" s="0" t="n">
        <v>3501.08007437519</v>
      </c>
      <c r="D447" s="0" t="n">
        <v>812.26103193597</v>
      </c>
      <c r="E447" s="0" t="n">
        <v>1256.82724091457</v>
      </c>
      <c r="F447" s="0" t="n">
        <v>0.910337805747986</v>
      </c>
      <c r="G447" s="0" t="n">
        <v>0.705158829689026</v>
      </c>
      <c r="H447" s="0" t="n">
        <v>0.00917836499461282</v>
      </c>
      <c r="I447" s="0" t="n">
        <v>0.172170162200928</v>
      </c>
      <c r="J447" s="0" t="n">
        <v>0.476216922005225</v>
      </c>
      <c r="L447" s="0" t="n">
        <v>12842.772591689</v>
      </c>
      <c r="M447" s="0" t="n">
        <v>9.02320494062308</v>
      </c>
      <c r="N447" s="0" t="n">
        <v>7.87290865283657</v>
      </c>
      <c r="O447" s="0" t="n">
        <v>19141.4861918945</v>
      </c>
      <c r="P447" s="0" t="n">
        <v>9.79302712962821</v>
      </c>
      <c r="Q447" s="0" t="n">
        <v>8.67642354884546</v>
      </c>
      <c r="S447" s="0" t="n">
        <f aca="false">$T$1*N447-L447</f>
        <v>774448.092691968</v>
      </c>
      <c r="T447" s="0" t="n">
        <f aca="false">$T$1*Q447-O447</f>
        <v>848500.868692652</v>
      </c>
      <c r="V447" s="0" t="n">
        <f aca="false">IF(S447=MAX($S447:$T447),1,0)</f>
        <v>0</v>
      </c>
      <c r="W447" s="0" t="n">
        <f aca="false">IF(T447=MAX($S447:$T447),1,0)</f>
        <v>1</v>
      </c>
    </row>
    <row r="448" customFormat="false" ht="12.75" hidden="false" customHeight="false" outlineLevel="0" collapsed="false">
      <c r="A448" s="0" t="n">
        <v>443</v>
      </c>
      <c r="B448" s="0" t="n">
        <v>571.216680698437</v>
      </c>
      <c r="C448" s="0" t="n">
        <v>2677.1990127139</v>
      </c>
      <c r="D448" s="0" t="n">
        <v>959.58729465162</v>
      </c>
      <c r="E448" s="0" t="n">
        <v>835.257330550808</v>
      </c>
      <c r="F448" s="0" t="n">
        <v>0.97516992688179</v>
      </c>
      <c r="G448" s="0" t="n">
        <v>0.70388126373291</v>
      </c>
      <c r="H448" s="0" t="n">
        <v>0.00853212352575205</v>
      </c>
      <c r="I448" s="0" t="n">
        <v>0.13220140337944</v>
      </c>
      <c r="J448" s="0" t="n">
        <v>0.531674786575031</v>
      </c>
      <c r="L448" s="0" t="n">
        <v>9500.73224321892</v>
      </c>
      <c r="M448" s="0" t="n">
        <v>9.38122280416065</v>
      </c>
      <c r="N448" s="0" t="n">
        <v>8.64130154917587</v>
      </c>
      <c r="O448" s="0" t="n">
        <v>17035.7621645559</v>
      </c>
      <c r="P448" s="0" t="n">
        <v>10.1464756285867</v>
      </c>
      <c r="Q448" s="0" t="n">
        <v>9.57000250325591</v>
      </c>
      <c r="S448" s="0" t="n">
        <f aca="false">$T$1*N448-L448</f>
        <v>854629.422674368</v>
      </c>
      <c r="T448" s="0" t="n">
        <f aca="false">$T$1*Q448-O448</f>
        <v>939964.488161035</v>
      </c>
      <c r="V448" s="0" t="n">
        <f aca="false">IF(S448=MAX($S448:$T448),1,0)</f>
        <v>0</v>
      </c>
      <c r="W448" s="0" t="n">
        <f aca="false">IF(T448=MAX($S448:$T448),1,0)</f>
        <v>1</v>
      </c>
    </row>
    <row r="449" customFormat="false" ht="12.75" hidden="false" customHeight="false" outlineLevel="0" collapsed="false">
      <c r="A449" s="0" t="n">
        <v>444</v>
      </c>
      <c r="B449" s="0" t="n">
        <v>549.676389600464</v>
      </c>
      <c r="C449" s="0" t="n">
        <v>4326.64060865468</v>
      </c>
      <c r="D449" s="0" t="n">
        <v>848.85492151711</v>
      </c>
      <c r="E449" s="0" t="n">
        <v>855.903879692015</v>
      </c>
      <c r="F449" s="0" t="n">
        <v>0.970017910003662</v>
      </c>
      <c r="G449" s="0" t="n">
        <v>0.550907135009766</v>
      </c>
      <c r="H449" s="0" t="n">
        <v>0.0104122810967972</v>
      </c>
      <c r="I449" s="0" t="n">
        <v>0.157593101263046</v>
      </c>
      <c r="J449" s="0" t="n">
        <v>0.553767666066345</v>
      </c>
      <c r="L449" s="0" t="n">
        <v>12205.7336813953</v>
      </c>
      <c r="M449" s="0" t="n">
        <v>8.95513693017295</v>
      </c>
      <c r="N449" s="0" t="n">
        <v>7.90631852101621</v>
      </c>
      <c r="O449" s="0" t="n">
        <v>17502.4425760124</v>
      </c>
      <c r="P449" s="0" t="n">
        <v>9.88973905262072</v>
      </c>
      <c r="Q449" s="0" t="n">
        <v>9.09087394126171</v>
      </c>
      <c r="S449" s="0" t="n">
        <f aca="false">$T$1*N449-L449</f>
        <v>778426.118420226</v>
      </c>
      <c r="T449" s="0" t="n">
        <f aca="false">$T$1*Q449-O449</f>
        <v>891584.951550159</v>
      </c>
      <c r="V449" s="0" t="n">
        <f aca="false">IF(S449=MAX($S449:$T449),1,0)</f>
        <v>0</v>
      </c>
      <c r="W449" s="0" t="n">
        <f aca="false">IF(T449=MAX($S449:$T449),1,0)</f>
        <v>1</v>
      </c>
    </row>
    <row r="450" customFormat="false" ht="12.75" hidden="false" customHeight="false" outlineLevel="0" collapsed="false">
      <c r="A450" s="0" t="n">
        <v>445</v>
      </c>
      <c r="B450" s="0" t="n">
        <v>389.413549227257</v>
      </c>
      <c r="C450" s="0" t="n">
        <v>3466.22912173689</v>
      </c>
      <c r="D450" s="0" t="n">
        <v>925.426499208596</v>
      </c>
      <c r="E450" s="0" t="n">
        <v>1030.63282003835</v>
      </c>
      <c r="F450" s="0" t="n">
        <v>0.960111260414124</v>
      </c>
      <c r="G450" s="0" t="n">
        <v>0.854195594787598</v>
      </c>
      <c r="H450" s="0" t="n">
        <v>0.0092333329140891</v>
      </c>
      <c r="I450" s="0" t="n">
        <v>0.115416169166565</v>
      </c>
      <c r="J450" s="0" t="n">
        <v>0.608688346836334</v>
      </c>
      <c r="L450" s="0" t="n">
        <v>10341.0579846897</v>
      </c>
      <c r="M450" s="0" t="n">
        <v>9.43378515631867</v>
      </c>
      <c r="N450" s="0" t="n">
        <v>8.83650868724539</v>
      </c>
      <c r="O450" s="0" t="n">
        <v>16270.9876782396</v>
      </c>
      <c r="P450" s="0" t="n">
        <v>10.3100583945063</v>
      </c>
      <c r="Q450" s="0" t="n">
        <v>9.77214750376455</v>
      </c>
      <c r="S450" s="0" t="n">
        <f aca="false">$T$1*N450-L450</f>
        <v>873309.810739849</v>
      </c>
      <c r="T450" s="0" t="n">
        <f aca="false">$T$1*Q450-O450</f>
        <v>960943.762698216</v>
      </c>
      <c r="V450" s="0" t="n">
        <f aca="false">IF(S450=MAX($S450:$T450),1,0)</f>
        <v>0</v>
      </c>
      <c r="W450" s="0" t="n">
        <f aca="false">IF(T450=MAX($S450:$T450),1,0)</f>
        <v>1</v>
      </c>
    </row>
    <row r="451" customFormat="false" ht="12.75" hidden="false" customHeight="false" outlineLevel="0" collapsed="false">
      <c r="A451" s="0" t="n">
        <v>446</v>
      </c>
      <c r="B451" s="0" t="n">
        <v>566.60722742252</v>
      </c>
      <c r="C451" s="0" t="n">
        <v>2966.06665916823</v>
      </c>
      <c r="D451" s="0" t="n">
        <v>1018.56697044444</v>
      </c>
      <c r="E451" s="0" t="n">
        <v>1157.18817299444</v>
      </c>
      <c r="F451" s="0" t="n">
        <v>0.962816685438156</v>
      </c>
      <c r="G451" s="0" t="n">
        <v>0.752171874046326</v>
      </c>
      <c r="H451" s="0" t="n">
        <v>0.0122510411987702</v>
      </c>
      <c r="I451" s="0" t="n">
        <v>0.136984825134277</v>
      </c>
      <c r="J451" s="0" t="n">
        <v>0.440004618681987</v>
      </c>
      <c r="L451" s="0" t="n">
        <v>10599.8278367716</v>
      </c>
      <c r="M451" s="0" t="n">
        <v>8.91422701466927</v>
      </c>
      <c r="N451" s="0" t="n">
        <v>8.12581935981301</v>
      </c>
      <c r="O451" s="0" t="n">
        <v>17716.6210675943</v>
      </c>
      <c r="P451" s="0" t="n">
        <v>9.5899496500036</v>
      </c>
      <c r="Q451" s="0" t="n">
        <v>8.88924039662786</v>
      </c>
      <c r="S451" s="0" t="n">
        <f aca="false">$T$1*N451-L451</f>
        <v>801982.10814453</v>
      </c>
      <c r="T451" s="0" t="n">
        <f aca="false">$T$1*Q451-O451</f>
        <v>871207.418595191</v>
      </c>
      <c r="V451" s="0" t="n">
        <f aca="false">IF(S451=MAX($S451:$T451),1,0)</f>
        <v>0</v>
      </c>
      <c r="W451" s="0" t="n">
        <f aca="false">IF(T451=MAX($S451:$T451),1,0)</f>
        <v>1</v>
      </c>
    </row>
    <row r="452" customFormat="false" ht="12.75" hidden="false" customHeight="false" outlineLevel="0" collapsed="false">
      <c r="A452" s="0" t="n">
        <v>447</v>
      </c>
      <c r="B452" s="0" t="n">
        <v>522.245180938655</v>
      </c>
      <c r="C452" s="0" t="n">
        <v>2707.40611005539</v>
      </c>
      <c r="D452" s="0" t="n">
        <v>941.726113387589</v>
      </c>
      <c r="E452" s="0" t="n">
        <v>877.962724319009</v>
      </c>
      <c r="F452" s="0" t="n">
        <v>0.967260152101517</v>
      </c>
      <c r="G452" s="0" t="n">
        <v>0.829407811164856</v>
      </c>
      <c r="H452" s="0" t="n">
        <v>0.0105091306651103</v>
      </c>
      <c r="I452" s="0" t="n">
        <v>0.119156420230865</v>
      </c>
      <c r="J452" s="0" t="n">
        <v>0.495726748136004</v>
      </c>
      <c r="L452" s="0" t="n">
        <v>9834.07543562552</v>
      </c>
      <c r="M452" s="0" t="n">
        <v>9.2570244152312</v>
      </c>
      <c r="N452" s="0" t="n">
        <v>8.65295546310212</v>
      </c>
      <c r="O452" s="0" t="n">
        <v>16626.2338756149</v>
      </c>
      <c r="P452" s="0" t="n">
        <v>9.96479885045072</v>
      </c>
      <c r="Q452" s="0" t="n">
        <v>9.43014023286851</v>
      </c>
      <c r="S452" s="0" t="n">
        <f aca="false">$T$1*N452-L452</f>
        <v>855461.470874586</v>
      </c>
      <c r="T452" s="0" t="n">
        <f aca="false">$T$1*Q452-O452</f>
        <v>926387.789411236</v>
      </c>
      <c r="V452" s="0" t="n">
        <f aca="false">IF(S452=MAX($S452:$T452),1,0)</f>
        <v>0</v>
      </c>
      <c r="W452" s="0" t="n">
        <f aca="false">IF(T452=MAX($S452:$T452),1,0)</f>
        <v>1</v>
      </c>
    </row>
    <row r="453" customFormat="false" ht="12.75" hidden="false" customHeight="false" outlineLevel="0" collapsed="false">
      <c r="A453" s="0" t="n">
        <v>448</v>
      </c>
      <c r="B453" s="0" t="n">
        <v>541.505316988212</v>
      </c>
      <c r="C453" s="0" t="n">
        <v>3344.14493740946</v>
      </c>
      <c r="D453" s="0" t="n">
        <v>835.538216776717</v>
      </c>
      <c r="E453" s="0" t="n">
        <v>750.326314259509</v>
      </c>
      <c r="F453" s="0" t="n">
        <v>0.986103057861328</v>
      </c>
      <c r="G453" s="0" t="n">
        <v>0.723755359649658</v>
      </c>
      <c r="H453" s="0" t="n">
        <v>0.0114587180413944</v>
      </c>
      <c r="I453" s="0" t="n">
        <v>0.146411925554276</v>
      </c>
      <c r="J453" s="0" t="n">
        <v>0.449226748459648</v>
      </c>
      <c r="L453" s="0" t="n">
        <v>10738.9579029419</v>
      </c>
      <c r="M453" s="0" t="n">
        <v>8.91777728175118</v>
      </c>
      <c r="N453" s="0" t="n">
        <v>8.26150081929375</v>
      </c>
      <c r="O453" s="0" t="n">
        <v>16372.8436188308</v>
      </c>
      <c r="P453" s="0" t="n">
        <v>9.62338564442591</v>
      </c>
      <c r="Q453" s="0" t="n">
        <v>9.09542294527824</v>
      </c>
      <c r="S453" s="0" t="n">
        <f aca="false">$T$1*N453-L453</f>
        <v>815411.124026433</v>
      </c>
      <c r="T453" s="0" t="n">
        <f aca="false">$T$1*Q453-O453</f>
        <v>893169.450908993</v>
      </c>
      <c r="V453" s="0" t="n">
        <f aca="false">IF(S453=MAX($S453:$T453),1,0)</f>
        <v>0</v>
      </c>
      <c r="W453" s="0" t="n">
        <f aca="false">IF(T453=MAX($S453:$T453),1,0)</f>
        <v>1</v>
      </c>
    </row>
    <row r="454" customFormat="false" ht="12.75" hidden="false" customHeight="false" outlineLevel="0" collapsed="false">
      <c r="A454" s="0" t="n">
        <v>449</v>
      </c>
      <c r="B454" s="0" t="n">
        <v>498.062988373321</v>
      </c>
      <c r="C454" s="0" t="n">
        <v>2475.16237459296</v>
      </c>
      <c r="D454" s="0" t="n">
        <v>998.659323894198</v>
      </c>
      <c r="E454" s="0" t="n">
        <v>1063.0051082324</v>
      </c>
      <c r="F454" s="0" t="n">
        <v>0.924390971660614</v>
      </c>
      <c r="G454" s="0" t="n">
        <v>0.797097682952881</v>
      </c>
      <c r="H454" s="0" t="n">
        <v>0.00938243352329682</v>
      </c>
      <c r="I454" s="0" t="n">
        <v>0.107555747032166</v>
      </c>
      <c r="J454" s="0" t="n">
        <v>0.520423982461103</v>
      </c>
      <c r="L454" s="0" t="n">
        <v>9280.50840597871</v>
      </c>
      <c r="M454" s="0" t="n">
        <v>9.49095600470325</v>
      </c>
      <c r="N454" s="0" t="n">
        <v>8.49621417412169</v>
      </c>
      <c r="O454" s="0" t="n">
        <v>16802.8827976054</v>
      </c>
      <c r="P454" s="0" t="n">
        <v>10.180344626186</v>
      </c>
      <c r="Q454" s="0" t="n">
        <v>9.2282317189653</v>
      </c>
      <c r="S454" s="0" t="n">
        <f aca="false">$T$1*N454-L454</f>
        <v>840340.90900619</v>
      </c>
      <c r="T454" s="0" t="n">
        <f aca="false">$T$1*Q454-O454</f>
        <v>906020.289098925</v>
      </c>
      <c r="V454" s="0" t="n">
        <f aca="false">IF(S454=MAX($S454:$T454),1,0)</f>
        <v>0</v>
      </c>
      <c r="W454" s="0" t="n">
        <f aca="false">IF(T454=MAX($S454:$T454),1,0)</f>
        <v>1</v>
      </c>
    </row>
    <row r="455" customFormat="false" ht="12.75" hidden="false" customHeight="false" outlineLevel="0" collapsed="false">
      <c r="A455" s="0" t="n">
        <v>450</v>
      </c>
      <c r="B455" s="0" t="n">
        <v>609.410201302969</v>
      </c>
      <c r="C455" s="0" t="n">
        <v>2004.61321240862</v>
      </c>
      <c r="D455" s="0" t="n">
        <v>1071.03084660226</v>
      </c>
      <c r="E455" s="0" t="n">
        <v>981.942433329569</v>
      </c>
      <c r="F455" s="0" t="n">
        <v>0.936474144458771</v>
      </c>
      <c r="G455" s="0" t="n">
        <v>0.88995361328125</v>
      </c>
      <c r="H455" s="0" t="n">
        <v>0.0113864992143906</v>
      </c>
      <c r="I455" s="0" t="n">
        <v>0.149103850126266</v>
      </c>
      <c r="J455" s="0" t="n">
        <v>0.516730047838105</v>
      </c>
      <c r="L455" s="0" t="n">
        <v>8513.28451212647</v>
      </c>
      <c r="M455" s="0" t="n">
        <v>8.90448606195148</v>
      </c>
      <c r="N455" s="0" t="n">
        <v>8.24567214250886</v>
      </c>
      <c r="O455" s="0" t="n">
        <v>17040.1924612914</v>
      </c>
      <c r="P455" s="0" t="n">
        <v>9.75582147300502</v>
      </c>
      <c r="Q455" s="0" t="n">
        <v>9.07220203910606</v>
      </c>
      <c r="S455" s="0" t="n">
        <f aca="false">$T$1*N455-L455</f>
        <v>816053.929738759</v>
      </c>
      <c r="T455" s="0" t="n">
        <f aca="false">$T$1*Q455-O455</f>
        <v>890180.011449314</v>
      </c>
      <c r="V455" s="0" t="n">
        <f aca="false">IF(S455=MAX($S455:$T455),1,0)</f>
        <v>0</v>
      </c>
      <c r="W455" s="0" t="n">
        <f aca="false">IF(T455=MAX($S455:$T455),1,0)</f>
        <v>1</v>
      </c>
    </row>
    <row r="456" customFormat="false" ht="12.75" hidden="false" customHeight="false" outlineLevel="0" collapsed="false">
      <c r="A456" s="0" t="n">
        <v>451</v>
      </c>
      <c r="B456" s="0" t="n">
        <v>481.7775217123</v>
      </c>
      <c r="C456" s="0" t="n">
        <v>2965.43254569315</v>
      </c>
      <c r="D456" s="0" t="n">
        <v>1203.64499008257</v>
      </c>
      <c r="E456" s="0" t="n">
        <v>1173.5491609426</v>
      </c>
      <c r="F456" s="0" t="n">
        <v>0.892969131469727</v>
      </c>
      <c r="G456" s="0" t="n">
        <v>0.717539191246033</v>
      </c>
      <c r="H456" s="0" t="n">
        <v>0.00847651540679041</v>
      </c>
      <c r="I456" s="0" t="n">
        <v>0.155856937170029</v>
      </c>
      <c r="J456" s="0" t="n">
        <v>0.575404953731526</v>
      </c>
      <c r="L456" s="0" t="n">
        <v>8971.22674587128</v>
      </c>
      <c r="M456" s="0" t="n">
        <v>9.22383022827899</v>
      </c>
      <c r="N456" s="0" t="n">
        <v>7.9387437581903</v>
      </c>
      <c r="O456" s="0" t="n">
        <v>18578.9092140813</v>
      </c>
      <c r="P456" s="0" t="n">
        <v>10.1391049526399</v>
      </c>
      <c r="Q456" s="0" t="n">
        <v>8.87520192334333</v>
      </c>
      <c r="S456" s="0" t="n">
        <f aca="false">$T$1*N456-L456</f>
        <v>784903.149073158</v>
      </c>
      <c r="T456" s="0" t="n">
        <f aca="false">$T$1*Q456-O456</f>
        <v>868941.283120251</v>
      </c>
      <c r="V456" s="0" t="n">
        <f aca="false">IF(S456=MAX($S456:$T456),1,0)</f>
        <v>0</v>
      </c>
      <c r="W456" s="0" t="n">
        <f aca="false">IF(T456=MAX($S456:$T456),1,0)</f>
        <v>1</v>
      </c>
    </row>
    <row r="457" customFormat="false" ht="12.75" hidden="false" customHeight="false" outlineLevel="0" collapsed="false">
      <c r="A457" s="0" t="n">
        <v>452</v>
      </c>
      <c r="B457" s="0" t="n">
        <v>586.892889672917</v>
      </c>
      <c r="C457" s="0" t="n">
        <v>3944.94926757566</v>
      </c>
      <c r="D457" s="0" t="n">
        <v>1226.06978546948</v>
      </c>
      <c r="E457" s="0" t="n">
        <v>1758.01898016072</v>
      </c>
      <c r="F457" s="0" t="n">
        <v>0.861848831176758</v>
      </c>
      <c r="G457" s="0" t="n">
        <v>0.750216007232666</v>
      </c>
      <c r="H457" s="0" t="n">
        <v>0.0104946999833722</v>
      </c>
      <c r="I457" s="0" t="n">
        <v>0.14569765329361</v>
      </c>
      <c r="J457" s="0" t="n">
        <v>0.496864131856014</v>
      </c>
      <c r="L457" s="0" t="n">
        <v>12370.8799889036</v>
      </c>
      <c r="M457" s="0" t="n">
        <v>9.03258698969208</v>
      </c>
      <c r="N457" s="0" t="n">
        <v>7.56635985491819</v>
      </c>
      <c r="O457" s="0" t="n">
        <v>21036.4793584311</v>
      </c>
      <c r="P457" s="0" t="n">
        <v>9.81631946980108</v>
      </c>
      <c r="Q457" s="0" t="n">
        <v>8.30873643367544</v>
      </c>
      <c r="S457" s="0" t="n">
        <f aca="false">$T$1*N457-L457</f>
        <v>744265.105502916</v>
      </c>
      <c r="T457" s="0" t="n">
        <f aca="false">$T$1*Q457-O457</f>
        <v>809837.164009113</v>
      </c>
      <c r="V457" s="0" t="n">
        <f aca="false">IF(S457=MAX($S457:$T457),1,0)</f>
        <v>0</v>
      </c>
      <c r="W457" s="0" t="n">
        <f aca="false">IF(T457=MAX($S457:$T457),1,0)</f>
        <v>1</v>
      </c>
    </row>
    <row r="458" customFormat="false" ht="12.75" hidden="false" customHeight="false" outlineLevel="0" collapsed="false">
      <c r="A458" s="0" t="n">
        <v>453</v>
      </c>
      <c r="B458" s="0" t="n">
        <v>489.527823585223</v>
      </c>
      <c r="C458" s="0" t="n">
        <v>5043.84530915311</v>
      </c>
      <c r="D458" s="0" t="n">
        <v>935.734478963356</v>
      </c>
      <c r="E458" s="0" t="n">
        <v>590.411553672938</v>
      </c>
      <c r="F458" s="0" t="n">
        <v>0.965966820716858</v>
      </c>
      <c r="G458" s="0" t="n">
        <v>0.751047968864441</v>
      </c>
      <c r="H458" s="0" t="n">
        <v>0.0160604354319462</v>
      </c>
      <c r="I458" s="0" t="n">
        <v>0.162356078624725</v>
      </c>
      <c r="J458" s="0" t="n">
        <v>0.476637743667865</v>
      </c>
      <c r="L458" s="0" t="n">
        <v>14262.9182521201</v>
      </c>
      <c r="M458" s="0" t="n">
        <v>8.34910176823154</v>
      </c>
      <c r="N458" s="0" t="n">
        <v>7.59465650088413</v>
      </c>
      <c r="O458" s="0" t="n">
        <v>19233.4641481234</v>
      </c>
      <c r="P458" s="0" t="n">
        <v>9.19375187521307</v>
      </c>
      <c r="Q458" s="0" t="n">
        <v>8.52617776261925</v>
      </c>
      <c r="S458" s="0" t="n">
        <f aca="false">$T$1*N458-L458</f>
        <v>745202.731836293</v>
      </c>
      <c r="T458" s="0" t="n">
        <f aca="false">$T$1*Q458-O458</f>
        <v>833384.312113802</v>
      </c>
      <c r="V458" s="0" t="n">
        <f aca="false">IF(S458=MAX($S458:$T458),1,0)</f>
        <v>0</v>
      </c>
      <c r="W458" s="0" t="n">
        <f aca="false">IF(T458=MAX($S458:$T458),1,0)</f>
        <v>1</v>
      </c>
    </row>
    <row r="459" customFormat="false" ht="12.75" hidden="false" customHeight="false" outlineLevel="0" collapsed="false">
      <c r="A459" s="0" t="n">
        <v>454</v>
      </c>
      <c r="B459" s="0" t="n">
        <v>573.598234169099</v>
      </c>
      <c r="C459" s="0" t="n">
        <v>3347.34272491721</v>
      </c>
      <c r="D459" s="0" t="n">
        <v>952.585517481139</v>
      </c>
      <c r="E459" s="0" t="n">
        <v>960.221361771005</v>
      </c>
      <c r="F459" s="0" t="n">
        <v>0.894394397735596</v>
      </c>
      <c r="G459" s="0" t="n">
        <v>0.860953807830811</v>
      </c>
      <c r="H459" s="0" t="n">
        <v>0.00845799270043059</v>
      </c>
      <c r="I459" s="0" t="n">
        <v>0.147996127605438</v>
      </c>
      <c r="J459" s="0" t="n">
        <v>0.482059135395463</v>
      </c>
      <c r="L459" s="0" t="n">
        <v>10417.4010137794</v>
      </c>
      <c r="M459" s="0" t="n">
        <v>9.27805211495723</v>
      </c>
      <c r="N459" s="0" t="n">
        <v>8.23979956942758</v>
      </c>
      <c r="O459" s="0" t="n">
        <v>17594.6352124949</v>
      </c>
      <c r="P459" s="0" t="n">
        <v>9.99003665548373</v>
      </c>
      <c r="Q459" s="0" t="n">
        <v>8.89503897873543</v>
      </c>
      <c r="S459" s="0" t="n">
        <f aca="false">$T$1*N459-L459</f>
        <v>813562.555928979</v>
      </c>
      <c r="T459" s="0" t="n">
        <f aca="false">$T$1*Q459-O459</f>
        <v>871909.262661048</v>
      </c>
      <c r="V459" s="0" t="n">
        <f aca="false">IF(S459=MAX($S459:$T459),1,0)</f>
        <v>0</v>
      </c>
      <c r="W459" s="0" t="n">
        <f aca="false">IF(T459=MAX($S459:$T459),1,0)</f>
        <v>1</v>
      </c>
    </row>
    <row r="460" customFormat="false" ht="12.75" hidden="false" customHeight="false" outlineLevel="0" collapsed="false">
      <c r="A460" s="0" t="n">
        <v>455</v>
      </c>
      <c r="B460" s="0" t="n">
        <v>532.474019911644</v>
      </c>
      <c r="C460" s="0" t="n">
        <v>3989.21935151326</v>
      </c>
      <c r="D460" s="0" t="n">
        <v>868.609866154237</v>
      </c>
      <c r="E460" s="0" t="n">
        <v>958.919537302711</v>
      </c>
      <c r="F460" s="0" t="n">
        <v>0.967596828937531</v>
      </c>
      <c r="G460" s="0" t="n">
        <v>0.561103820800781</v>
      </c>
      <c r="H460" s="0" t="n">
        <v>0.00935776493122457</v>
      </c>
      <c r="I460" s="0" t="n">
        <v>0.166886270046234</v>
      </c>
      <c r="J460" s="0" t="n">
        <v>0.493996333678133</v>
      </c>
      <c r="L460" s="0" t="n">
        <v>10996.9718326594</v>
      </c>
      <c r="M460" s="0" t="n">
        <v>9.03038199453888</v>
      </c>
      <c r="N460" s="0" t="n">
        <v>8.04223420493718</v>
      </c>
      <c r="O460" s="0" t="n">
        <v>16997.6866729303</v>
      </c>
      <c r="P460" s="0" t="n">
        <v>9.83070352196333</v>
      </c>
      <c r="Q460" s="0" t="n">
        <v>9.03527503483119</v>
      </c>
      <c r="S460" s="0" t="n">
        <f aca="false">$T$1*N460-L460</f>
        <v>793226.448661058</v>
      </c>
      <c r="T460" s="0" t="n">
        <f aca="false">$T$1*Q460-O460</f>
        <v>886529.816810188</v>
      </c>
      <c r="V460" s="0" t="n">
        <f aca="false">IF(S460=MAX($S460:$T460),1,0)</f>
        <v>0</v>
      </c>
      <c r="W460" s="0" t="n">
        <f aca="false">IF(T460=MAX($S460:$T460),1,0)</f>
        <v>1</v>
      </c>
    </row>
    <row r="461" customFormat="false" ht="12.75" hidden="false" customHeight="false" outlineLevel="0" collapsed="false">
      <c r="A461" s="0" t="n">
        <v>456</v>
      </c>
      <c r="B461" s="0" t="n">
        <v>474.042068437912</v>
      </c>
      <c r="C461" s="0" t="n">
        <v>3432.41236534295</v>
      </c>
      <c r="D461" s="0" t="n">
        <v>975.424434799326</v>
      </c>
      <c r="E461" s="0" t="n">
        <v>1251.7904590693</v>
      </c>
      <c r="F461" s="0" t="n">
        <v>0.945577561855316</v>
      </c>
      <c r="G461" s="0" t="n">
        <v>0.720802783966065</v>
      </c>
      <c r="H461" s="0" t="n">
        <v>0.0131426547190899</v>
      </c>
      <c r="I461" s="0" t="n">
        <v>0.163233995437622</v>
      </c>
      <c r="J461" s="0" t="n">
        <v>0.492031421514462</v>
      </c>
      <c r="L461" s="0" t="n">
        <v>10459.7252507065</v>
      </c>
      <c r="M461" s="0" t="n">
        <v>8.61021743426404</v>
      </c>
      <c r="N461" s="0" t="n">
        <v>7.68833274095451</v>
      </c>
      <c r="O461" s="0" t="n">
        <v>16907.6171251541</v>
      </c>
      <c r="P461" s="0" t="n">
        <v>9.46683748359545</v>
      </c>
      <c r="Q461" s="0" t="n">
        <v>8.62424679228381</v>
      </c>
      <c r="S461" s="0" t="n">
        <f aca="false">$T$1*N461-L461</f>
        <v>758373.548844745</v>
      </c>
      <c r="T461" s="0" t="n">
        <f aca="false">$T$1*Q461-O461</f>
        <v>845517.062103227</v>
      </c>
      <c r="V461" s="0" t="n">
        <f aca="false">IF(S461=MAX($S461:$T461),1,0)</f>
        <v>0</v>
      </c>
      <c r="W461" s="0" t="n">
        <f aca="false">IF(T461=MAX($S461:$T461),1,0)</f>
        <v>1</v>
      </c>
    </row>
    <row r="462" customFormat="false" ht="12.75" hidden="false" customHeight="false" outlineLevel="0" collapsed="false">
      <c r="A462" s="0" t="n">
        <v>457</v>
      </c>
      <c r="B462" s="0" t="n">
        <v>519.793607409839</v>
      </c>
      <c r="C462" s="0" t="n">
        <v>2869.04513140539</v>
      </c>
      <c r="D462" s="0" t="n">
        <v>992.967594992089</v>
      </c>
      <c r="E462" s="0" t="n">
        <v>1124.63642735363</v>
      </c>
      <c r="F462" s="0" t="n">
        <v>0.956935197114945</v>
      </c>
      <c r="G462" s="0" t="n">
        <v>0.636897087097168</v>
      </c>
      <c r="H462" s="0" t="n">
        <v>0.00986681460979787</v>
      </c>
      <c r="I462" s="0" t="n">
        <v>0.1080641746521</v>
      </c>
      <c r="J462" s="0" t="n">
        <v>0.476508862650323</v>
      </c>
      <c r="L462" s="0" t="n">
        <v>10402.7802844431</v>
      </c>
      <c r="M462" s="0" t="n">
        <v>9.4332950744907</v>
      </c>
      <c r="N462" s="0" t="n">
        <v>8.31471879217437</v>
      </c>
      <c r="O462" s="0" t="n">
        <v>17525.3726311157</v>
      </c>
      <c r="P462" s="0" t="n">
        <v>10.0606681212452</v>
      </c>
      <c r="Q462" s="0" t="n">
        <v>9.12802021698748</v>
      </c>
      <c r="S462" s="0" t="n">
        <f aca="false">$T$1*N462-L462</f>
        <v>821069.098932994</v>
      </c>
      <c r="T462" s="0" t="n">
        <f aca="false">$T$1*Q462-O462</f>
        <v>895276.649067632</v>
      </c>
      <c r="V462" s="0" t="n">
        <f aca="false">IF(S462=MAX($S462:$T462),1,0)</f>
        <v>0</v>
      </c>
      <c r="W462" s="0" t="n">
        <f aca="false">IF(T462=MAX($S462:$T462),1,0)</f>
        <v>1</v>
      </c>
    </row>
    <row r="463" customFormat="false" ht="12.75" hidden="false" customHeight="false" outlineLevel="0" collapsed="false">
      <c r="A463" s="0" t="n">
        <v>458</v>
      </c>
      <c r="B463" s="0" t="n">
        <v>602.346545288971</v>
      </c>
      <c r="C463" s="0" t="n">
        <v>3243.72253464332</v>
      </c>
      <c r="D463" s="0" t="n">
        <v>873.642169737983</v>
      </c>
      <c r="E463" s="0" t="n">
        <v>553.407416410074</v>
      </c>
      <c r="F463" s="0" t="n">
        <v>0.897321224212647</v>
      </c>
      <c r="G463" s="0" t="n">
        <v>0.72145676612854</v>
      </c>
      <c r="H463" s="0" t="n">
        <v>0.0136662233020172</v>
      </c>
      <c r="I463" s="0" t="n">
        <v>0.150654703378677</v>
      </c>
      <c r="J463" s="0" t="n">
        <v>0.64087776192448</v>
      </c>
      <c r="L463" s="0" t="n">
        <v>11073.3251421639</v>
      </c>
      <c r="M463" s="0" t="n">
        <v>8.65901987449056</v>
      </c>
      <c r="N463" s="0" t="n">
        <v>7.39185354080152</v>
      </c>
      <c r="O463" s="0" t="n">
        <v>16918.4366586559</v>
      </c>
      <c r="P463" s="0" t="n">
        <v>9.86612462635204</v>
      </c>
      <c r="Q463" s="0" t="n">
        <v>8.62923716495842</v>
      </c>
      <c r="S463" s="0" t="n">
        <f aca="false">$T$1*N463-L463</f>
        <v>728112.028937988</v>
      </c>
      <c r="T463" s="0" t="n">
        <f aca="false">$T$1*Q463-O463</f>
        <v>846005.279837186</v>
      </c>
      <c r="V463" s="0" t="n">
        <f aca="false">IF(S463=MAX($S463:$T463),1,0)</f>
        <v>0</v>
      </c>
      <c r="W463" s="0" t="n">
        <f aca="false">IF(T463=MAX($S463:$T463),1,0)</f>
        <v>1</v>
      </c>
    </row>
    <row r="464" customFormat="false" ht="12.75" hidden="false" customHeight="false" outlineLevel="0" collapsed="false">
      <c r="A464" s="0" t="n">
        <v>459</v>
      </c>
      <c r="B464" s="0" t="n">
        <v>325.110410256829</v>
      </c>
      <c r="C464" s="0" t="n">
        <v>3419.73503588456</v>
      </c>
      <c r="D464" s="0" t="n">
        <v>1091.25141463811</v>
      </c>
      <c r="E464" s="0" t="n">
        <v>1413.74320828338</v>
      </c>
      <c r="F464" s="0" t="n">
        <v>0.979520440101624</v>
      </c>
      <c r="G464" s="0" t="n">
        <v>0.728799104690552</v>
      </c>
      <c r="H464" s="0" t="n">
        <v>0.0101827797423818</v>
      </c>
      <c r="I464" s="0" t="n">
        <v>0.134244382381439</v>
      </c>
      <c r="J464" s="0" t="n">
        <v>0.457171432850912</v>
      </c>
      <c r="L464" s="0" t="n">
        <v>9611.02669715231</v>
      </c>
      <c r="M464" s="0" t="n">
        <v>9.16019787254452</v>
      </c>
      <c r="N464" s="0" t="n">
        <v>8.46626308852966</v>
      </c>
      <c r="O464" s="0" t="n">
        <v>17125.0066213325</v>
      </c>
      <c r="P464" s="0" t="n">
        <v>9.83272216655777</v>
      </c>
      <c r="Q464" s="0" t="n">
        <v>9.26572214508183</v>
      </c>
      <c r="S464" s="0" t="n">
        <f aca="false">$T$1*N464-L464</f>
        <v>837015.282155814</v>
      </c>
      <c r="T464" s="0" t="n">
        <f aca="false">$T$1*Q464-O464</f>
        <v>909447.20788685</v>
      </c>
      <c r="V464" s="0" t="n">
        <f aca="false">IF(S464=MAX($S464:$T464),1,0)</f>
        <v>0</v>
      </c>
      <c r="W464" s="0" t="n">
        <f aca="false">IF(T464=MAX($S464:$T464),1,0)</f>
        <v>1</v>
      </c>
    </row>
    <row r="465" customFormat="false" ht="12.75" hidden="false" customHeight="false" outlineLevel="0" collapsed="false">
      <c r="A465" s="0" t="n">
        <v>460</v>
      </c>
      <c r="B465" s="0" t="n">
        <v>566.122199805585</v>
      </c>
      <c r="C465" s="0" t="n">
        <v>2976.64167685556</v>
      </c>
      <c r="D465" s="0" t="n">
        <v>935.227742638032</v>
      </c>
      <c r="E465" s="0" t="n">
        <v>1198.3819315825</v>
      </c>
      <c r="F465" s="0" t="n">
        <v>0.956546872854233</v>
      </c>
      <c r="G465" s="0" t="n">
        <v>0.704578757286072</v>
      </c>
      <c r="H465" s="0" t="n">
        <v>0.00817790681013651</v>
      </c>
      <c r="I465" s="0" t="n">
        <v>0.180307805538178</v>
      </c>
      <c r="J465" s="0" t="n">
        <v>0.489426819219054</v>
      </c>
      <c r="L465" s="0" t="n">
        <v>9176.51966913612</v>
      </c>
      <c r="M465" s="0" t="n">
        <v>9.12672635163452</v>
      </c>
      <c r="N465" s="0" t="n">
        <v>8.34549526163661</v>
      </c>
      <c r="O465" s="0" t="n">
        <v>16624.6760720007</v>
      </c>
      <c r="P465" s="0" t="n">
        <v>9.90934782098484</v>
      </c>
      <c r="Q465" s="0" t="n">
        <v>9.21845878926919</v>
      </c>
      <c r="S465" s="0" t="n">
        <f aca="false">$T$1*N465-L465</f>
        <v>825373.006494525</v>
      </c>
      <c r="T465" s="0" t="n">
        <f aca="false">$T$1*Q465-O465</f>
        <v>905221.202854918</v>
      </c>
      <c r="V465" s="0" t="n">
        <f aca="false">IF(S465=MAX($S465:$T465),1,0)</f>
        <v>0</v>
      </c>
      <c r="W465" s="0" t="n">
        <f aca="false">IF(T465=MAX($S465:$T465),1,0)</f>
        <v>1</v>
      </c>
    </row>
    <row r="466" customFormat="false" ht="12.75" hidden="false" customHeight="false" outlineLevel="0" collapsed="false">
      <c r="A466" s="0" t="n">
        <v>461</v>
      </c>
      <c r="B466" s="0" t="n">
        <v>419.350011664767</v>
      </c>
      <c r="C466" s="0" t="n">
        <v>2937.25394756491</v>
      </c>
      <c r="D466" s="0" t="n">
        <v>984.92238808438</v>
      </c>
      <c r="E466" s="0" t="n">
        <v>791.834091802416</v>
      </c>
      <c r="F466" s="0" t="n">
        <v>0.991461038589478</v>
      </c>
      <c r="G466" s="0" t="n">
        <v>0.664978504180908</v>
      </c>
      <c r="H466" s="0" t="n">
        <v>0.00777868394821077</v>
      </c>
      <c r="I466" s="0" t="n">
        <v>0.116914987564087</v>
      </c>
      <c r="J466" s="0" t="n">
        <v>0.439820268470661</v>
      </c>
      <c r="L466" s="0" t="n">
        <v>8985.29201437842</v>
      </c>
      <c r="M466" s="0" t="n">
        <v>9.60236850902331</v>
      </c>
      <c r="N466" s="0" t="n">
        <v>8.90022948393765</v>
      </c>
      <c r="O466" s="0" t="n">
        <v>16447.1284828025</v>
      </c>
      <c r="P466" s="0" t="n">
        <v>10.1515121162977</v>
      </c>
      <c r="Q466" s="0" t="n">
        <v>9.62465258108546</v>
      </c>
      <c r="S466" s="0" t="n">
        <f aca="false">$T$1*N466-L466</f>
        <v>881037.656379386</v>
      </c>
      <c r="T466" s="0" t="n">
        <f aca="false">$T$1*Q466-O466</f>
        <v>946018.129625744</v>
      </c>
      <c r="V466" s="0" t="n">
        <f aca="false">IF(S466=MAX($S466:$T466),1,0)</f>
        <v>0</v>
      </c>
      <c r="W466" s="0" t="n">
        <f aca="false">IF(T466=MAX($S466:$T466),1,0)</f>
        <v>1</v>
      </c>
    </row>
    <row r="467" customFormat="false" ht="12.75" hidden="false" customHeight="false" outlineLevel="0" collapsed="false">
      <c r="A467" s="0" t="n">
        <v>462</v>
      </c>
      <c r="B467" s="0" t="n">
        <v>394.331260509179</v>
      </c>
      <c r="C467" s="0" t="n">
        <v>3521.36260705383</v>
      </c>
      <c r="D467" s="0" t="n">
        <v>1076.47988422113</v>
      </c>
      <c r="E467" s="0" t="n">
        <v>728.539280745266</v>
      </c>
      <c r="F467" s="0" t="n">
        <v>0.943773686885834</v>
      </c>
      <c r="G467" s="0" t="n">
        <v>0.691179871559143</v>
      </c>
      <c r="H467" s="0" t="n">
        <v>0.00911971790249335</v>
      </c>
      <c r="I467" s="0" t="n">
        <v>0.184706449508667</v>
      </c>
      <c r="J467" s="0" t="n">
        <v>0.460828513389701</v>
      </c>
      <c r="L467" s="0" t="n">
        <v>8708.99062577064</v>
      </c>
      <c r="M467" s="0" t="n">
        <v>8.96029091280519</v>
      </c>
      <c r="N467" s="0" t="n">
        <v>8.05565812266452</v>
      </c>
      <c r="O467" s="0" t="n">
        <v>16763.6017056967</v>
      </c>
      <c r="P467" s="0" t="n">
        <v>9.7194274730548</v>
      </c>
      <c r="Q467" s="0" t="n">
        <v>8.88762716462679</v>
      </c>
      <c r="S467" s="0" t="n">
        <f aca="false">$T$1*N467-L467</f>
        <v>796856.821640681</v>
      </c>
      <c r="T467" s="0" t="n">
        <f aca="false">$T$1*Q467-O467</f>
        <v>871999.114756982</v>
      </c>
      <c r="V467" s="0" t="n">
        <f aca="false">IF(S467=MAX($S467:$T467),1,0)</f>
        <v>0</v>
      </c>
      <c r="W467" s="0" t="n">
        <f aca="false">IF(T467=MAX($S467:$T467),1,0)</f>
        <v>1</v>
      </c>
    </row>
    <row r="468" customFormat="false" ht="12.75" hidden="false" customHeight="false" outlineLevel="0" collapsed="false">
      <c r="A468" s="0" t="n">
        <v>463</v>
      </c>
      <c r="B468" s="0" t="n">
        <v>436.874381557718</v>
      </c>
      <c r="C468" s="0" t="n">
        <v>2852.17197506339</v>
      </c>
      <c r="D468" s="0" t="n">
        <v>991.63134006615</v>
      </c>
      <c r="E468" s="0" t="n">
        <v>993.371079102966</v>
      </c>
      <c r="F468" s="0" t="n">
        <v>0.939193785190582</v>
      </c>
      <c r="G468" s="0" t="n">
        <v>0.710869431495667</v>
      </c>
      <c r="H468" s="0" t="n">
        <v>0.00915187075344699</v>
      </c>
      <c r="I468" s="0" t="n">
        <v>0.168598830699921</v>
      </c>
      <c r="J468" s="0" t="n">
        <v>0.459834258291274</v>
      </c>
      <c r="L468" s="0" t="n">
        <v>8298.14036781326</v>
      </c>
      <c r="M468" s="0" t="n">
        <v>9.0484039566538</v>
      </c>
      <c r="N468" s="0" t="n">
        <v>8.11408447209349</v>
      </c>
      <c r="O468" s="0" t="n">
        <v>15874.0246312203</v>
      </c>
      <c r="P468" s="0" t="n">
        <v>9.77807623819454</v>
      </c>
      <c r="Q468" s="0" t="n">
        <v>8.91000568747336</v>
      </c>
      <c r="S468" s="0" t="n">
        <f aca="false">$T$1*N468-L468</f>
        <v>803110.306841536</v>
      </c>
      <c r="T468" s="0" t="n">
        <f aca="false">$T$1*Q468-O468</f>
        <v>875126.544116115</v>
      </c>
      <c r="V468" s="0" t="n">
        <f aca="false">IF(S468=MAX($S468:$T468),1,0)</f>
        <v>0</v>
      </c>
      <c r="W468" s="0" t="n">
        <f aca="false">IF(T468=MAX($S468:$T468),1,0)</f>
        <v>1</v>
      </c>
    </row>
    <row r="469" customFormat="false" ht="12.75" hidden="false" customHeight="false" outlineLevel="0" collapsed="false">
      <c r="A469" s="0" t="n">
        <v>464</v>
      </c>
      <c r="B469" s="0" t="n">
        <v>509.096796886282</v>
      </c>
      <c r="C469" s="0" t="n">
        <v>3634.56026811303</v>
      </c>
      <c r="D469" s="0" t="n">
        <v>946.825476535813</v>
      </c>
      <c r="E469" s="0" t="n">
        <v>1310.15776166922</v>
      </c>
      <c r="F469" s="0" t="n">
        <v>0.957550317049027</v>
      </c>
      <c r="G469" s="0" t="n">
        <v>0.746463656425476</v>
      </c>
      <c r="H469" s="0" t="n">
        <v>0.00888414838311159</v>
      </c>
      <c r="I469" s="0" t="n">
        <v>0.192620038986206</v>
      </c>
      <c r="J469" s="0" t="n">
        <v>0.505600820728037</v>
      </c>
      <c r="L469" s="0" t="n">
        <v>9710.72536568558</v>
      </c>
      <c r="M469" s="0" t="n">
        <v>8.95359584079055</v>
      </c>
      <c r="N469" s="0" t="n">
        <v>8.25153054013308</v>
      </c>
      <c r="O469" s="0" t="n">
        <v>16780.0164072331</v>
      </c>
      <c r="P469" s="0" t="n">
        <v>9.81426871008875</v>
      </c>
      <c r="Q469" s="0" t="n">
        <v>9.18134192527333</v>
      </c>
      <c r="S469" s="0" t="n">
        <f aca="false">$T$1*N469-L469</f>
        <v>815442.328647623</v>
      </c>
      <c r="T469" s="0" t="n">
        <f aca="false">$T$1*Q469-O469</f>
        <v>901354.1761201</v>
      </c>
      <c r="V469" s="0" t="n">
        <f aca="false">IF(S469=MAX($S469:$T469),1,0)</f>
        <v>0</v>
      </c>
      <c r="W469" s="0" t="n">
        <f aca="false">IF(T469=MAX($S469:$T469),1,0)</f>
        <v>1</v>
      </c>
    </row>
    <row r="470" customFormat="false" ht="12.75" hidden="false" customHeight="false" outlineLevel="0" collapsed="false">
      <c r="A470" s="0" t="n">
        <v>465</v>
      </c>
      <c r="B470" s="0" t="n">
        <v>405.133477096931</v>
      </c>
      <c r="C470" s="0" t="n">
        <v>3600.01178421292</v>
      </c>
      <c r="D470" s="0" t="n">
        <v>833.170693771606</v>
      </c>
      <c r="E470" s="0" t="n">
        <v>1097.98810722214</v>
      </c>
      <c r="F470" s="0" t="n">
        <v>0.966510713100433</v>
      </c>
      <c r="G470" s="0" t="n">
        <v>0.735158801078796</v>
      </c>
      <c r="H470" s="0" t="n">
        <v>0.0106501727644943</v>
      </c>
      <c r="I470" s="0" t="n">
        <v>0.111435532569885</v>
      </c>
      <c r="J470" s="0" t="n">
        <v>0.434181464931384</v>
      </c>
      <c r="L470" s="0" t="n">
        <v>11313.8497301271</v>
      </c>
      <c r="M470" s="0" t="n">
        <v>9.31778964725454</v>
      </c>
      <c r="N470" s="0" t="n">
        <v>8.47996220825623</v>
      </c>
      <c r="O470" s="0" t="n">
        <v>16447.6008885691</v>
      </c>
      <c r="P470" s="0" t="n">
        <v>9.89755956748137</v>
      </c>
      <c r="Q470" s="0" t="n">
        <v>9.17573234441137</v>
      </c>
      <c r="S470" s="0" t="n">
        <f aca="false">$T$1*N470-L470</f>
        <v>836682.371095495</v>
      </c>
      <c r="T470" s="0" t="n">
        <f aca="false">$T$1*Q470-O470</f>
        <v>901125.633552568</v>
      </c>
      <c r="V470" s="0" t="n">
        <f aca="false">IF(S470=MAX($S470:$T470),1,0)</f>
        <v>0</v>
      </c>
      <c r="W470" s="0" t="n">
        <f aca="false">IF(T470=MAX($S470:$T470),1,0)</f>
        <v>1</v>
      </c>
    </row>
    <row r="471" customFormat="false" ht="12.75" hidden="false" customHeight="false" outlineLevel="0" collapsed="false">
      <c r="A471" s="0" t="n">
        <v>466</v>
      </c>
      <c r="B471" s="0" t="n">
        <v>566.949266240741</v>
      </c>
      <c r="C471" s="0" t="n">
        <v>3179.77965375238</v>
      </c>
      <c r="D471" s="0" t="n">
        <v>979.081787354057</v>
      </c>
      <c r="E471" s="0" t="n">
        <v>702.951118856194</v>
      </c>
      <c r="F471" s="0" t="n">
        <v>0.977742463350296</v>
      </c>
      <c r="G471" s="0" t="n">
        <v>0.800480842590332</v>
      </c>
      <c r="H471" s="0" t="n">
        <v>0.00953930602904926</v>
      </c>
      <c r="I471" s="0" t="n">
        <v>0.171476304531097</v>
      </c>
      <c r="J471" s="0" t="n">
        <v>0.46018171057956</v>
      </c>
      <c r="L471" s="0" t="n">
        <v>9732.05825303778</v>
      </c>
      <c r="M471" s="0" t="n">
        <v>8.97726530977763</v>
      </c>
      <c r="N471" s="0" t="n">
        <v>8.47638918869192</v>
      </c>
      <c r="O471" s="0" t="n">
        <v>17163.3338968817</v>
      </c>
      <c r="P471" s="0" t="n">
        <v>9.72180330769843</v>
      </c>
      <c r="Q471" s="0" t="n">
        <v>9.28987889717117</v>
      </c>
      <c r="S471" s="0" t="n">
        <f aca="false">$T$1*N471-L471</f>
        <v>837906.860616154</v>
      </c>
      <c r="T471" s="0" t="n">
        <f aca="false">$T$1*Q471-O471</f>
        <v>911824.555820235</v>
      </c>
      <c r="V471" s="0" t="n">
        <f aca="false">IF(S471=MAX($S471:$T471),1,0)</f>
        <v>0</v>
      </c>
      <c r="W471" s="0" t="n">
        <f aca="false">IF(T471=MAX($S471:$T471),1,0)</f>
        <v>1</v>
      </c>
    </row>
    <row r="472" customFormat="false" ht="12.75" hidden="false" customHeight="false" outlineLevel="0" collapsed="false">
      <c r="A472" s="0" t="n">
        <v>467</v>
      </c>
      <c r="B472" s="0" t="n">
        <v>432.624739339355</v>
      </c>
      <c r="C472" s="0" t="n">
        <v>2566.847657051</v>
      </c>
      <c r="D472" s="0" t="n">
        <v>893.910794290813</v>
      </c>
      <c r="E472" s="0" t="n">
        <v>855.633370309787</v>
      </c>
      <c r="F472" s="0" t="n">
        <v>0.938373923301697</v>
      </c>
      <c r="G472" s="0" t="n">
        <v>0.797475695610046</v>
      </c>
      <c r="H472" s="0" t="n">
        <v>0.0086124140549498</v>
      </c>
      <c r="I472" s="0" t="n">
        <v>0.135319143533707</v>
      </c>
      <c r="J472" s="0" t="n">
        <v>0.535472643054653</v>
      </c>
      <c r="L472" s="0" t="n">
        <v>8215.29300358113</v>
      </c>
      <c r="M472" s="0" t="n">
        <v>9.34697933622931</v>
      </c>
      <c r="N472" s="0" t="n">
        <v>8.50973344676854</v>
      </c>
      <c r="O472" s="0" t="n">
        <v>15042.7077767297</v>
      </c>
      <c r="P472" s="0" t="n">
        <v>10.1308273025175</v>
      </c>
      <c r="Q472" s="0" t="n">
        <v>9.33986892013685</v>
      </c>
      <c r="S472" s="0" t="n">
        <f aca="false">$T$1*N472-L472</f>
        <v>842758.051673273</v>
      </c>
      <c r="T472" s="0" t="n">
        <f aca="false">$T$1*Q472-O472</f>
        <v>918944.184236955</v>
      </c>
      <c r="V472" s="0" t="n">
        <f aca="false">IF(S472=MAX($S472:$T472),1,0)</f>
        <v>0</v>
      </c>
      <c r="W472" s="0" t="n">
        <f aca="false">IF(T472=MAX($S472:$T472),1,0)</f>
        <v>1</v>
      </c>
    </row>
    <row r="473" customFormat="false" ht="12.75" hidden="false" customHeight="false" outlineLevel="0" collapsed="false">
      <c r="A473" s="0" t="n">
        <v>468</v>
      </c>
      <c r="B473" s="0" t="n">
        <v>421.906967487556</v>
      </c>
      <c r="C473" s="0" t="n">
        <v>3382.31562006612</v>
      </c>
      <c r="D473" s="0" t="n">
        <v>991.278867186156</v>
      </c>
      <c r="E473" s="0" t="n">
        <v>785.285206639637</v>
      </c>
      <c r="F473" s="0" t="n">
        <v>0.964991539716721</v>
      </c>
      <c r="G473" s="0" t="n">
        <v>0.81446385383606</v>
      </c>
      <c r="H473" s="0" t="n">
        <v>0.0101720452685211</v>
      </c>
      <c r="I473" s="0" t="n">
        <v>0.155886501073837</v>
      </c>
      <c r="J473" s="0" t="n">
        <v>0.503735494182644</v>
      </c>
      <c r="L473" s="0" t="n">
        <v>9510.91137292476</v>
      </c>
      <c r="M473" s="0" t="n">
        <v>8.99676928805424</v>
      </c>
      <c r="N473" s="0" t="n">
        <v>8.40274959769348</v>
      </c>
      <c r="O473" s="0" t="n">
        <v>16523.9905509364</v>
      </c>
      <c r="P473" s="0" t="n">
        <v>9.8125817747413</v>
      </c>
      <c r="Q473" s="0" t="n">
        <v>9.27783593786597</v>
      </c>
      <c r="S473" s="0" t="n">
        <f aca="false">$T$1*N473-L473</f>
        <v>830764.048396423</v>
      </c>
      <c r="T473" s="0" t="n">
        <f aca="false">$T$1*Q473-O473</f>
        <v>911259.603235661</v>
      </c>
      <c r="V473" s="0" t="n">
        <f aca="false">IF(S473=MAX($S473:$T473),1,0)</f>
        <v>0</v>
      </c>
      <c r="W473" s="0" t="n">
        <f aca="false">IF(T473=MAX($S473:$T473),1,0)</f>
        <v>1</v>
      </c>
    </row>
    <row r="474" customFormat="false" ht="12.75" hidden="false" customHeight="false" outlineLevel="0" collapsed="false">
      <c r="A474" s="0" t="n">
        <v>469</v>
      </c>
      <c r="B474" s="0" t="n">
        <v>505.081800436056</v>
      </c>
      <c r="C474" s="0" t="n">
        <v>3817.14622492902</v>
      </c>
      <c r="D474" s="0" t="n">
        <v>1081.95683354878</v>
      </c>
      <c r="E474" s="0" t="n">
        <v>797.029269725557</v>
      </c>
      <c r="F474" s="0" t="n">
        <v>0.982285082340241</v>
      </c>
      <c r="G474" s="0" t="n">
        <v>0.645524024963379</v>
      </c>
      <c r="H474" s="0" t="n">
        <v>0.0126478305030107</v>
      </c>
      <c r="I474" s="0" t="n">
        <v>0.183600068092346</v>
      </c>
      <c r="J474" s="0" t="n">
        <v>0.508421213162071</v>
      </c>
      <c r="L474" s="0" t="n">
        <v>10682.2692837748</v>
      </c>
      <c r="M474" s="0" t="n">
        <v>8.52068748447458</v>
      </c>
      <c r="N474" s="0" t="n">
        <v>7.74862660248584</v>
      </c>
      <c r="O474" s="0" t="n">
        <v>18098.3060503679</v>
      </c>
      <c r="P474" s="0" t="n">
        <v>9.45276621208201</v>
      </c>
      <c r="Q474" s="0" t="n">
        <v>8.84652622301247</v>
      </c>
      <c r="S474" s="0" t="n">
        <f aca="false">$T$1*N474-L474</f>
        <v>764180.390964809</v>
      </c>
      <c r="T474" s="0" t="n">
        <f aca="false">$T$1*Q474-O474</f>
        <v>866554.316250879</v>
      </c>
      <c r="V474" s="0" t="n">
        <f aca="false">IF(S474=MAX($S474:$T474),1,0)</f>
        <v>0</v>
      </c>
      <c r="W474" s="0" t="n">
        <f aca="false">IF(T474=MAX($S474:$T474),1,0)</f>
        <v>1</v>
      </c>
    </row>
    <row r="475" customFormat="false" ht="12.75" hidden="false" customHeight="false" outlineLevel="0" collapsed="false">
      <c r="A475" s="0" t="n">
        <v>470</v>
      </c>
      <c r="B475" s="0" t="n">
        <v>530.646814327427</v>
      </c>
      <c r="C475" s="0" t="n">
        <v>2689.78301353203</v>
      </c>
      <c r="D475" s="0" t="n">
        <v>1087.33083800386</v>
      </c>
      <c r="E475" s="0" t="n">
        <v>1337.22056308653</v>
      </c>
      <c r="F475" s="0" t="n">
        <v>0.952078700065613</v>
      </c>
      <c r="G475" s="0" t="n">
        <v>0.709152460098267</v>
      </c>
      <c r="H475" s="0" t="n">
        <v>0.0115914637998797</v>
      </c>
      <c r="I475" s="0" t="n">
        <v>0.127687990665436</v>
      </c>
      <c r="J475" s="0" t="n">
        <v>0.573257099963223</v>
      </c>
      <c r="L475" s="0" t="n">
        <v>9937.89065365382</v>
      </c>
      <c r="M475" s="0" t="n">
        <v>9.06474652509619</v>
      </c>
      <c r="N475" s="0" t="n">
        <v>8.09570908921389</v>
      </c>
      <c r="O475" s="0" t="n">
        <v>17881.8649405456</v>
      </c>
      <c r="P475" s="0" t="n">
        <v>9.97781382986118</v>
      </c>
      <c r="Q475" s="0" t="n">
        <v>9.15987778127087</v>
      </c>
      <c r="S475" s="0" t="n">
        <f aca="false">$T$1*N475-L475</f>
        <v>799633.018267735</v>
      </c>
      <c r="T475" s="0" t="n">
        <f aca="false">$T$1*Q475-O475</f>
        <v>898105.913186541</v>
      </c>
      <c r="V475" s="0" t="n">
        <f aca="false">IF(S475=MAX($S475:$T475),1,0)</f>
        <v>0</v>
      </c>
      <c r="W475" s="0" t="n">
        <f aca="false">IF(T475=MAX($S475:$T475),1,0)</f>
        <v>1</v>
      </c>
    </row>
    <row r="476" customFormat="false" ht="12.75" hidden="false" customHeight="false" outlineLevel="0" collapsed="false">
      <c r="A476" s="0" t="n">
        <v>471</v>
      </c>
      <c r="B476" s="0" t="n">
        <v>477.853096953784</v>
      </c>
      <c r="C476" s="0" t="n">
        <v>3878.31836046689</v>
      </c>
      <c r="D476" s="0" t="n">
        <v>1123.46901968185</v>
      </c>
      <c r="E476" s="0" t="n">
        <v>833.222791945821</v>
      </c>
      <c r="F476" s="0" t="n">
        <v>0.840789794921875</v>
      </c>
      <c r="G476" s="0" t="n">
        <v>0.75311267375946</v>
      </c>
      <c r="H476" s="0" t="n">
        <v>0.0106627548321711</v>
      </c>
      <c r="I476" s="0" t="n">
        <v>0.138088881969452</v>
      </c>
      <c r="J476" s="0" t="n">
        <v>0.465792099381508</v>
      </c>
      <c r="L476" s="0" t="n">
        <v>11475.7544139778</v>
      </c>
      <c r="M476" s="0" t="n">
        <v>9.07359014774074</v>
      </c>
      <c r="N476" s="0" t="n">
        <v>7.45091271233602</v>
      </c>
      <c r="O476" s="0" t="n">
        <v>19158.9017448273</v>
      </c>
      <c r="P476" s="0" t="n">
        <v>9.78005167264382</v>
      </c>
      <c r="Q476" s="0" t="n">
        <v>8.09475787692091</v>
      </c>
      <c r="S476" s="0" t="n">
        <f aca="false">$T$1*N476-L476</f>
        <v>733615.516819624</v>
      </c>
      <c r="T476" s="0" t="n">
        <f aca="false">$T$1*Q476-O476</f>
        <v>790316.885947264</v>
      </c>
      <c r="V476" s="0" t="n">
        <f aca="false">IF(S476=MAX($S476:$T476),1,0)</f>
        <v>0</v>
      </c>
      <c r="W476" s="0" t="n">
        <f aca="false">IF(T476=MAX($S476:$T476),1,0)</f>
        <v>1</v>
      </c>
    </row>
    <row r="477" customFormat="false" ht="12.75" hidden="false" customHeight="false" outlineLevel="0" collapsed="false">
      <c r="A477" s="0" t="n">
        <v>472</v>
      </c>
      <c r="B477" s="0" t="n">
        <v>522.633220516081</v>
      </c>
      <c r="C477" s="0" t="n">
        <v>2625.34692211541</v>
      </c>
      <c r="D477" s="0" t="n">
        <v>1133.93614568598</v>
      </c>
      <c r="E477" s="0" t="n">
        <v>1245.66206366187</v>
      </c>
      <c r="F477" s="0" t="n">
        <v>0.969722986221314</v>
      </c>
      <c r="G477" s="0" t="n">
        <v>0.850577354431152</v>
      </c>
      <c r="H477" s="0" t="n">
        <v>0.00914148858936092</v>
      </c>
      <c r="I477" s="0" t="n">
        <v>0.151708543300629</v>
      </c>
      <c r="J477" s="0" t="n">
        <v>0.443808815668104</v>
      </c>
      <c r="L477" s="0" t="n">
        <v>8889.72381797818</v>
      </c>
      <c r="M477" s="0" t="n">
        <v>9.15882785600154</v>
      </c>
      <c r="N477" s="0" t="n">
        <v>8.66820901257055</v>
      </c>
      <c r="O477" s="0" t="n">
        <v>17776.1789280385</v>
      </c>
      <c r="P477" s="0" t="n">
        <v>9.82503091955256</v>
      </c>
      <c r="Q477" s="0" t="n">
        <v>9.37315762147693</v>
      </c>
      <c r="S477" s="0" t="n">
        <f aca="false">$T$1*N477-L477</f>
        <v>857931.177439076</v>
      </c>
      <c r="T477" s="0" t="n">
        <f aca="false">$T$1*Q477-O477</f>
        <v>919539.583219654</v>
      </c>
      <c r="V477" s="0" t="n">
        <f aca="false">IF(S477=MAX($S477:$T477),1,0)</f>
        <v>0</v>
      </c>
      <c r="W477" s="0" t="n">
        <f aca="false">IF(T477=MAX($S477:$T477),1,0)</f>
        <v>1</v>
      </c>
    </row>
    <row r="478" customFormat="false" ht="12.75" hidden="false" customHeight="false" outlineLevel="0" collapsed="false">
      <c r="A478" s="0" t="n">
        <v>473</v>
      </c>
      <c r="B478" s="0" t="n">
        <v>313.970793933186</v>
      </c>
      <c r="C478" s="0" t="n">
        <v>2586.98990609676</v>
      </c>
      <c r="D478" s="0" t="n">
        <v>848.480626153753</v>
      </c>
      <c r="E478" s="0" t="n">
        <v>1269.68574911113</v>
      </c>
      <c r="F478" s="0" t="n">
        <v>0.947763651609421</v>
      </c>
      <c r="G478" s="0" t="n">
        <v>0.852553367614746</v>
      </c>
      <c r="H478" s="0" t="n">
        <v>0.00689926088340972</v>
      </c>
      <c r="I478" s="0" t="n">
        <v>0.16232243180275</v>
      </c>
      <c r="J478" s="0" t="n">
        <v>0.498198101579639</v>
      </c>
      <c r="L478" s="0" t="n">
        <v>6650.67978358401</v>
      </c>
      <c r="M478" s="0" t="n">
        <v>9.43308931399058</v>
      </c>
      <c r="N478" s="0" t="n">
        <v>8.79866480193632</v>
      </c>
      <c r="O478" s="0" t="n">
        <v>13379.3406064318</v>
      </c>
      <c r="P478" s="0" t="n">
        <v>10.1504799548673</v>
      </c>
      <c r="Q478" s="0" t="n">
        <v>9.52800806895137</v>
      </c>
      <c r="S478" s="0" t="n">
        <f aca="false">$T$1*N478-L478</f>
        <v>873215.800410048</v>
      </c>
      <c r="T478" s="0" t="n">
        <f aca="false">$T$1*Q478-O478</f>
        <v>939421.466288706</v>
      </c>
      <c r="V478" s="0" t="n">
        <f aca="false">IF(S478=MAX($S478:$T478),1,0)</f>
        <v>0</v>
      </c>
      <c r="W478" s="0" t="n">
        <f aca="false">IF(T478=MAX($S478:$T478),1,0)</f>
        <v>1</v>
      </c>
    </row>
    <row r="479" customFormat="false" ht="12.75" hidden="false" customHeight="false" outlineLevel="0" collapsed="false">
      <c r="A479" s="0" t="n">
        <v>474</v>
      </c>
      <c r="B479" s="0" t="n">
        <v>402.789006711078</v>
      </c>
      <c r="C479" s="0" t="n">
        <v>2878.62922254815</v>
      </c>
      <c r="D479" s="0" t="n">
        <v>885.702464366273</v>
      </c>
      <c r="E479" s="0" t="n">
        <v>1031.91980721158</v>
      </c>
      <c r="F479" s="0" t="n">
        <v>0.988417267799377</v>
      </c>
      <c r="G479" s="0" t="n">
        <v>0.685024738311768</v>
      </c>
      <c r="H479" s="0" t="n">
        <v>0.0092042016439379</v>
      </c>
      <c r="I479" s="0" t="n">
        <v>0.160624325275421</v>
      </c>
      <c r="J479" s="0" t="n">
        <v>0.426329247366453</v>
      </c>
      <c r="L479" s="0" t="n">
        <v>8250.23067456896</v>
      </c>
      <c r="M479" s="0" t="n">
        <v>9.09109163826074</v>
      </c>
      <c r="N479" s="0" t="n">
        <v>8.45879979767783</v>
      </c>
      <c r="O479" s="0" t="n">
        <v>14807.1947195761</v>
      </c>
      <c r="P479" s="0" t="n">
        <v>9.74302592205528</v>
      </c>
      <c r="Q479" s="0" t="n">
        <v>9.24082169427423</v>
      </c>
      <c r="S479" s="0" t="n">
        <f aca="false">$T$1*N479-L479</f>
        <v>837629.749093214</v>
      </c>
      <c r="T479" s="0" t="n">
        <f aca="false">$T$1*Q479-O479</f>
        <v>909274.974707847</v>
      </c>
      <c r="V479" s="0" t="n">
        <f aca="false">IF(S479=MAX($S479:$T479),1,0)</f>
        <v>0</v>
      </c>
      <c r="W479" s="0" t="n">
        <f aca="false">IF(T479=MAX($S479:$T479),1,0)</f>
        <v>1</v>
      </c>
    </row>
    <row r="480" customFormat="false" ht="12.75" hidden="false" customHeight="false" outlineLevel="0" collapsed="false">
      <c r="A480" s="0" t="n">
        <v>475</v>
      </c>
      <c r="B480" s="0" t="n">
        <v>395.310509810643</v>
      </c>
      <c r="C480" s="0" t="n">
        <v>2721.99221923863</v>
      </c>
      <c r="D480" s="0" t="n">
        <v>1068.36462862673</v>
      </c>
      <c r="E480" s="0" t="n">
        <v>1053.0418744361</v>
      </c>
      <c r="F480" s="0" t="n">
        <v>0.964751750230789</v>
      </c>
      <c r="G480" s="0" t="n">
        <v>0.861315727233887</v>
      </c>
      <c r="H480" s="0" t="n">
        <v>0.012292394025674</v>
      </c>
      <c r="I480" s="0" t="n">
        <v>0.146715670824051</v>
      </c>
      <c r="J480" s="0" t="n">
        <v>0.591670362232638</v>
      </c>
      <c r="L480" s="0" t="n">
        <v>8673.37620003927</v>
      </c>
      <c r="M480" s="0" t="n">
        <v>8.827010961517</v>
      </c>
      <c r="N480" s="0" t="n">
        <v>8.29976381732698</v>
      </c>
      <c r="O480" s="0" t="n">
        <v>16286.504901543</v>
      </c>
      <c r="P480" s="0" t="n">
        <v>9.86262762348729</v>
      </c>
      <c r="Q480" s="0" t="n">
        <v>9.37948353632984</v>
      </c>
      <c r="S480" s="0" t="n">
        <f aca="false">$T$1*N480-L480</f>
        <v>821303.005532659</v>
      </c>
      <c r="T480" s="0" t="n">
        <f aca="false">$T$1*Q480-O480</f>
        <v>921661.848731441</v>
      </c>
      <c r="V480" s="0" t="n">
        <f aca="false">IF(S480=MAX($S480:$T480),1,0)</f>
        <v>0</v>
      </c>
      <c r="W480" s="0" t="n">
        <f aca="false">IF(T480=MAX($S480:$T480),1,0)</f>
        <v>1</v>
      </c>
    </row>
    <row r="481" customFormat="false" ht="12.75" hidden="false" customHeight="false" outlineLevel="0" collapsed="false">
      <c r="A481" s="0" t="n">
        <v>476</v>
      </c>
      <c r="B481" s="0" t="n">
        <v>352.290380337575</v>
      </c>
      <c r="C481" s="0" t="n">
        <v>2501.49826805394</v>
      </c>
      <c r="D481" s="0" t="n">
        <v>894.413917134096</v>
      </c>
      <c r="E481" s="0" t="n">
        <v>881.083457970411</v>
      </c>
      <c r="F481" s="0" t="n">
        <v>0.928599953651428</v>
      </c>
      <c r="G481" s="0" t="n">
        <v>0.761274456977844</v>
      </c>
      <c r="H481" s="0" t="n">
        <v>0.00974643664237847</v>
      </c>
      <c r="I481" s="0" t="n">
        <v>0.138073980808258</v>
      </c>
      <c r="J481" s="0" t="n">
        <v>0.541321007088471</v>
      </c>
      <c r="L481" s="0" t="n">
        <v>7657.73965290513</v>
      </c>
      <c r="M481" s="0" t="n">
        <v>9.18131712306216</v>
      </c>
      <c r="N481" s="0" t="n">
        <v>8.19984935132158</v>
      </c>
      <c r="O481" s="0" t="n">
        <v>14221.2735754004</v>
      </c>
      <c r="P481" s="0" t="n">
        <v>10.0174851947235</v>
      </c>
      <c r="Q481" s="0" t="n">
        <v>9.09163635283614</v>
      </c>
      <c r="S481" s="0" t="n">
        <f aca="false">$T$1*N481-L481</f>
        <v>812327.195479253</v>
      </c>
      <c r="T481" s="0" t="n">
        <f aca="false">$T$1*Q481-O481</f>
        <v>894942.361708214</v>
      </c>
      <c r="V481" s="0" t="n">
        <f aca="false">IF(S481=MAX($S481:$T481),1,0)</f>
        <v>0</v>
      </c>
      <c r="W481" s="0" t="n">
        <f aca="false">IF(T481=MAX($S481:$T481),1,0)</f>
        <v>1</v>
      </c>
    </row>
    <row r="482" customFormat="false" ht="12.75" hidden="false" customHeight="false" outlineLevel="0" collapsed="false">
      <c r="A482" s="0" t="n">
        <v>477</v>
      </c>
      <c r="B482" s="0" t="n">
        <v>434.075422267662</v>
      </c>
      <c r="C482" s="0" t="n">
        <v>3561.87549282135</v>
      </c>
      <c r="D482" s="0" t="n">
        <v>1005.38070602526</v>
      </c>
      <c r="E482" s="0" t="n">
        <v>1613.99833071364</v>
      </c>
      <c r="F482" s="0" t="n">
        <v>0.937183409929276</v>
      </c>
      <c r="G482" s="0" t="n">
        <v>0.487281799316406</v>
      </c>
      <c r="H482" s="0" t="n">
        <v>0.00916282836850072</v>
      </c>
      <c r="I482" s="0" t="n">
        <v>0.207810878753662</v>
      </c>
      <c r="J482" s="0" t="n">
        <v>0.440421876822597</v>
      </c>
      <c r="L482" s="0" t="n">
        <v>8937.89636464363</v>
      </c>
      <c r="M482" s="0" t="n">
        <v>8.83677066005089</v>
      </c>
      <c r="N482" s="0" t="n">
        <v>7.61886998352103</v>
      </c>
      <c r="O482" s="0" t="n">
        <v>16445.6360690499</v>
      </c>
      <c r="P482" s="0" t="n">
        <v>9.58898677059205</v>
      </c>
      <c r="Q482" s="0" t="n">
        <v>8.50289485263659</v>
      </c>
      <c r="S482" s="0" t="n">
        <f aca="false">$T$1*N482-L482</f>
        <v>752949.101987459</v>
      </c>
      <c r="T482" s="0" t="n">
        <f aca="false">$T$1*Q482-O482</f>
        <v>833843.849194609</v>
      </c>
      <c r="V482" s="0" t="n">
        <f aca="false">IF(S482=MAX($S482:$T482),1,0)</f>
        <v>0</v>
      </c>
      <c r="W482" s="0" t="n">
        <f aca="false">IF(T482=MAX($S482:$T482),1,0)</f>
        <v>1</v>
      </c>
    </row>
    <row r="483" customFormat="false" ht="12.75" hidden="false" customHeight="false" outlineLevel="0" collapsed="false">
      <c r="A483" s="0" t="n">
        <v>478</v>
      </c>
      <c r="B483" s="0" t="n">
        <v>456.080804449873</v>
      </c>
      <c r="C483" s="0" t="n">
        <v>3018.92656224488</v>
      </c>
      <c r="D483" s="0" t="n">
        <v>836.790999714573</v>
      </c>
      <c r="E483" s="0" t="n">
        <v>689.496614247986</v>
      </c>
      <c r="F483" s="0" t="n">
        <v>0.960892736911774</v>
      </c>
      <c r="G483" s="0" t="n">
        <v>0.636873006820679</v>
      </c>
      <c r="H483" s="0" t="n">
        <v>0.00891186028975328</v>
      </c>
      <c r="I483" s="0" t="n">
        <v>0.108496189117432</v>
      </c>
      <c r="J483" s="0" t="n">
        <v>0.457881953467225</v>
      </c>
      <c r="L483" s="0" t="n">
        <v>9923.58759332288</v>
      </c>
      <c r="M483" s="0" t="n">
        <v>9.53523201318849</v>
      </c>
      <c r="N483" s="0" t="n">
        <v>8.47751081308646</v>
      </c>
      <c r="O483" s="0" t="n">
        <v>15767.3658231234</v>
      </c>
      <c r="P483" s="0" t="n">
        <v>10.1151697104889</v>
      </c>
      <c r="Q483" s="0" t="n">
        <v>9.23564086217365</v>
      </c>
      <c r="S483" s="0" t="n">
        <f aca="false">$T$1*N483-L483</f>
        <v>837827.493715323</v>
      </c>
      <c r="T483" s="0" t="n">
        <f aca="false">$T$1*Q483-O483</f>
        <v>907796.720394241</v>
      </c>
      <c r="V483" s="0" t="n">
        <f aca="false">IF(S483=MAX($S483:$T483),1,0)</f>
        <v>0</v>
      </c>
      <c r="W483" s="0" t="n">
        <f aca="false">IF(T483=MAX($S483:$T483),1,0)</f>
        <v>1</v>
      </c>
    </row>
    <row r="484" customFormat="false" ht="12.75" hidden="false" customHeight="false" outlineLevel="0" collapsed="false">
      <c r="A484" s="0" t="n">
        <v>479</v>
      </c>
      <c r="B484" s="0" t="n">
        <v>383.969689407678</v>
      </c>
      <c r="C484" s="0" t="n">
        <v>2664.91298679477</v>
      </c>
      <c r="D484" s="0" t="n">
        <v>1092.2462202557</v>
      </c>
      <c r="E484" s="0" t="n">
        <v>1300.26264461993</v>
      </c>
      <c r="F484" s="0" t="n">
        <v>0.950816839933395</v>
      </c>
      <c r="G484" s="0" t="n">
        <v>0.698850274085999</v>
      </c>
      <c r="H484" s="0" t="n">
        <v>0.00961507079079247</v>
      </c>
      <c r="I484" s="0" t="n">
        <v>0.156360447406769</v>
      </c>
      <c r="J484" s="0" t="n">
        <v>0.514161838294158</v>
      </c>
      <c r="L484" s="0" t="n">
        <v>7957.79428850243</v>
      </c>
      <c r="M484" s="0" t="n">
        <v>9.06443835888874</v>
      </c>
      <c r="N484" s="0" t="n">
        <v>8.16450579558638</v>
      </c>
      <c r="O484" s="0" t="n">
        <v>16281.1298836986</v>
      </c>
      <c r="P484" s="0" t="n">
        <v>9.88974070725492</v>
      </c>
      <c r="Q484" s="0" t="n">
        <v>9.09892142729519</v>
      </c>
      <c r="S484" s="0" t="n">
        <f aca="false">$T$1*N484-L484</f>
        <v>808492.785270136</v>
      </c>
      <c r="T484" s="0" t="n">
        <f aca="false">$T$1*Q484-O484</f>
        <v>893611.012845821</v>
      </c>
      <c r="V484" s="0" t="n">
        <f aca="false">IF(S484=MAX($S484:$T484),1,0)</f>
        <v>0</v>
      </c>
      <c r="W484" s="0" t="n">
        <f aca="false">IF(T484=MAX($S484:$T484),1,0)</f>
        <v>1</v>
      </c>
    </row>
    <row r="485" customFormat="false" ht="12.75" hidden="false" customHeight="false" outlineLevel="0" collapsed="false">
      <c r="A485" s="0" t="n">
        <v>480</v>
      </c>
      <c r="B485" s="0" t="n">
        <v>631.772443188221</v>
      </c>
      <c r="C485" s="0" t="n">
        <v>2726.28028701311</v>
      </c>
      <c r="D485" s="0" t="n">
        <v>1238.38757696639</v>
      </c>
      <c r="E485" s="0" t="n">
        <v>1087.88463368439</v>
      </c>
      <c r="F485" s="0" t="n">
        <v>0.899711608886719</v>
      </c>
      <c r="G485" s="0" t="n">
        <v>0.836683869361877</v>
      </c>
      <c r="H485" s="0" t="n">
        <v>0.0125056011073934</v>
      </c>
      <c r="I485" s="0" t="n">
        <v>0.121602773666382</v>
      </c>
      <c r="J485" s="0" t="n">
        <v>0.472632184754956</v>
      </c>
      <c r="L485" s="0" t="n">
        <v>10906.0789756988</v>
      </c>
      <c r="M485" s="0" t="n">
        <v>9.03497436743773</v>
      </c>
      <c r="N485" s="0" t="n">
        <v>7.98174517862275</v>
      </c>
      <c r="O485" s="0" t="n">
        <v>19890.0502083396</v>
      </c>
      <c r="P485" s="0" t="n">
        <v>9.7361185667234</v>
      </c>
      <c r="Q485" s="0" t="n">
        <v>8.65244630958428</v>
      </c>
      <c r="S485" s="0" t="n">
        <f aca="false">$T$1*N485-L485</f>
        <v>787268.438886576</v>
      </c>
      <c r="T485" s="0" t="n">
        <f aca="false">$T$1*Q485-O485</f>
        <v>845354.580750089</v>
      </c>
      <c r="V485" s="0" t="n">
        <f aca="false">IF(S485=MAX($S485:$T485),1,0)</f>
        <v>0</v>
      </c>
      <c r="W485" s="0" t="n">
        <f aca="false">IF(T485=MAX($S485:$T485),1,0)</f>
        <v>1</v>
      </c>
    </row>
    <row r="486" customFormat="false" ht="12.75" hidden="false" customHeight="false" outlineLevel="0" collapsed="false">
      <c r="A486" s="0" t="n">
        <v>481</v>
      </c>
      <c r="B486" s="0" t="n">
        <v>438.18610092129</v>
      </c>
      <c r="C486" s="0" t="n">
        <v>2322.14875438041</v>
      </c>
      <c r="D486" s="0" t="n">
        <v>1128.96898580115</v>
      </c>
      <c r="E486" s="0" t="n">
        <v>680.180408925876</v>
      </c>
      <c r="F486" s="0" t="n">
        <v>0.95780935883522</v>
      </c>
      <c r="G486" s="0" t="n">
        <v>0.726608395576477</v>
      </c>
      <c r="H486" s="0" t="n">
        <v>0.00953716329468602</v>
      </c>
      <c r="I486" s="0" t="n">
        <v>0.16966837644577</v>
      </c>
      <c r="J486" s="0" t="n">
        <v>0.53432235386723</v>
      </c>
      <c r="L486" s="0" t="n">
        <v>7356.25259169877</v>
      </c>
      <c r="M486" s="0" t="n">
        <v>8.98863938024675</v>
      </c>
      <c r="N486" s="0" t="n">
        <v>8.21420690146874</v>
      </c>
      <c r="O486" s="0" t="n">
        <v>16463.1236538593</v>
      </c>
      <c r="P486" s="0" t="n">
        <v>9.88563557448379</v>
      </c>
      <c r="Q486" s="0" t="n">
        <v>9.21068419562571</v>
      </c>
      <c r="S486" s="0" t="n">
        <f aca="false">$T$1*N486-L486</f>
        <v>814064.437555175</v>
      </c>
      <c r="T486" s="0" t="n">
        <f aca="false">$T$1*Q486-O486</f>
        <v>904605.295908712</v>
      </c>
      <c r="V486" s="0" t="n">
        <f aca="false">IF(S486=MAX($S486:$T486),1,0)</f>
        <v>0</v>
      </c>
      <c r="W486" s="0" t="n">
        <f aca="false">IF(T486=MAX($S486:$T486),1,0)</f>
        <v>1</v>
      </c>
    </row>
    <row r="487" customFormat="false" ht="12.75" hidden="false" customHeight="false" outlineLevel="0" collapsed="false">
      <c r="A487" s="0" t="n">
        <v>482</v>
      </c>
      <c r="B487" s="0" t="n">
        <v>463.682185805622</v>
      </c>
      <c r="C487" s="0" t="n">
        <v>2466.09090627269</v>
      </c>
      <c r="D487" s="0" t="n">
        <v>1032.75897760276</v>
      </c>
      <c r="E487" s="0" t="n">
        <v>803.025825402113</v>
      </c>
      <c r="F487" s="0" t="n">
        <v>0.930476725101471</v>
      </c>
      <c r="G487" s="0" t="n">
        <v>0.632717132568359</v>
      </c>
      <c r="H487" s="0" t="n">
        <v>0.00911970600627894</v>
      </c>
      <c r="I487" s="0" t="n">
        <v>0.180365681648254</v>
      </c>
      <c r="J487" s="0" t="n">
        <v>0.512146446117139</v>
      </c>
      <c r="L487" s="0" t="n">
        <v>7624.71436605362</v>
      </c>
      <c r="M487" s="0" t="n">
        <v>8.984279524656</v>
      </c>
      <c r="N487" s="0" t="n">
        <v>7.88002095263686</v>
      </c>
      <c r="O487" s="0" t="n">
        <v>15929.5306761956</v>
      </c>
      <c r="P487" s="0" t="n">
        <v>9.84342707834001</v>
      </c>
      <c r="Q487" s="0" t="n">
        <v>8.83862846683983</v>
      </c>
      <c r="S487" s="0" t="n">
        <f aca="false">$T$1*N487-L487</f>
        <v>780377.380897632</v>
      </c>
      <c r="T487" s="0" t="n">
        <f aca="false">$T$1*Q487-O487</f>
        <v>867933.316007787</v>
      </c>
      <c r="V487" s="0" t="n">
        <f aca="false">IF(S487=MAX($S487:$T487),1,0)</f>
        <v>0</v>
      </c>
      <c r="W487" s="0" t="n">
        <f aca="false">IF(T487=MAX($S487:$T487),1,0)</f>
        <v>1</v>
      </c>
    </row>
    <row r="488" customFormat="false" ht="12.75" hidden="false" customHeight="false" outlineLevel="0" collapsed="false">
      <c r="A488" s="0" t="n">
        <v>483</v>
      </c>
      <c r="B488" s="0" t="n">
        <v>315.257433803393</v>
      </c>
      <c r="C488" s="0" t="n">
        <v>2071.94352608215</v>
      </c>
      <c r="D488" s="0" t="n">
        <v>854.60886030639</v>
      </c>
      <c r="E488" s="0" t="n">
        <v>1051.72007455225</v>
      </c>
      <c r="F488" s="0" t="n">
        <v>0.94879138469696</v>
      </c>
      <c r="G488" s="0" t="n">
        <v>0.788278341293335</v>
      </c>
      <c r="H488" s="0" t="n">
        <v>0.0132340153498007</v>
      </c>
      <c r="I488" s="0" t="n">
        <v>0.126255512237549</v>
      </c>
      <c r="J488" s="0" t="n">
        <v>0.575174708659059</v>
      </c>
      <c r="L488" s="0" t="n">
        <v>7240.51981997314</v>
      </c>
      <c r="M488" s="0" t="n">
        <v>8.92200730890288</v>
      </c>
      <c r="N488" s="0" t="n">
        <v>8.08897714273722</v>
      </c>
      <c r="O488" s="0" t="n">
        <v>13114.0149801515</v>
      </c>
      <c r="P488" s="0" t="n">
        <v>9.86394402398336</v>
      </c>
      <c r="Q488" s="0" t="n">
        <v>9.11460827352359</v>
      </c>
      <c r="S488" s="0" t="n">
        <f aca="false">$T$1*N488-L488</f>
        <v>801657.194453749</v>
      </c>
      <c r="T488" s="0" t="n">
        <f aca="false">$T$1*Q488-O488</f>
        <v>898346.812372208</v>
      </c>
      <c r="V488" s="0" t="n">
        <f aca="false">IF(S488=MAX($S488:$T488),1,0)</f>
        <v>0</v>
      </c>
      <c r="W488" s="0" t="n">
        <f aca="false">IF(T488=MAX($S488:$T488),1,0)</f>
        <v>1</v>
      </c>
    </row>
    <row r="489" customFormat="false" ht="12.75" hidden="false" customHeight="false" outlineLevel="0" collapsed="false">
      <c r="A489" s="0" t="n">
        <v>484</v>
      </c>
      <c r="B489" s="0" t="n">
        <v>360.850398920425</v>
      </c>
      <c r="C489" s="0" t="n">
        <v>3088.49136741139</v>
      </c>
      <c r="D489" s="0" t="n">
        <v>889.331168894426</v>
      </c>
      <c r="E489" s="0" t="n">
        <v>1049.541934258</v>
      </c>
      <c r="F489" s="0" t="n">
        <v>0.920807242393494</v>
      </c>
      <c r="G489" s="0" t="n">
        <v>0.833859443664551</v>
      </c>
      <c r="H489" s="0" t="n">
        <v>0.0100417851238633</v>
      </c>
      <c r="I489" s="0" t="n">
        <v>0.160880565643311</v>
      </c>
      <c r="J489" s="0" t="n">
        <v>0.525034960492448</v>
      </c>
      <c r="L489" s="0" t="n">
        <v>8478.51124134811</v>
      </c>
      <c r="M489" s="0" t="n">
        <v>8.97883455344974</v>
      </c>
      <c r="N489" s="0" t="n">
        <v>8.11052509759569</v>
      </c>
      <c r="O489" s="0" t="n">
        <v>14729.5681700623</v>
      </c>
      <c r="P489" s="0" t="n">
        <v>9.84873678652076</v>
      </c>
      <c r="Q489" s="0" t="n">
        <v>8.96409272396355</v>
      </c>
      <c r="S489" s="0" t="n">
        <f aca="false">$T$1*N489-L489</f>
        <v>802573.998518221</v>
      </c>
      <c r="T489" s="0" t="n">
        <f aca="false">$T$1*Q489-O489</f>
        <v>881679.704226292</v>
      </c>
      <c r="V489" s="0" t="n">
        <f aca="false">IF(S489=MAX($S489:$T489),1,0)</f>
        <v>0</v>
      </c>
      <c r="W489" s="0" t="n">
        <f aca="false">IF(T489=MAX($S489:$T489),1,0)</f>
        <v>1</v>
      </c>
    </row>
    <row r="490" customFormat="false" ht="12.75" hidden="false" customHeight="false" outlineLevel="0" collapsed="false">
      <c r="A490" s="0" t="n">
        <v>485</v>
      </c>
      <c r="B490" s="0" t="n">
        <v>577.253600076733</v>
      </c>
      <c r="C490" s="0" t="n">
        <v>2340.66405110263</v>
      </c>
      <c r="D490" s="0" t="n">
        <v>1082.40745444447</v>
      </c>
      <c r="E490" s="0" t="n">
        <v>815.521321164594</v>
      </c>
      <c r="F490" s="0" t="n">
        <v>0.941762834787369</v>
      </c>
      <c r="G490" s="0" t="n">
        <v>0.806067109107971</v>
      </c>
      <c r="H490" s="0" t="n">
        <v>0.0114254166150729</v>
      </c>
      <c r="I490" s="0" t="n">
        <v>0.138108551502228</v>
      </c>
      <c r="J490" s="0" t="n">
        <v>0.515622530177643</v>
      </c>
      <c r="L490" s="0" t="n">
        <v>9119.29431081571</v>
      </c>
      <c r="M490" s="0" t="n">
        <v>8.98967598232155</v>
      </c>
      <c r="N490" s="0" t="n">
        <v>8.18188436748837</v>
      </c>
      <c r="O490" s="0" t="n">
        <v>17420.9405612518</v>
      </c>
      <c r="P490" s="0" t="n">
        <v>9.80939889077081</v>
      </c>
      <c r="Q490" s="0" t="n">
        <v>9.04309630731268</v>
      </c>
      <c r="S490" s="0" t="n">
        <f aca="false">$T$1*N490-L490</f>
        <v>809069.142438021</v>
      </c>
      <c r="T490" s="0" t="n">
        <f aca="false">$T$1*Q490-O490</f>
        <v>886888.690170016</v>
      </c>
      <c r="V490" s="0" t="n">
        <f aca="false">IF(S490=MAX($S490:$T490),1,0)</f>
        <v>0</v>
      </c>
      <c r="W490" s="0" t="n">
        <f aca="false">IF(T490=MAX($S490:$T490),1,0)</f>
        <v>1</v>
      </c>
    </row>
    <row r="491" customFormat="false" ht="12.75" hidden="false" customHeight="false" outlineLevel="0" collapsed="false">
      <c r="A491" s="0" t="n">
        <v>486</v>
      </c>
      <c r="B491" s="0" t="n">
        <v>517.596015908087</v>
      </c>
      <c r="C491" s="0" t="n">
        <v>2470.70312286638</v>
      </c>
      <c r="D491" s="0" t="n">
        <v>1063.63577337202</v>
      </c>
      <c r="E491" s="0" t="n">
        <v>1335.48436517864</v>
      </c>
      <c r="F491" s="0" t="n">
        <v>0.921587705612183</v>
      </c>
      <c r="G491" s="0" t="n">
        <v>0.688862323760986</v>
      </c>
      <c r="H491" s="0" t="n">
        <v>0.00749547282416239</v>
      </c>
      <c r="I491" s="0" t="n">
        <v>0.167303144931793</v>
      </c>
      <c r="J491" s="0" t="n">
        <v>0.571753354237294</v>
      </c>
      <c r="L491" s="0" t="n">
        <v>8142.49484482721</v>
      </c>
      <c r="M491" s="0" t="n">
        <v>9.30632666749197</v>
      </c>
      <c r="N491" s="0" t="n">
        <v>8.22101031100785</v>
      </c>
      <c r="O491" s="0" t="n">
        <v>17133.7023103489</v>
      </c>
      <c r="P491" s="0" t="n">
        <v>10.2002917553894</v>
      </c>
      <c r="Q491" s="0" t="n">
        <v>9.19036971998339</v>
      </c>
      <c r="S491" s="0" t="n">
        <f aca="false">$T$1*N491-L491</f>
        <v>813958.536255957</v>
      </c>
      <c r="T491" s="0" t="n">
        <f aca="false">$T$1*Q491-O491</f>
        <v>901903.26968799</v>
      </c>
      <c r="V491" s="0" t="n">
        <f aca="false">IF(S491=MAX($S491:$T491),1,0)</f>
        <v>0</v>
      </c>
      <c r="W491" s="0" t="n">
        <f aca="false">IF(T491=MAX($S491:$T491),1,0)</f>
        <v>1</v>
      </c>
    </row>
    <row r="492" customFormat="false" ht="12.75" hidden="false" customHeight="false" outlineLevel="0" collapsed="false">
      <c r="A492" s="0" t="n">
        <v>487</v>
      </c>
      <c r="B492" s="0" t="n">
        <v>304.56004684961</v>
      </c>
      <c r="C492" s="0" t="n">
        <v>3278.27596513519</v>
      </c>
      <c r="D492" s="0" t="n">
        <v>908.01221390245</v>
      </c>
      <c r="E492" s="0" t="n">
        <v>1054.91091935761</v>
      </c>
      <c r="F492" s="0" t="n">
        <v>0.958023458719254</v>
      </c>
      <c r="G492" s="0" t="n">
        <v>0.685443043708801</v>
      </c>
      <c r="H492" s="0" t="n">
        <v>0.0116821396493936</v>
      </c>
      <c r="I492" s="0" t="n">
        <v>0.185669302940369</v>
      </c>
      <c r="J492" s="0" t="n">
        <v>0.497342559270784</v>
      </c>
      <c r="L492" s="0" t="n">
        <v>8237.18854208882</v>
      </c>
      <c r="M492" s="0" t="n">
        <v>8.617918007135</v>
      </c>
      <c r="N492" s="0" t="n">
        <v>7.7734975343043</v>
      </c>
      <c r="O492" s="0" t="n">
        <v>14365.9807212037</v>
      </c>
      <c r="P492" s="0" t="n">
        <v>9.51206348151573</v>
      </c>
      <c r="Q492" s="0" t="n">
        <v>8.77145709849079</v>
      </c>
      <c r="S492" s="0" t="n">
        <f aca="false">$T$1*N492-L492</f>
        <v>769112.564888341</v>
      </c>
      <c r="T492" s="0" t="n">
        <f aca="false">$T$1*Q492-O492</f>
        <v>862779.729127875</v>
      </c>
      <c r="V492" s="0" t="n">
        <f aca="false">IF(S492=MAX($S492:$T492),1,0)</f>
        <v>0</v>
      </c>
      <c r="W492" s="0" t="n">
        <f aca="false">IF(T492=MAX($S492:$T492),1,0)</f>
        <v>1</v>
      </c>
    </row>
    <row r="493" customFormat="false" ht="12.75" hidden="false" customHeight="false" outlineLevel="0" collapsed="false">
      <c r="A493" s="0" t="n">
        <v>488</v>
      </c>
      <c r="B493" s="0" t="n">
        <v>720.186420218808</v>
      </c>
      <c r="C493" s="0" t="n">
        <v>2773.26070770581</v>
      </c>
      <c r="D493" s="0" t="n">
        <v>1022.18899480224</v>
      </c>
      <c r="E493" s="0" t="n">
        <v>1142.82093890893</v>
      </c>
      <c r="F493" s="0" t="n">
        <v>0.973162859678268</v>
      </c>
      <c r="G493" s="0" t="n">
        <v>0.752869009971619</v>
      </c>
      <c r="H493" s="0" t="n">
        <v>0.00628085739511793</v>
      </c>
      <c r="I493" s="0" t="n">
        <v>0.0924158096313477</v>
      </c>
      <c r="J493" s="0" t="n">
        <v>0.482923214140484</v>
      </c>
      <c r="L493" s="0" t="n">
        <v>11276.0059352441</v>
      </c>
      <c r="M493" s="0" t="n">
        <v>10.0130414839899</v>
      </c>
      <c r="N493" s="0" t="n">
        <v>9.32951308988193</v>
      </c>
      <c r="O493" s="0" t="n">
        <v>19698.6105670392</v>
      </c>
      <c r="P493" s="0" t="n">
        <v>10.5059058955455</v>
      </c>
      <c r="Q493" s="0" t="n">
        <v>9.95387146560288</v>
      </c>
      <c r="S493" s="0" t="n">
        <f aca="false">$T$1*N493-L493</f>
        <v>921675.303052949</v>
      </c>
      <c r="T493" s="0" t="n">
        <f aca="false">$T$1*Q493-O493</f>
        <v>975688.535993249</v>
      </c>
      <c r="V493" s="0" t="n">
        <f aca="false">IF(S493=MAX($S493:$T493),1,0)</f>
        <v>0</v>
      </c>
      <c r="W493" s="0" t="n">
        <f aca="false">IF(T493=MAX($S493:$T493),1,0)</f>
        <v>1</v>
      </c>
    </row>
    <row r="494" customFormat="false" ht="12.75" hidden="false" customHeight="false" outlineLevel="0" collapsed="false">
      <c r="A494" s="0" t="n">
        <v>489</v>
      </c>
      <c r="B494" s="0" t="n">
        <v>343.113205879572</v>
      </c>
      <c r="C494" s="0" t="n">
        <v>3144.7725694393</v>
      </c>
      <c r="D494" s="0" t="n">
        <v>984.989969085842</v>
      </c>
      <c r="E494" s="0" t="n">
        <v>693.729789376513</v>
      </c>
      <c r="F494" s="0" t="n">
        <v>0.883159637451172</v>
      </c>
      <c r="G494" s="0" t="n">
        <v>0.621755123138428</v>
      </c>
      <c r="H494" s="0" t="n">
        <v>0.00689644590935493</v>
      </c>
      <c r="I494" s="0" t="n">
        <v>0.167584836483002</v>
      </c>
      <c r="J494" s="0" t="n">
        <v>0.474410824034623</v>
      </c>
      <c r="L494" s="0" t="n">
        <v>7486.2511559873</v>
      </c>
      <c r="M494" s="0" t="n">
        <v>9.40552108518689</v>
      </c>
      <c r="N494" s="0" t="n">
        <v>7.92502163855877</v>
      </c>
      <c r="O494" s="0" t="n">
        <v>15299.1909660461</v>
      </c>
      <c r="P494" s="0" t="n">
        <v>10.0908266411986</v>
      </c>
      <c r="Q494" s="0" t="n">
        <v>8.65519314273671</v>
      </c>
      <c r="S494" s="0" t="n">
        <f aca="false">$T$1*N494-L494</f>
        <v>785015.912699889</v>
      </c>
      <c r="T494" s="0" t="n">
        <f aca="false">$T$1*Q494-O494</f>
        <v>850220.123307624</v>
      </c>
      <c r="V494" s="0" t="n">
        <f aca="false">IF(S494=MAX($S494:$T494),1,0)</f>
        <v>0</v>
      </c>
      <c r="W494" s="0" t="n">
        <f aca="false">IF(T494=MAX($S494:$T494),1,0)</f>
        <v>1</v>
      </c>
    </row>
    <row r="495" customFormat="false" ht="12.75" hidden="false" customHeight="false" outlineLevel="0" collapsed="false">
      <c r="A495" s="0" t="n">
        <v>490</v>
      </c>
      <c r="B495" s="0" t="n">
        <v>526.702480082327</v>
      </c>
      <c r="C495" s="0" t="n">
        <v>2962.47138897165</v>
      </c>
      <c r="D495" s="0" t="n">
        <v>1047.75071116573</v>
      </c>
      <c r="E495" s="0" t="n">
        <v>859.50401039214</v>
      </c>
      <c r="F495" s="0" t="n">
        <v>0.921556353569031</v>
      </c>
      <c r="G495" s="0" t="n">
        <v>0.791779518127441</v>
      </c>
      <c r="H495" s="0" t="n">
        <v>0.00887141132416681</v>
      </c>
      <c r="I495" s="0" t="n">
        <v>0.167150437831879</v>
      </c>
      <c r="J495" s="0" t="n">
        <v>0.410942031827886</v>
      </c>
      <c r="L495" s="0" t="n">
        <v>9088.03372704753</v>
      </c>
      <c r="M495" s="0" t="n">
        <v>9.09694302008997</v>
      </c>
      <c r="N495" s="0" t="n">
        <v>8.16717204846533</v>
      </c>
      <c r="O495" s="0" t="n">
        <v>17218.9679882918</v>
      </c>
      <c r="P495" s="0" t="n">
        <v>9.72456556437741</v>
      </c>
      <c r="Q495" s="0" t="n">
        <v>8.80006581376669</v>
      </c>
      <c r="S495" s="0" t="n">
        <f aca="false">$T$1*N495-L495</f>
        <v>807629.171119485</v>
      </c>
      <c r="T495" s="0" t="n">
        <f aca="false">$T$1*Q495-O495</f>
        <v>862787.613388377</v>
      </c>
      <c r="V495" s="0" t="n">
        <f aca="false">IF(S495=MAX($S495:$T495),1,0)</f>
        <v>0</v>
      </c>
      <c r="W495" s="0" t="n">
        <f aca="false">IF(T495=MAX($S495:$T495),1,0)</f>
        <v>1</v>
      </c>
    </row>
    <row r="496" customFormat="false" ht="12.75" hidden="false" customHeight="false" outlineLevel="0" collapsed="false">
      <c r="A496" s="0" t="n">
        <v>491</v>
      </c>
      <c r="B496" s="0" t="n">
        <v>456.441228763252</v>
      </c>
      <c r="C496" s="0" t="n">
        <v>2343.88499926259</v>
      </c>
      <c r="D496" s="0" t="n">
        <v>978.245450878847</v>
      </c>
      <c r="E496" s="0" t="n">
        <v>1055.31245679527</v>
      </c>
      <c r="F496" s="0" t="n">
        <v>0.966827988624573</v>
      </c>
      <c r="G496" s="0" t="n">
        <v>0.84954571723938</v>
      </c>
      <c r="H496" s="0" t="n">
        <v>0.00947045367882492</v>
      </c>
      <c r="I496" s="0" t="n">
        <v>0.135169088840485</v>
      </c>
      <c r="J496" s="0" t="n">
        <v>0.56485005120186</v>
      </c>
      <c r="L496" s="0" t="n">
        <v>8162.92160957338</v>
      </c>
      <c r="M496" s="0" t="n">
        <v>9.23802477610995</v>
      </c>
      <c r="N496" s="0" t="n">
        <v>8.70359501282583</v>
      </c>
      <c r="O496" s="0" t="n">
        <v>15767.6492591909</v>
      </c>
      <c r="P496" s="0" t="n">
        <v>10.1054215440902</v>
      </c>
      <c r="Q496" s="0" t="n">
        <v>9.62864915101288</v>
      </c>
      <c r="S496" s="0" t="n">
        <f aca="false">$T$1*N496-L496</f>
        <v>862196.57967301</v>
      </c>
      <c r="T496" s="0" t="n">
        <f aca="false">$T$1*Q496-O496</f>
        <v>947097.265842098</v>
      </c>
      <c r="V496" s="0" t="n">
        <f aca="false">IF(S496=MAX($S496:$T496),1,0)</f>
        <v>0</v>
      </c>
      <c r="W496" s="0" t="n">
        <f aca="false">IF(T496=MAX($S496:$T496),1,0)</f>
        <v>1</v>
      </c>
    </row>
    <row r="497" customFormat="false" ht="12.75" hidden="false" customHeight="false" outlineLevel="0" collapsed="false">
      <c r="A497" s="0" t="n">
        <v>492</v>
      </c>
      <c r="B497" s="0" t="n">
        <v>425.533752781222</v>
      </c>
      <c r="C497" s="0" t="n">
        <v>3419.01566977911</v>
      </c>
      <c r="D497" s="0" t="n">
        <v>1005.45109918589</v>
      </c>
      <c r="E497" s="0" t="n">
        <v>874.546482804323</v>
      </c>
      <c r="F497" s="0" t="n">
        <v>0.978445172309876</v>
      </c>
      <c r="G497" s="0" t="n">
        <v>0.733278274536133</v>
      </c>
      <c r="H497" s="0" t="n">
        <v>0.00957460138859758</v>
      </c>
      <c r="I497" s="0" t="n">
        <v>0.126767098903656</v>
      </c>
      <c r="J497" s="0" t="n">
        <v>0.472961153531958</v>
      </c>
      <c r="L497" s="0" t="n">
        <v>10235.0594516145</v>
      </c>
      <c r="M497" s="0" t="n">
        <v>9.29406667293419</v>
      </c>
      <c r="N497" s="0" t="n">
        <v>8.59775973037209</v>
      </c>
      <c r="O497" s="0" t="n">
        <v>17242.5373780263</v>
      </c>
      <c r="P497" s="0" t="n">
        <v>9.96441381838885</v>
      </c>
      <c r="Q497" s="0" t="n">
        <v>9.40112393036821</v>
      </c>
      <c r="S497" s="0" t="n">
        <f aca="false">$T$1*N497-L497</f>
        <v>849540.913585594</v>
      </c>
      <c r="T497" s="0" t="n">
        <f aca="false">$T$1*Q497-O497</f>
        <v>922869.855658795</v>
      </c>
      <c r="V497" s="0" t="n">
        <f aca="false">IF(S497=MAX($S497:$T497),1,0)</f>
        <v>0</v>
      </c>
      <c r="W497" s="0" t="n">
        <f aca="false">IF(T497=MAX($S497:$T497),1,0)</f>
        <v>1</v>
      </c>
    </row>
    <row r="498" customFormat="false" ht="12.75" hidden="false" customHeight="false" outlineLevel="0" collapsed="false">
      <c r="A498" s="0" t="n">
        <v>493</v>
      </c>
      <c r="B498" s="0" t="n">
        <v>627.069416464301</v>
      </c>
      <c r="C498" s="0" t="n">
        <v>3474.45812069368</v>
      </c>
      <c r="D498" s="0" t="n">
        <v>945.780028678801</v>
      </c>
      <c r="E498" s="0" t="n">
        <v>1146.33631960933</v>
      </c>
      <c r="F498" s="0" t="n">
        <v>0.925831615924835</v>
      </c>
      <c r="G498" s="0" t="n">
        <v>0.78077757358551</v>
      </c>
      <c r="H498" s="0" t="n">
        <v>0.00920702003110191</v>
      </c>
      <c r="I498" s="0" t="n">
        <v>0.125559568405151</v>
      </c>
      <c r="J498" s="0" t="n">
        <v>0.479824748304028</v>
      </c>
      <c r="L498" s="0" t="n">
        <v>11829.7984155807</v>
      </c>
      <c r="M498" s="0" t="n">
        <v>9.34844634601307</v>
      </c>
      <c r="N498" s="0" t="n">
        <v>8.36570505928447</v>
      </c>
      <c r="O498" s="0" t="n">
        <v>18587.4134037681</v>
      </c>
      <c r="P498" s="0" t="n">
        <v>10.0197075375089</v>
      </c>
      <c r="Q498" s="0" t="n">
        <v>9.07602764959164</v>
      </c>
      <c r="S498" s="0" t="n">
        <f aca="false">$T$1*N498-L498</f>
        <v>824740.707512866</v>
      </c>
      <c r="T498" s="0" t="n">
        <f aca="false">$T$1*Q498-O498</f>
        <v>889015.351555395</v>
      </c>
      <c r="V498" s="0" t="n">
        <f aca="false">IF(S498=MAX($S498:$T498),1,0)</f>
        <v>0</v>
      </c>
      <c r="W498" s="0" t="n">
        <f aca="false">IF(T498=MAX($S498:$T498),1,0)</f>
        <v>1</v>
      </c>
    </row>
    <row r="499" customFormat="false" ht="12.75" hidden="false" customHeight="false" outlineLevel="0" collapsed="false">
      <c r="A499" s="0" t="n">
        <v>494</v>
      </c>
      <c r="B499" s="0" t="n">
        <v>355.279348223831</v>
      </c>
      <c r="C499" s="0" t="n">
        <v>2338.01733910849</v>
      </c>
      <c r="D499" s="0" t="n">
        <v>989.416824294844</v>
      </c>
      <c r="E499" s="0" t="n">
        <v>1347.78772386992</v>
      </c>
      <c r="F499" s="0" t="n">
        <v>0.909672021865845</v>
      </c>
      <c r="G499" s="0" t="n">
        <v>0.681630492210388</v>
      </c>
      <c r="H499" s="0" t="n">
        <v>0.0121619646011024</v>
      </c>
      <c r="I499" s="0" t="n">
        <v>0.133086442947388</v>
      </c>
      <c r="J499" s="0" t="n">
        <v>0.476316656883728</v>
      </c>
      <c r="L499" s="0" t="n">
        <v>7933.57689371139</v>
      </c>
      <c r="M499" s="0" t="n">
        <v>8.95803098421772</v>
      </c>
      <c r="N499" s="0" t="n">
        <v>7.64777672178756</v>
      </c>
      <c r="O499" s="0" t="n">
        <v>14902.6049544902</v>
      </c>
      <c r="P499" s="0" t="n">
        <v>9.69448924821713</v>
      </c>
      <c r="Q499" s="0" t="n">
        <v>8.455854058543</v>
      </c>
      <c r="S499" s="0" t="n">
        <f aca="false">$T$1*N499-L499</f>
        <v>756844.095285045</v>
      </c>
      <c r="T499" s="0" t="n">
        <f aca="false">$T$1*Q499-O499</f>
        <v>830682.80089981</v>
      </c>
      <c r="V499" s="0" t="n">
        <f aca="false">IF(S499=MAX($S499:$T499),1,0)</f>
        <v>0</v>
      </c>
      <c r="W499" s="0" t="n">
        <f aca="false">IF(T499=MAX($S499:$T499),1,0)</f>
        <v>1</v>
      </c>
    </row>
    <row r="500" customFormat="false" ht="12.75" hidden="false" customHeight="false" outlineLevel="0" collapsed="false">
      <c r="A500" s="0" t="n">
        <v>495</v>
      </c>
      <c r="B500" s="0" t="n">
        <v>472.098390522792</v>
      </c>
      <c r="C500" s="0" t="n">
        <v>2676.9171743475</v>
      </c>
      <c r="D500" s="0" t="n">
        <v>1066.05470102372</v>
      </c>
      <c r="E500" s="0" t="n">
        <v>967.573969620697</v>
      </c>
      <c r="F500" s="0" t="n">
        <v>0.975833505392075</v>
      </c>
      <c r="G500" s="0" t="n">
        <v>0.57061767578125</v>
      </c>
      <c r="H500" s="0" t="n">
        <v>0.0111742758350584</v>
      </c>
      <c r="I500" s="0" t="n">
        <v>0.138814210891724</v>
      </c>
      <c r="J500" s="0" t="n">
        <v>0.570379849849917</v>
      </c>
      <c r="L500" s="0" t="n">
        <v>9092.07694480277</v>
      </c>
      <c r="M500" s="0" t="n">
        <v>9.01080494060534</v>
      </c>
      <c r="N500" s="0" t="n">
        <v>7.95492636153749</v>
      </c>
      <c r="O500" s="0" t="n">
        <v>16970.9802418432</v>
      </c>
      <c r="P500" s="0" t="n">
        <v>9.94632408214915</v>
      </c>
      <c r="Q500" s="0" t="n">
        <v>9.17376121629095</v>
      </c>
      <c r="S500" s="0" t="n">
        <f aca="false">$T$1*N500-L500</f>
        <v>786400.559208946</v>
      </c>
      <c r="T500" s="0" t="n">
        <f aca="false">$T$1*Q500-O500</f>
        <v>900405.141387252</v>
      </c>
      <c r="V500" s="0" t="n">
        <f aca="false">IF(S500=MAX($S500:$T500),1,0)</f>
        <v>0</v>
      </c>
      <c r="W500" s="0" t="n">
        <f aca="false">IF(T500=MAX($S500:$T500),1,0)</f>
        <v>1</v>
      </c>
    </row>
    <row r="501" customFormat="false" ht="12.75" hidden="false" customHeight="false" outlineLevel="0" collapsed="false">
      <c r="A501" s="0" t="n">
        <v>496</v>
      </c>
      <c r="B501" s="0" t="n">
        <v>488.39248362325</v>
      </c>
      <c r="C501" s="0" t="n">
        <v>3047.1331903201</v>
      </c>
      <c r="D501" s="0" t="n">
        <v>906.986582503642</v>
      </c>
      <c r="E501" s="0" t="n">
        <v>1010.22670992146</v>
      </c>
      <c r="F501" s="0" t="n">
        <v>0.936353027820587</v>
      </c>
      <c r="G501" s="0" t="n">
        <v>0.749004483222961</v>
      </c>
      <c r="H501" s="0" t="n">
        <v>0.00964070097565435</v>
      </c>
      <c r="I501" s="0" t="n">
        <v>0.139205157756805</v>
      </c>
      <c r="J501" s="0" t="n">
        <v>0.494789097290355</v>
      </c>
      <c r="L501" s="0" t="n">
        <v>9693.10073803243</v>
      </c>
      <c r="M501" s="0" t="n">
        <v>9.18549534583581</v>
      </c>
      <c r="N501" s="0" t="n">
        <v>8.2394786617035</v>
      </c>
      <c r="O501" s="0" t="n">
        <v>16228.5282147085</v>
      </c>
      <c r="P501" s="0" t="n">
        <v>9.93035504076305</v>
      </c>
      <c r="Q501" s="0" t="n">
        <v>9.05039357751293</v>
      </c>
      <c r="S501" s="0" t="n">
        <f aca="false">$T$1*N501-L501</f>
        <v>814254.765432318</v>
      </c>
      <c r="T501" s="0" t="n">
        <f aca="false">$T$1*Q501-O501</f>
        <v>888810.829536584</v>
      </c>
      <c r="V501" s="0" t="n">
        <f aca="false">IF(S501=MAX($S501:$T501),1,0)</f>
        <v>0</v>
      </c>
      <c r="W501" s="0" t="n">
        <f aca="false">IF(T501=MAX($S501:$T501),1,0)</f>
        <v>1</v>
      </c>
    </row>
    <row r="502" customFormat="false" ht="12.75" hidden="false" customHeight="false" outlineLevel="0" collapsed="false">
      <c r="A502" s="0" t="n">
        <v>497</v>
      </c>
      <c r="B502" s="0" t="n">
        <v>434.811985722107</v>
      </c>
      <c r="C502" s="0" t="n">
        <v>2820.03350248582</v>
      </c>
      <c r="D502" s="0" t="n">
        <v>1011.78043205239</v>
      </c>
      <c r="E502" s="0" t="n">
        <v>736.960464157268</v>
      </c>
      <c r="F502" s="0" t="n">
        <v>0.900972604751587</v>
      </c>
      <c r="G502" s="0" t="n">
        <v>0.760447144508362</v>
      </c>
      <c r="H502" s="0" t="n">
        <v>0.0103194102604533</v>
      </c>
      <c r="I502" s="0" t="n">
        <v>0.11802351474762</v>
      </c>
      <c r="J502" s="0" t="n">
        <v>0.541218860856572</v>
      </c>
      <c r="L502" s="0" t="n">
        <v>9417.28346387261</v>
      </c>
      <c r="M502" s="0" t="n">
        <v>9.28803086901308</v>
      </c>
      <c r="N502" s="0" t="n">
        <v>8.06252180462741</v>
      </c>
      <c r="O502" s="0" t="n">
        <v>16640.0733509184</v>
      </c>
      <c r="P502" s="0" t="n">
        <v>10.073610434238</v>
      </c>
      <c r="Q502" s="0" t="n">
        <v>8.87709083572279</v>
      </c>
      <c r="S502" s="0" t="n">
        <f aca="false">$T$1*N502-L502</f>
        <v>796834.896998868</v>
      </c>
      <c r="T502" s="0" t="n">
        <f aca="false">$T$1*Q502-O502</f>
        <v>871069.010221361</v>
      </c>
      <c r="V502" s="0" t="n">
        <f aca="false">IF(S502=MAX($S502:$T502),1,0)</f>
        <v>0</v>
      </c>
      <c r="W502" s="0" t="n">
        <f aca="false">IF(T502=MAX($S502:$T502),1,0)</f>
        <v>1</v>
      </c>
    </row>
    <row r="503" customFormat="false" ht="12.75" hidden="false" customHeight="false" outlineLevel="0" collapsed="false">
      <c r="A503" s="0" t="n">
        <v>498</v>
      </c>
      <c r="B503" s="0" t="n">
        <v>402.761959885447</v>
      </c>
      <c r="C503" s="0" t="n">
        <v>3671.75763157795</v>
      </c>
      <c r="D503" s="0" t="n">
        <v>984.964201659593</v>
      </c>
      <c r="E503" s="0" t="n">
        <v>953.960912898024</v>
      </c>
      <c r="F503" s="0" t="n">
        <v>0.8957359790802</v>
      </c>
      <c r="G503" s="0" t="n">
        <v>0.743465542793274</v>
      </c>
      <c r="H503" s="0" t="n">
        <v>0.00759273033518701</v>
      </c>
      <c r="I503" s="0" t="n">
        <v>0.132153391838074</v>
      </c>
      <c r="J503" s="0" t="n">
        <v>0.484688221382166</v>
      </c>
      <c r="L503" s="0" t="n">
        <v>9805.13230617913</v>
      </c>
      <c r="M503" s="0" t="n">
        <v>9.51186684515885</v>
      </c>
      <c r="N503" s="0" t="n">
        <v>8.25217921188207</v>
      </c>
      <c r="O503" s="0" t="n">
        <v>16949.122480178</v>
      </c>
      <c r="P503" s="0" t="n">
        <v>10.1647807412377</v>
      </c>
      <c r="Q503" s="0" t="n">
        <v>8.92532673726673</v>
      </c>
      <c r="S503" s="0" t="n">
        <f aca="false">$T$1*N503-L503</f>
        <v>815412.788882027</v>
      </c>
      <c r="T503" s="0" t="n">
        <f aca="false">$T$1*Q503-O503</f>
        <v>875583.551246495</v>
      </c>
      <c r="V503" s="0" t="n">
        <f aca="false">IF(S503=MAX($S503:$T503),1,0)</f>
        <v>0</v>
      </c>
      <c r="W503" s="0" t="n">
        <f aca="false">IF(T503=MAX($S503:$T503),1,0)</f>
        <v>1</v>
      </c>
    </row>
    <row r="504" customFormat="false" ht="12.75" hidden="false" customHeight="false" outlineLevel="0" collapsed="false">
      <c r="A504" s="0" t="n">
        <v>499</v>
      </c>
      <c r="B504" s="0" t="n">
        <v>674.064932992153</v>
      </c>
      <c r="C504" s="0" t="n">
        <v>3135.22033740672</v>
      </c>
      <c r="D504" s="0" t="n">
        <v>900.899102117993</v>
      </c>
      <c r="E504" s="0" t="n">
        <v>1206.95039269443</v>
      </c>
      <c r="F504" s="0" t="n">
        <v>0.926260769367218</v>
      </c>
      <c r="G504" s="0" t="n">
        <v>0.667301893234253</v>
      </c>
      <c r="H504" s="0" t="n">
        <v>0.0121803045091858</v>
      </c>
      <c r="I504" s="0" t="n">
        <v>0.156454741954803</v>
      </c>
      <c r="J504" s="0" t="n">
        <v>0.516258873818368</v>
      </c>
      <c r="L504" s="0" t="n">
        <v>11216.7979278199</v>
      </c>
      <c r="M504" s="0" t="n">
        <v>8.76154950702919</v>
      </c>
      <c r="N504" s="0" t="n">
        <v>7.59649007153696</v>
      </c>
      <c r="O504" s="0" t="n">
        <v>17621.9645674735</v>
      </c>
      <c r="P504" s="0" t="n">
        <v>9.64420412537529</v>
      </c>
      <c r="Q504" s="0" t="n">
        <v>8.57287958314014</v>
      </c>
      <c r="S504" s="0" t="n">
        <f aca="false">$T$1*N504-L504</f>
        <v>748432.209225876</v>
      </c>
      <c r="T504" s="0" t="n">
        <f aca="false">$T$1*Q504-O504</f>
        <v>839665.99374654</v>
      </c>
      <c r="V504" s="0" t="n">
        <f aca="false">IF(S504=MAX($S504:$T504),1,0)</f>
        <v>0</v>
      </c>
      <c r="W504" s="0" t="n">
        <f aca="false">IF(T504=MAX($S504:$T504),1,0)</f>
        <v>1</v>
      </c>
    </row>
    <row r="505" customFormat="false" ht="12.75" hidden="false" customHeight="false" outlineLevel="0" collapsed="false">
      <c r="A505" s="0" t="n">
        <v>500</v>
      </c>
      <c r="B505" s="0" t="n">
        <v>340.02748106418</v>
      </c>
      <c r="C505" s="0" t="n">
        <v>2468.75792070168</v>
      </c>
      <c r="D505" s="0" t="n">
        <v>926.294337192248</v>
      </c>
      <c r="E505" s="0" t="n">
        <v>1302.06106007769</v>
      </c>
      <c r="F505" s="0" t="n">
        <v>0.916554689407349</v>
      </c>
      <c r="G505" s="0" t="n">
        <v>0.743127584457398</v>
      </c>
      <c r="H505" s="0" t="n">
        <v>0.0128716875124797</v>
      </c>
      <c r="I505" s="0" t="n">
        <v>0.151641011238098</v>
      </c>
      <c r="J505" s="0" t="n">
        <v>0.441950365164343</v>
      </c>
      <c r="L505" s="0" t="n">
        <v>7828.50018975363</v>
      </c>
      <c r="M505" s="0" t="n">
        <v>8.7280579689898</v>
      </c>
      <c r="N505" s="0" t="n">
        <v>7.63735345907257</v>
      </c>
      <c r="O505" s="0" t="n">
        <v>14178.2246459239</v>
      </c>
      <c r="P505" s="0" t="n">
        <v>9.44693275782802</v>
      </c>
      <c r="Q505" s="0" t="n">
        <v>8.38417538913615</v>
      </c>
      <c r="S505" s="0" t="n">
        <f aca="false">$T$1*N505-L505</f>
        <v>755906.845717504</v>
      </c>
      <c r="T505" s="0" t="n">
        <f aca="false">$T$1*Q505-O505</f>
        <v>824239.314267691</v>
      </c>
      <c r="V505" s="0" t="n">
        <f aca="false">IF(S505=MAX($S505:$T505),1,0)</f>
        <v>0</v>
      </c>
      <c r="W505" s="0" t="n">
        <f aca="false">IF(T505=MAX($S505:$T505),1,0)</f>
        <v>1</v>
      </c>
    </row>
    <row r="506" customFormat="false" ht="12.75" hidden="false" customHeight="false" outlineLevel="0" collapsed="false">
      <c r="A506" s="0" t="n">
        <v>501</v>
      </c>
      <c r="B506" s="0" t="n">
        <v>422.303523772842</v>
      </c>
      <c r="C506" s="0" t="n">
        <v>3841.65891780072</v>
      </c>
      <c r="D506" s="0" t="n">
        <v>1101.74756409473</v>
      </c>
      <c r="E506" s="0" t="n">
        <v>1140.12747376957</v>
      </c>
      <c r="F506" s="0" t="n">
        <v>0.944798231124878</v>
      </c>
      <c r="G506" s="0" t="n">
        <v>0.767208337783814</v>
      </c>
      <c r="H506" s="0" t="n">
        <v>0.00896728906591189</v>
      </c>
      <c r="I506" s="0" t="n">
        <v>0.171457827091217</v>
      </c>
      <c r="J506" s="0" t="n">
        <v>0.548920617914878</v>
      </c>
      <c r="L506" s="0" t="n">
        <v>9784.90386470279</v>
      </c>
      <c r="M506" s="0" t="n">
        <v>9.05747273370468</v>
      </c>
      <c r="N506" s="0" t="n">
        <v>8.26468606775971</v>
      </c>
      <c r="O506" s="0" t="n">
        <v>17819.5405355117</v>
      </c>
      <c r="P506" s="0" t="n">
        <v>9.97262657376274</v>
      </c>
      <c r="Q506" s="0" t="n">
        <v>9.23692240582962</v>
      </c>
      <c r="S506" s="0" t="n">
        <f aca="false">$T$1*N506-L506</f>
        <v>816683.702911269</v>
      </c>
      <c r="T506" s="0" t="n">
        <f aca="false">$T$1*Q506-O506</f>
        <v>905872.70004745</v>
      </c>
      <c r="V506" s="0" t="n">
        <f aca="false">IF(S506=MAX($S506:$T506),1,0)</f>
        <v>0</v>
      </c>
      <c r="W506" s="0" t="n">
        <f aca="false">IF(T506=MAX($S506:$T506),1,0)</f>
        <v>1</v>
      </c>
    </row>
    <row r="507" customFormat="false" ht="12.75" hidden="false" customHeight="false" outlineLevel="0" collapsed="false">
      <c r="A507" s="0" t="n">
        <v>502</v>
      </c>
      <c r="B507" s="0" t="n">
        <v>421.658790032701</v>
      </c>
      <c r="C507" s="0" t="n">
        <v>3185.6256014377</v>
      </c>
      <c r="D507" s="0" t="n">
        <v>874.014895638495</v>
      </c>
      <c r="E507" s="0" t="n">
        <v>714.452723594299</v>
      </c>
      <c r="F507" s="0" t="n">
        <v>0.948485136032105</v>
      </c>
      <c r="G507" s="0" t="n">
        <v>0.594420909881592</v>
      </c>
      <c r="H507" s="0" t="n">
        <v>0.00951172690134345</v>
      </c>
      <c r="I507" s="0" t="n">
        <v>0.128947138786316</v>
      </c>
      <c r="J507" s="0" t="n">
        <v>0.507582252760426</v>
      </c>
      <c r="L507" s="0" t="n">
        <v>9621.90210459904</v>
      </c>
      <c r="M507" s="0" t="n">
        <v>9.28331488734118</v>
      </c>
      <c r="N507" s="0" t="n">
        <v>8.09753741952128</v>
      </c>
      <c r="O507" s="0" t="n">
        <v>15649.3514504545</v>
      </c>
      <c r="P507" s="0" t="n">
        <v>10.0214013866819</v>
      </c>
      <c r="Q507" s="0" t="n">
        <v>9.02911434064621</v>
      </c>
      <c r="S507" s="0" t="n">
        <f aca="false">$T$1*N507-L507</f>
        <v>800131.839847529</v>
      </c>
      <c r="T507" s="0" t="n">
        <f aca="false">$T$1*Q507-O507</f>
        <v>887262.082614166</v>
      </c>
      <c r="V507" s="0" t="n">
        <f aca="false">IF(S507=MAX($S507:$T507),1,0)</f>
        <v>0</v>
      </c>
      <c r="W507" s="0" t="n">
        <f aca="false">IF(T507=MAX($S507:$T507),1,0)</f>
        <v>1</v>
      </c>
    </row>
    <row r="508" customFormat="false" ht="12.75" hidden="false" customHeight="false" outlineLevel="0" collapsed="false">
      <c r="A508" s="0" t="n">
        <v>503</v>
      </c>
      <c r="B508" s="0" t="n">
        <v>389.073144648113</v>
      </c>
      <c r="C508" s="0" t="n">
        <v>3094.02953339078</v>
      </c>
      <c r="D508" s="0" t="n">
        <v>1067.59129045677</v>
      </c>
      <c r="E508" s="0" t="n">
        <v>905.263305432273</v>
      </c>
      <c r="F508" s="0" t="n">
        <v>0.947514623403549</v>
      </c>
      <c r="G508" s="0" t="n">
        <v>0.683039307594299</v>
      </c>
      <c r="H508" s="0" t="n">
        <v>0.00709890108466792</v>
      </c>
      <c r="I508" s="0" t="n">
        <v>0.127512812614441</v>
      </c>
      <c r="J508" s="0" t="n">
        <v>0.51031439011129</v>
      </c>
      <c r="L508" s="0" t="n">
        <v>8620.13765272301</v>
      </c>
      <c r="M508" s="0" t="n">
        <v>9.61765984965751</v>
      </c>
      <c r="N508" s="0" t="n">
        <v>8.6554350086995</v>
      </c>
      <c r="O508" s="0" t="n">
        <v>16920.9988768223</v>
      </c>
      <c r="P508" s="0" t="n">
        <v>10.2831213545693</v>
      </c>
      <c r="Q508" s="0" t="n">
        <v>9.45039307965072</v>
      </c>
      <c r="S508" s="0" t="n">
        <f aca="false">$T$1*N508-L508</f>
        <v>856923.363217227</v>
      </c>
      <c r="T508" s="0" t="n">
        <f aca="false">$T$1*Q508-O508</f>
        <v>928118.30908825</v>
      </c>
      <c r="V508" s="0" t="n">
        <f aca="false">IF(S508=MAX($S508:$T508),1,0)</f>
        <v>0</v>
      </c>
      <c r="W508" s="0" t="n">
        <f aca="false">IF(T508=MAX($S508:$T508),1,0)</f>
        <v>1</v>
      </c>
    </row>
    <row r="509" customFormat="false" ht="12.75" hidden="false" customHeight="false" outlineLevel="0" collapsed="false">
      <c r="A509" s="0" t="n">
        <v>504</v>
      </c>
      <c r="B509" s="0" t="n">
        <v>463.6434731128</v>
      </c>
      <c r="C509" s="0" t="n">
        <v>3266.17363833723</v>
      </c>
      <c r="D509" s="0" t="n">
        <v>1059.1115877793</v>
      </c>
      <c r="E509" s="0" t="n">
        <v>1140.33944077871</v>
      </c>
      <c r="F509" s="0" t="n">
        <v>0.974132239818573</v>
      </c>
      <c r="G509" s="0" t="n">
        <v>0.836148977279663</v>
      </c>
      <c r="H509" s="0" t="n">
        <v>0.00950902710891871</v>
      </c>
      <c r="I509" s="0" t="n">
        <v>0.15470689535141</v>
      </c>
      <c r="J509" s="0" t="n">
        <v>0.437459694454561</v>
      </c>
      <c r="L509" s="0" t="n">
        <v>9588.43904211784</v>
      </c>
      <c r="M509" s="0" t="n">
        <v>9.08958109290676</v>
      </c>
      <c r="N509" s="0" t="n">
        <v>8.60552797162819</v>
      </c>
      <c r="O509" s="0" t="n">
        <v>17395.9084266874</v>
      </c>
      <c r="P509" s="0" t="n">
        <v>9.75745187130066</v>
      </c>
      <c r="Q509" s="0" t="n">
        <v>9.32265794917269</v>
      </c>
      <c r="S509" s="0" t="n">
        <f aca="false">$T$1*N509-L509</f>
        <v>850964.358120701</v>
      </c>
      <c r="T509" s="0" t="n">
        <f aca="false">$T$1*Q509-O509</f>
        <v>914869.886490581</v>
      </c>
      <c r="V509" s="0" t="n">
        <f aca="false">IF(S509=MAX($S509:$T509),1,0)</f>
        <v>0</v>
      </c>
      <c r="W509" s="0" t="n">
        <f aca="false">IF(T509=MAX($S509:$T509),1,0)</f>
        <v>1</v>
      </c>
    </row>
    <row r="510" customFormat="false" ht="12.75" hidden="false" customHeight="false" outlineLevel="0" collapsed="false">
      <c r="A510" s="0" t="n">
        <v>505</v>
      </c>
      <c r="B510" s="0" t="n">
        <v>526.595294793626</v>
      </c>
      <c r="C510" s="0" t="n">
        <v>2579.32467454401</v>
      </c>
      <c r="D510" s="0" t="n">
        <v>916.931051409484</v>
      </c>
      <c r="E510" s="0" t="n">
        <v>959.286998565152</v>
      </c>
      <c r="F510" s="0" t="n">
        <v>0.970467299222946</v>
      </c>
      <c r="G510" s="0" t="n">
        <v>0.694023847579956</v>
      </c>
      <c r="H510" s="0" t="n">
        <v>0.0112682283809209</v>
      </c>
      <c r="I510" s="0" t="n">
        <v>0.117073893547058</v>
      </c>
      <c r="J510" s="0" t="n">
        <v>0.500817304005744</v>
      </c>
      <c r="L510" s="0" t="n">
        <v>9768.56165752748</v>
      </c>
      <c r="M510" s="0" t="n">
        <v>9.19904989091728</v>
      </c>
      <c r="N510" s="0" t="n">
        <v>8.29860532728824</v>
      </c>
      <c r="O510" s="0" t="n">
        <v>16297.287794257</v>
      </c>
      <c r="P510" s="0" t="n">
        <v>9.92275789290413</v>
      </c>
      <c r="Q510" s="0" t="n">
        <v>9.19259513350508</v>
      </c>
      <c r="S510" s="0" t="n">
        <f aca="false">$T$1*N510-L510</f>
        <v>820091.971071297</v>
      </c>
      <c r="T510" s="0" t="n">
        <f aca="false">$T$1*Q510-O510</f>
        <v>902962.225556251</v>
      </c>
      <c r="V510" s="0" t="n">
        <f aca="false">IF(S510=MAX($S510:$T510),1,0)</f>
        <v>0</v>
      </c>
      <c r="W510" s="0" t="n">
        <f aca="false">IF(T510=MAX($S510:$T510),1,0)</f>
        <v>1</v>
      </c>
    </row>
    <row r="511" customFormat="false" ht="12.75" hidden="false" customHeight="false" outlineLevel="0" collapsed="false">
      <c r="A511" s="0" t="n">
        <v>506</v>
      </c>
      <c r="B511" s="0" t="n">
        <v>376.671160359173</v>
      </c>
      <c r="C511" s="0" t="n">
        <v>3655.60891255107</v>
      </c>
      <c r="D511" s="0" t="n">
        <v>996.791030635159</v>
      </c>
      <c r="E511" s="0" t="n">
        <v>1104.20899128405</v>
      </c>
      <c r="F511" s="0" t="n">
        <v>0.969975590705872</v>
      </c>
      <c r="G511" s="0" t="n">
        <v>0.707113265991211</v>
      </c>
      <c r="H511" s="0" t="n">
        <v>0.012948993967916</v>
      </c>
      <c r="I511" s="0" t="n">
        <v>0.186093926429749</v>
      </c>
      <c r="J511" s="0" t="n">
        <v>0.542801640169948</v>
      </c>
      <c r="L511" s="0" t="n">
        <v>9624.39944718433</v>
      </c>
      <c r="M511" s="0" t="n">
        <v>8.47186996250397</v>
      </c>
      <c r="N511" s="0" t="n">
        <v>7.73218453458186</v>
      </c>
      <c r="O511" s="0" t="n">
        <v>16173.9503265697</v>
      </c>
      <c r="P511" s="0" t="n">
        <v>9.50057417884726</v>
      </c>
      <c r="Q511" s="0" t="n">
        <v>8.88508507120115</v>
      </c>
      <c r="S511" s="0" t="n">
        <f aca="false">$T$1*N511-L511</f>
        <v>763594.054011001</v>
      </c>
      <c r="T511" s="0" t="n">
        <f aca="false">$T$1*Q511-O511</f>
        <v>872334.556793546</v>
      </c>
      <c r="V511" s="0" t="n">
        <f aca="false">IF(S511=MAX($S511:$T511),1,0)</f>
        <v>0</v>
      </c>
      <c r="W511" s="0" t="n">
        <f aca="false">IF(T511=MAX($S511:$T511),1,0)</f>
        <v>1</v>
      </c>
    </row>
    <row r="512" customFormat="false" ht="12.75" hidden="false" customHeight="false" outlineLevel="0" collapsed="false">
      <c r="A512" s="0" t="n">
        <v>507</v>
      </c>
      <c r="B512" s="0" t="n">
        <v>648.45601153496</v>
      </c>
      <c r="C512" s="0" t="n">
        <v>2590.24656187948</v>
      </c>
      <c r="D512" s="0" t="n">
        <v>1018.83652628771</v>
      </c>
      <c r="E512" s="0" t="n">
        <v>858.388535344496</v>
      </c>
      <c r="F512" s="0" t="n">
        <v>0.942505240440369</v>
      </c>
      <c r="G512" s="0" t="n">
        <v>0.744089007377625</v>
      </c>
      <c r="H512" s="0" t="n">
        <v>0.0111078526090325</v>
      </c>
      <c r="I512" s="0" t="n">
        <v>0.116488218307495</v>
      </c>
      <c r="J512" s="0" t="n">
        <v>0.568418720592173</v>
      </c>
      <c r="L512" s="0" t="n">
        <v>10605.3304092712</v>
      </c>
      <c r="M512" s="0" t="n">
        <v>9.22089872047586</v>
      </c>
      <c r="N512" s="0" t="n">
        <v>8.24120185614094</v>
      </c>
      <c r="O512" s="0" t="n">
        <v>18261.9382814188</v>
      </c>
      <c r="P512" s="0" t="n">
        <v>10.0718090421066</v>
      </c>
      <c r="Q512" s="0" t="n">
        <v>9.20774201377843</v>
      </c>
      <c r="S512" s="0" t="n">
        <f aca="false">$T$1*N512-L512</f>
        <v>813514.855204823</v>
      </c>
      <c r="T512" s="0" t="n">
        <f aca="false">$T$1*Q512-O512</f>
        <v>902512.263096424</v>
      </c>
      <c r="V512" s="0" t="n">
        <f aca="false">IF(S512=MAX($S512:$T512),1,0)</f>
        <v>0</v>
      </c>
      <c r="W512" s="0" t="n">
        <f aca="false">IF(T512=MAX($S512:$T512),1,0)</f>
        <v>1</v>
      </c>
    </row>
    <row r="513" customFormat="false" ht="12.75" hidden="false" customHeight="false" outlineLevel="0" collapsed="false">
      <c r="A513" s="0" t="n">
        <v>508</v>
      </c>
      <c r="B513" s="0" t="n">
        <v>589.064906660546</v>
      </c>
      <c r="C513" s="0" t="n">
        <v>3364.54085377585</v>
      </c>
      <c r="D513" s="0" t="n">
        <v>915.38250861343</v>
      </c>
      <c r="E513" s="0" t="n">
        <v>826.520529292349</v>
      </c>
      <c r="F513" s="0" t="n">
        <v>0.957174897193909</v>
      </c>
      <c r="G513" s="0" t="n">
        <v>0.734567403793335</v>
      </c>
      <c r="H513" s="0" t="n">
        <v>0.0107039067605067</v>
      </c>
      <c r="I513" s="0" t="n">
        <v>0.113659501075745</v>
      </c>
      <c r="J513" s="0" t="n">
        <v>0.591629426335364</v>
      </c>
      <c r="L513" s="0" t="n">
        <v>11944.5818016319</v>
      </c>
      <c r="M513" s="0" t="n">
        <v>9.28997834171068</v>
      </c>
      <c r="N513" s="0" t="n">
        <v>8.3900266023293</v>
      </c>
      <c r="O513" s="0" t="n">
        <v>17972.9072583094</v>
      </c>
      <c r="P513" s="0" t="n">
        <v>10.1675292357102</v>
      </c>
      <c r="Q513" s="0" t="n">
        <v>9.42720373980947</v>
      </c>
      <c r="S513" s="0" t="n">
        <f aca="false">$T$1*N513-L513</f>
        <v>827058.078431298</v>
      </c>
      <c r="T513" s="0" t="n">
        <f aca="false">$T$1*Q513-O513</f>
        <v>924747.466722638</v>
      </c>
      <c r="V513" s="0" t="n">
        <f aca="false">IF(S513=MAX($S513:$T513),1,0)</f>
        <v>0</v>
      </c>
      <c r="W513" s="0" t="n">
        <f aca="false">IF(T513=MAX($S513:$T513),1,0)</f>
        <v>1</v>
      </c>
    </row>
    <row r="514" customFormat="false" ht="12.75" hidden="false" customHeight="false" outlineLevel="0" collapsed="false">
      <c r="A514" s="0" t="n">
        <v>509</v>
      </c>
      <c r="B514" s="0" t="n">
        <v>667.945698035562</v>
      </c>
      <c r="C514" s="0" t="n">
        <v>3236.46095064531</v>
      </c>
      <c r="D514" s="0" t="n">
        <v>1064.61388395739</v>
      </c>
      <c r="E514" s="0" t="n">
        <v>965.461933887465</v>
      </c>
      <c r="F514" s="0" t="n">
        <v>0.83837890625</v>
      </c>
      <c r="G514" s="0" t="n">
        <v>0.807043433189392</v>
      </c>
      <c r="H514" s="0" t="n">
        <v>0.0112282508626351</v>
      </c>
      <c r="I514" s="0" t="n">
        <v>0.168768674135208</v>
      </c>
      <c r="J514" s="0" t="n">
        <v>0.560769087270411</v>
      </c>
      <c r="L514" s="0" t="n">
        <v>10912.2493300727</v>
      </c>
      <c r="M514" s="0" t="n">
        <v>8.78011502491913</v>
      </c>
      <c r="N514" s="0" t="n">
        <v>7.3031566484732</v>
      </c>
      <c r="O514" s="0" t="n">
        <v>18936.7728549144</v>
      </c>
      <c r="P514" s="0" t="n">
        <v>9.77989296052103</v>
      </c>
      <c r="Q514" s="0" t="n">
        <v>8.16179784456317</v>
      </c>
      <c r="S514" s="0" t="n">
        <f aca="false">$T$1*N514-L514</f>
        <v>719403.415517247</v>
      </c>
      <c r="T514" s="0" t="n">
        <f aca="false">$T$1*Q514-O514</f>
        <v>797243.011601403</v>
      </c>
      <c r="V514" s="0" t="n">
        <f aca="false">IF(S514=MAX($S514:$T514),1,0)</f>
        <v>0</v>
      </c>
      <c r="W514" s="0" t="n">
        <f aca="false">IF(T514=MAX($S514:$T514),1,0)</f>
        <v>1</v>
      </c>
    </row>
    <row r="515" customFormat="false" ht="12.75" hidden="false" customHeight="false" outlineLevel="0" collapsed="false">
      <c r="A515" s="0" t="n">
        <v>510</v>
      </c>
      <c r="B515" s="0" t="n">
        <v>421.102420934548</v>
      </c>
      <c r="C515" s="0" t="n">
        <v>3116.64558008286</v>
      </c>
      <c r="D515" s="0" t="n">
        <v>1025.38423025606</v>
      </c>
      <c r="E515" s="0" t="n">
        <v>711.556765513794</v>
      </c>
      <c r="F515" s="0" t="n">
        <v>0.962706506252289</v>
      </c>
      <c r="G515" s="0" t="n">
        <v>0.72420346736908</v>
      </c>
      <c r="H515" s="0" t="n">
        <v>0.0119415158416336</v>
      </c>
      <c r="I515" s="0" t="n">
        <v>0.140132516622543</v>
      </c>
      <c r="J515" s="0" t="n">
        <v>0.429157875374062</v>
      </c>
      <c r="L515" s="0" t="n">
        <v>9676.77268397994</v>
      </c>
      <c r="M515" s="0" t="n">
        <v>8.91831521168442</v>
      </c>
      <c r="N515" s="0" t="n">
        <v>8.08049405385355</v>
      </c>
      <c r="O515" s="0" t="n">
        <v>16698.2362517367</v>
      </c>
      <c r="P515" s="0" t="n">
        <v>9.57678801456629</v>
      </c>
      <c r="Q515" s="0" t="n">
        <v>8.83617884665679</v>
      </c>
      <c r="S515" s="0" t="n">
        <f aca="false">$T$1*N515-L515</f>
        <v>798372.632701375</v>
      </c>
      <c r="T515" s="0" t="n">
        <f aca="false">$T$1*Q515-O515</f>
        <v>866919.648413942</v>
      </c>
      <c r="V515" s="0" t="n">
        <f aca="false">IF(S515=MAX($S515:$T515),1,0)</f>
        <v>0</v>
      </c>
      <c r="W515" s="0" t="n">
        <f aca="false">IF(T515=MAX($S515:$T515),1,0)</f>
        <v>1</v>
      </c>
    </row>
    <row r="516" customFormat="false" ht="12.75" hidden="false" customHeight="false" outlineLevel="0" collapsed="false">
      <c r="A516" s="0" t="n">
        <v>511</v>
      </c>
      <c r="B516" s="0" t="n">
        <v>525.841733567004</v>
      </c>
      <c r="C516" s="0" t="n">
        <v>3710.76433919713</v>
      </c>
      <c r="D516" s="0" t="n">
        <v>924.575154991705</v>
      </c>
      <c r="E516" s="0" t="n">
        <v>780.91434472197</v>
      </c>
      <c r="F516" s="0" t="n">
        <v>0.965053379535675</v>
      </c>
      <c r="G516" s="0" t="n">
        <v>0.837513208389282</v>
      </c>
      <c r="H516" s="0" t="n">
        <v>0.0124490313040696</v>
      </c>
      <c r="I516" s="0" t="n">
        <v>0.133821964263916</v>
      </c>
      <c r="J516" s="0" t="n">
        <v>0.511041730408904</v>
      </c>
      <c r="L516" s="0" t="n">
        <v>11970.6472132916</v>
      </c>
      <c r="M516" s="0" t="n">
        <v>8.92312643324015</v>
      </c>
      <c r="N516" s="0" t="n">
        <v>8.32908588878624</v>
      </c>
      <c r="O516" s="0" t="n">
        <v>17779.3127710856</v>
      </c>
      <c r="P516" s="0" t="n">
        <v>9.73703512726765</v>
      </c>
      <c r="Q516" s="0" t="n">
        <v>9.19955496220637</v>
      </c>
      <c r="S516" s="0" t="n">
        <f aca="false">$T$1*N516-L516</f>
        <v>820937.941665332</v>
      </c>
      <c r="T516" s="0" t="n">
        <f aca="false">$T$1*Q516-O516</f>
        <v>902176.183449551</v>
      </c>
      <c r="V516" s="0" t="n">
        <f aca="false">IF(S516=MAX($S516:$T516),1,0)</f>
        <v>0</v>
      </c>
      <c r="W516" s="0" t="n">
        <f aca="false">IF(T516=MAX($S516:$T516),1,0)</f>
        <v>1</v>
      </c>
    </row>
    <row r="517" customFormat="false" ht="12.75" hidden="false" customHeight="false" outlineLevel="0" collapsed="false">
      <c r="A517" s="0" t="n">
        <v>512</v>
      </c>
      <c r="B517" s="0" t="n">
        <v>524.893196679457</v>
      </c>
      <c r="C517" s="0" t="n">
        <v>3964.25572481131</v>
      </c>
      <c r="D517" s="0" t="n">
        <v>941.870211767791</v>
      </c>
      <c r="E517" s="0" t="n">
        <v>1298.41016175124</v>
      </c>
      <c r="F517" s="0" t="n">
        <v>0.940608322620392</v>
      </c>
      <c r="G517" s="0" t="n">
        <v>0.732487440109253</v>
      </c>
      <c r="H517" s="0" t="n">
        <v>0.0138873148733733</v>
      </c>
      <c r="I517" s="0" t="n">
        <v>0.175403118133545</v>
      </c>
      <c r="J517" s="0" t="n">
        <v>0.561589432781349</v>
      </c>
      <c r="L517" s="0" t="n">
        <v>11665.8109280427</v>
      </c>
      <c r="M517" s="0" t="n">
        <v>8.44676846669937</v>
      </c>
      <c r="N517" s="0" t="n">
        <v>7.53465096976728</v>
      </c>
      <c r="O517" s="0" t="n">
        <v>17564.7540723326</v>
      </c>
      <c r="P517" s="0" t="n">
        <v>9.51468980705447</v>
      </c>
      <c r="Q517" s="0" t="n">
        <v>8.67398780080985</v>
      </c>
      <c r="S517" s="0" t="n">
        <f aca="false">$T$1*N517-L517</f>
        <v>741799.286048685</v>
      </c>
      <c r="T517" s="0" t="n">
        <f aca="false">$T$1*Q517-O517</f>
        <v>849834.026008652</v>
      </c>
      <c r="V517" s="0" t="n">
        <f aca="false">IF(S517=MAX($S517:$T517),1,0)</f>
        <v>0</v>
      </c>
      <c r="W517" s="0" t="n">
        <f aca="false">IF(T517=MAX($S517:$T517),1,0)</f>
        <v>1</v>
      </c>
    </row>
    <row r="518" customFormat="false" ht="12.75" hidden="false" customHeight="false" outlineLevel="0" collapsed="false">
      <c r="A518" s="0" t="n">
        <v>513</v>
      </c>
      <c r="B518" s="0" t="n">
        <v>602.040225606599</v>
      </c>
      <c r="C518" s="0" t="n">
        <v>2933.81279661465</v>
      </c>
      <c r="D518" s="0" t="n">
        <v>1113.27349499146</v>
      </c>
      <c r="E518" s="0" t="n">
        <v>1890.79312924203</v>
      </c>
      <c r="F518" s="0" t="n">
        <v>0.947950512170792</v>
      </c>
      <c r="G518" s="0" t="n">
        <v>0.735153913497925</v>
      </c>
      <c r="H518" s="0" t="n">
        <v>0.0146306592697101</v>
      </c>
      <c r="I518" s="0" t="n">
        <v>0.186837553977966</v>
      </c>
      <c r="J518" s="0" t="n">
        <v>0.59519858507307</v>
      </c>
      <c r="L518" s="0" t="n">
        <v>10184.8972582599</v>
      </c>
      <c r="M518" s="0" t="n">
        <v>8.29524565780349</v>
      </c>
      <c r="N518" s="0" t="n">
        <v>7.45209612794896</v>
      </c>
      <c r="O518" s="0" t="n">
        <v>18260.4685661095</v>
      </c>
      <c r="P518" s="0" t="n">
        <v>9.49698646638123</v>
      </c>
      <c r="Q518" s="0" t="n">
        <v>8.73594031390821</v>
      </c>
      <c r="S518" s="0" t="n">
        <f aca="false">$T$1*N518-L518</f>
        <v>735024.715536636</v>
      </c>
      <c r="T518" s="0" t="n">
        <f aca="false">$T$1*Q518-O518</f>
        <v>855333.562824712</v>
      </c>
      <c r="V518" s="0" t="n">
        <f aca="false">IF(S518=MAX($S518:$T518),1,0)</f>
        <v>0</v>
      </c>
      <c r="W518" s="0" t="n">
        <f aca="false">IF(T518=MAX($S518:$T518),1,0)</f>
        <v>1</v>
      </c>
    </row>
    <row r="519" customFormat="false" ht="12.75" hidden="false" customHeight="false" outlineLevel="0" collapsed="false">
      <c r="A519" s="0" t="n">
        <v>514</v>
      </c>
      <c r="B519" s="0" t="n">
        <v>466.159029360648</v>
      </c>
      <c r="C519" s="0" t="n">
        <v>2472.25506128072</v>
      </c>
      <c r="D519" s="0" t="n">
        <v>1040.23052678108</v>
      </c>
      <c r="E519" s="0" t="n">
        <v>1129.09564582124</v>
      </c>
      <c r="F519" s="0" t="n">
        <v>0.96234267950058</v>
      </c>
      <c r="G519" s="0" t="n">
        <v>0.851102352142334</v>
      </c>
      <c r="H519" s="0" t="n">
        <v>0.00937717263802288</v>
      </c>
      <c r="I519" s="0" t="n">
        <v>0.162775188684464</v>
      </c>
      <c r="J519" s="0" t="n">
        <v>0.498949695786546</v>
      </c>
      <c r="L519" s="0" t="n">
        <v>8028.13619215089</v>
      </c>
      <c r="M519" s="0" t="n">
        <v>9.05371245777094</v>
      </c>
      <c r="N519" s="0" t="n">
        <v>8.51935457327491</v>
      </c>
      <c r="O519" s="0" t="n">
        <v>16208.9879381435</v>
      </c>
      <c r="P519" s="0" t="n">
        <v>9.85602893768862</v>
      </c>
      <c r="Q519" s="0" t="n">
        <v>9.35309344764351</v>
      </c>
      <c r="S519" s="0" t="n">
        <f aca="false">$T$1*N519-L519</f>
        <v>843907.32113534</v>
      </c>
      <c r="T519" s="0" t="n">
        <f aca="false">$T$1*Q519-O519</f>
        <v>919100.356826208</v>
      </c>
      <c r="V519" s="0" t="n">
        <f aca="false">IF(S519=MAX($S519:$T519),1,0)</f>
        <v>0</v>
      </c>
      <c r="W519" s="0" t="n">
        <f aca="false">IF(T519=MAX($S519:$T519),1,0)</f>
        <v>1</v>
      </c>
    </row>
    <row r="520" customFormat="false" ht="12.75" hidden="false" customHeight="false" outlineLevel="0" collapsed="false">
      <c r="A520" s="0" t="n">
        <v>515</v>
      </c>
      <c r="B520" s="0" t="n">
        <v>371.017087591375</v>
      </c>
      <c r="C520" s="0" t="n">
        <v>4077.46167865427</v>
      </c>
      <c r="D520" s="0" t="n">
        <v>926.409080153581</v>
      </c>
      <c r="E520" s="0" t="n">
        <v>997.358103860243</v>
      </c>
      <c r="F520" s="0" t="n">
        <v>0.943790912628174</v>
      </c>
      <c r="G520" s="0" t="n">
        <v>0.760520458221436</v>
      </c>
      <c r="H520" s="0" t="n">
        <v>0.00721497601591894</v>
      </c>
      <c r="I520" s="0" t="n">
        <v>0.151755213737488</v>
      </c>
      <c r="J520" s="0" t="n">
        <v>0.515958126568175</v>
      </c>
      <c r="L520" s="0" t="n">
        <v>9619.89534073767</v>
      </c>
      <c r="M520" s="0" t="n">
        <v>9.44111117702313</v>
      </c>
      <c r="N520" s="0" t="n">
        <v>8.61983389717263</v>
      </c>
      <c r="O520" s="0" t="n">
        <v>16177.5671933762</v>
      </c>
      <c r="P520" s="0" t="n">
        <v>10.1807334086283</v>
      </c>
      <c r="Q520" s="0" t="n">
        <v>9.42287325626741</v>
      </c>
      <c r="S520" s="0" t="n">
        <f aca="false">$T$1*N520-L520</f>
        <v>852363.494376525</v>
      </c>
      <c r="T520" s="0" t="n">
        <f aca="false">$T$1*Q520-O520</f>
        <v>926109.758433365</v>
      </c>
      <c r="V520" s="0" t="n">
        <f aca="false">IF(S520=MAX($S520:$T520),1,0)</f>
        <v>0</v>
      </c>
      <c r="W520" s="0" t="n">
        <f aca="false">IF(T520=MAX($S520:$T520),1,0)</f>
        <v>1</v>
      </c>
    </row>
    <row r="521" customFormat="false" ht="12.75" hidden="false" customHeight="false" outlineLevel="0" collapsed="false">
      <c r="A521" s="0" t="n">
        <v>516</v>
      </c>
      <c r="B521" s="0" t="n">
        <v>419.026744601636</v>
      </c>
      <c r="C521" s="0" t="n">
        <v>2544.20171218434</v>
      </c>
      <c r="D521" s="0" t="n">
        <v>1149.58350606896</v>
      </c>
      <c r="E521" s="0" t="n">
        <v>1286.24996635177</v>
      </c>
      <c r="F521" s="0" t="n">
        <v>0.970530211925507</v>
      </c>
      <c r="G521" s="0" t="n">
        <v>0.679647922515869</v>
      </c>
      <c r="H521" s="0" t="n">
        <v>0.00844814495486406</v>
      </c>
      <c r="I521" s="0" t="n">
        <v>0.146443575620651</v>
      </c>
      <c r="J521" s="0" t="n">
        <v>0.491092424366139</v>
      </c>
      <c r="L521" s="0" t="n">
        <v>7957.69054508118</v>
      </c>
      <c r="M521" s="0" t="n">
        <v>9.28996810282608</v>
      </c>
      <c r="N521" s="0" t="n">
        <v>8.50510709005632</v>
      </c>
      <c r="O521" s="0" t="n">
        <v>17092.5257359925</v>
      </c>
      <c r="P521" s="0" t="n">
        <v>10.0147832120067</v>
      </c>
      <c r="Q521" s="0" t="n">
        <v>9.37396751034657</v>
      </c>
      <c r="S521" s="0" t="n">
        <f aca="false">$T$1*N521-L521</f>
        <v>842553.01846055</v>
      </c>
      <c r="T521" s="0" t="n">
        <f aca="false">$T$1*Q521-O521</f>
        <v>920304.225298664</v>
      </c>
      <c r="V521" s="0" t="n">
        <f aca="false">IF(S521=MAX($S521:$T521),1,0)</f>
        <v>0</v>
      </c>
      <c r="W521" s="0" t="n">
        <f aca="false">IF(T521=MAX($S521:$T521),1,0)</f>
        <v>1</v>
      </c>
    </row>
    <row r="522" customFormat="false" ht="12.75" hidden="false" customHeight="false" outlineLevel="0" collapsed="false">
      <c r="A522" s="0" t="n">
        <v>517</v>
      </c>
      <c r="B522" s="0" t="n">
        <v>436.799668396159</v>
      </c>
      <c r="C522" s="0" t="n">
        <v>4048.49784331788</v>
      </c>
      <c r="D522" s="0" t="n">
        <v>972.085382053486</v>
      </c>
      <c r="E522" s="0" t="n">
        <v>884.659066094195</v>
      </c>
      <c r="F522" s="0" t="n">
        <v>0.977113395929337</v>
      </c>
      <c r="G522" s="0" t="n">
        <v>0.72366738319397</v>
      </c>
      <c r="H522" s="0" t="n">
        <v>0.00942553206012814</v>
      </c>
      <c r="I522" s="0" t="n">
        <v>0.158195793628693</v>
      </c>
      <c r="J522" s="0" t="n">
        <v>0.516288743258989</v>
      </c>
      <c r="L522" s="0" t="n">
        <v>10616.4249336431</v>
      </c>
      <c r="M522" s="0" t="n">
        <v>9.07710012786143</v>
      </c>
      <c r="N522" s="0" t="n">
        <v>8.42000448708712</v>
      </c>
      <c r="O522" s="0" t="n">
        <v>17241.1277509366</v>
      </c>
      <c r="P522" s="0" t="n">
        <v>9.90613564931704</v>
      </c>
      <c r="Q522" s="0" t="n">
        <v>9.37992864714083</v>
      </c>
      <c r="S522" s="0" t="n">
        <f aca="false">$T$1*N522-L522</f>
        <v>831384.023775069</v>
      </c>
      <c r="T522" s="0" t="n">
        <f aca="false">$T$1*Q522-O522</f>
        <v>920751.736963147</v>
      </c>
      <c r="V522" s="0" t="n">
        <f aca="false">IF(S522=MAX($S522:$T522),1,0)</f>
        <v>0</v>
      </c>
      <c r="W522" s="0" t="n">
        <f aca="false">IF(T522=MAX($S522:$T522),1,0)</f>
        <v>1</v>
      </c>
    </row>
    <row r="523" customFormat="false" ht="12.75" hidden="false" customHeight="false" outlineLevel="0" collapsed="false">
      <c r="A523" s="0" t="n">
        <v>518</v>
      </c>
      <c r="B523" s="0" t="n">
        <v>322.325454193771</v>
      </c>
      <c r="C523" s="0" t="n">
        <v>2358.53881638822</v>
      </c>
      <c r="D523" s="0" t="n">
        <v>851.290323445126</v>
      </c>
      <c r="E523" s="0" t="n">
        <v>1028.62681284456</v>
      </c>
      <c r="F523" s="0" t="n">
        <v>0.97783750295639</v>
      </c>
      <c r="G523" s="0" t="n">
        <v>0.807486057281494</v>
      </c>
      <c r="H523" s="0" t="n">
        <v>0.0109761113912088</v>
      </c>
      <c r="I523" s="0" t="n">
        <v>0.174137115478516</v>
      </c>
      <c r="J523" s="0" t="n">
        <v>0.567633335372366</v>
      </c>
      <c r="L523" s="0" t="n">
        <v>6803.56155019623</v>
      </c>
      <c r="M523" s="0" t="n">
        <v>8.77512526499026</v>
      </c>
      <c r="N523" s="0" t="n">
        <v>8.27497429867779</v>
      </c>
      <c r="O523" s="0" t="n">
        <v>13062.4629206945</v>
      </c>
      <c r="P523" s="0" t="n">
        <v>9.7988990624765</v>
      </c>
      <c r="Q523" s="0" t="n">
        <v>9.38661755508953</v>
      </c>
      <c r="S523" s="0" t="n">
        <f aca="false">$T$1*N523-L523</f>
        <v>820693.868317582</v>
      </c>
      <c r="T523" s="0" t="n">
        <f aca="false">$T$1*Q523-O523</f>
        <v>925599.292588259</v>
      </c>
      <c r="V523" s="0" t="n">
        <f aca="false">IF(S523=MAX($S523:$T523),1,0)</f>
        <v>0</v>
      </c>
      <c r="W523" s="0" t="n">
        <f aca="false">IF(T523=MAX($S523:$T523),1,0)</f>
        <v>1</v>
      </c>
    </row>
    <row r="524" customFormat="false" ht="12.75" hidden="false" customHeight="false" outlineLevel="0" collapsed="false">
      <c r="A524" s="0" t="n">
        <v>519</v>
      </c>
      <c r="B524" s="0" t="n">
        <v>574.217561708863</v>
      </c>
      <c r="C524" s="0" t="n">
        <v>2837.34771255357</v>
      </c>
      <c r="D524" s="0" t="n">
        <v>1171.67772429112</v>
      </c>
      <c r="E524" s="0" t="n">
        <v>756.267854925027</v>
      </c>
      <c r="F524" s="0" t="n">
        <v>0.942690253257752</v>
      </c>
      <c r="G524" s="0" t="n">
        <v>0.682379841804504</v>
      </c>
      <c r="H524" s="0" t="n">
        <v>0.00933096395478655</v>
      </c>
      <c r="I524" s="0" t="n">
        <v>0.17019110918045</v>
      </c>
      <c r="J524" s="0" t="n">
        <v>0.418836965097784</v>
      </c>
      <c r="L524" s="0" t="n">
        <v>9214.23423070106</v>
      </c>
      <c r="M524" s="0" t="n">
        <v>9.01375157797976</v>
      </c>
      <c r="N524" s="0" t="n">
        <v>8.05766801207337</v>
      </c>
      <c r="O524" s="0" t="n">
        <v>18421.2566427556</v>
      </c>
      <c r="P524" s="0" t="n">
        <v>9.67042861923706</v>
      </c>
      <c r="Q524" s="0" t="n">
        <v>8.7881645020218</v>
      </c>
      <c r="S524" s="0" t="n">
        <f aca="false">$T$1*N524-L524</f>
        <v>796552.566976636</v>
      </c>
      <c r="T524" s="0" t="n">
        <f aca="false">$T$1*Q524-O524</f>
        <v>860395.193559425</v>
      </c>
      <c r="V524" s="0" t="n">
        <f aca="false">IF(S524=MAX($S524:$T524),1,0)</f>
        <v>0</v>
      </c>
      <c r="W524" s="0" t="n">
        <f aca="false">IF(T524=MAX($S524:$T524),1,0)</f>
        <v>1</v>
      </c>
    </row>
    <row r="525" customFormat="false" ht="12.75" hidden="false" customHeight="false" outlineLevel="0" collapsed="false">
      <c r="A525" s="0" t="n">
        <v>520</v>
      </c>
      <c r="B525" s="0" t="n">
        <v>417.700308537172</v>
      </c>
      <c r="C525" s="0" t="n">
        <v>2835.77041245704</v>
      </c>
      <c r="D525" s="0" t="n">
        <v>977.654313540722</v>
      </c>
      <c r="E525" s="0" t="n">
        <v>1833.8858578102</v>
      </c>
      <c r="F525" s="0" t="n">
        <v>0.984112739562988</v>
      </c>
      <c r="G525" s="0" t="n">
        <v>0.845530033111572</v>
      </c>
      <c r="H525" s="0" t="n">
        <v>0.00678920298449077</v>
      </c>
      <c r="I525" s="0" t="n">
        <v>0.103188276290894</v>
      </c>
      <c r="J525" s="0" t="n">
        <v>0.515936084960914</v>
      </c>
      <c r="L525" s="0" t="n">
        <v>8999.70139406847</v>
      </c>
      <c r="M525" s="0" t="n">
        <v>9.85066469853869</v>
      </c>
      <c r="N525" s="0" t="n">
        <v>9.43451458167424</v>
      </c>
      <c r="O525" s="0" t="n">
        <v>16488.9553204872</v>
      </c>
      <c r="P525" s="0" t="n">
        <v>10.4405085033397</v>
      </c>
      <c r="Q525" s="0" t="n">
        <v>10.1113007449179</v>
      </c>
      <c r="S525" s="0" t="n">
        <f aca="false">$T$1*N525-L525</f>
        <v>934451.756773355</v>
      </c>
      <c r="T525" s="0" t="n">
        <f aca="false">$T$1*Q525-O525</f>
        <v>994641.119171299</v>
      </c>
      <c r="V525" s="0" t="n">
        <f aca="false">IF(S525=MAX($S525:$T525),1,0)</f>
        <v>0</v>
      </c>
      <c r="W525" s="0" t="n">
        <f aca="false">IF(T525=MAX($S525:$T525),1,0)</f>
        <v>1</v>
      </c>
    </row>
    <row r="526" customFormat="false" ht="12.75" hidden="false" customHeight="false" outlineLevel="0" collapsed="false">
      <c r="A526" s="0" t="n">
        <v>521</v>
      </c>
      <c r="B526" s="0" t="n">
        <v>621.610006605727</v>
      </c>
      <c r="C526" s="0" t="n">
        <v>3188.29668178832</v>
      </c>
      <c r="D526" s="0" t="n">
        <v>761.999252311696</v>
      </c>
      <c r="E526" s="0" t="n">
        <v>1004.82072076784</v>
      </c>
      <c r="F526" s="0" t="n">
        <v>0.907244086265564</v>
      </c>
      <c r="G526" s="0" t="n">
        <v>0.817250609397888</v>
      </c>
      <c r="H526" s="0" t="n">
        <v>0.0104199895642953</v>
      </c>
      <c r="I526" s="0" t="n">
        <v>0.157789170742035</v>
      </c>
      <c r="J526" s="0" t="n">
        <v>0.505732203917033</v>
      </c>
      <c r="L526" s="0" t="n">
        <v>10637.1358720738</v>
      </c>
      <c r="M526" s="0" t="n">
        <v>8.95281738184146</v>
      </c>
      <c r="N526" s="0" t="n">
        <v>7.95490253212182</v>
      </c>
      <c r="O526" s="0" t="n">
        <v>16042.7898360746</v>
      </c>
      <c r="P526" s="0" t="n">
        <v>9.78271927753649</v>
      </c>
      <c r="Q526" s="0" t="n">
        <v>8.76037994110686</v>
      </c>
      <c r="S526" s="0" t="n">
        <f aca="false">$T$1*N526-L526</f>
        <v>784853.117340108</v>
      </c>
      <c r="T526" s="0" t="n">
        <f aca="false">$T$1*Q526-O526</f>
        <v>859995.204274611</v>
      </c>
      <c r="V526" s="0" t="n">
        <f aca="false">IF(S526=MAX($S526:$T526),1,0)</f>
        <v>0</v>
      </c>
      <c r="W526" s="0" t="n">
        <f aca="false">IF(T526=MAX($S526:$T526),1,0)</f>
        <v>1</v>
      </c>
    </row>
    <row r="527" customFormat="false" ht="12.75" hidden="false" customHeight="false" outlineLevel="0" collapsed="false">
      <c r="A527" s="0" t="n">
        <v>522</v>
      </c>
      <c r="B527" s="0" t="n">
        <v>545.634805225591</v>
      </c>
      <c r="C527" s="0" t="n">
        <v>2679.94642160879</v>
      </c>
      <c r="D527" s="0" t="n">
        <v>1311.88173457786</v>
      </c>
      <c r="E527" s="0" t="n">
        <v>724.913980764027</v>
      </c>
      <c r="F527" s="0" t="n">
        <v>0.913833856582642</v>
      </c>
      <c r="G527" s="0" t="n">
        <v>0.797563433647156</v>
      </c>
      <c r="H527" s="0" t="n">
        <v>0.0167359547271106</v>
      </c>
      <c r="I527" s="0" t="n">
        <v>0.185292959213257</v>
      </c>
      <c r="J527" s="0" t="n">
        <v>0.480931479896961</v>
      </c>
      <c r="L527" s="0" t="n">
        <v>9065.13236805808</v>
      </c>
      <c r="M527" s="0" t="n">
        <v>8.11597284151777</v>
      </c>
      <c r="N527" s="0" t="n">
        <v>7.17900995092256</v>
      </c>
      <c r="O527" s="0" t="n">
        <v>18237.3984881055</v>
      </c>
      <c r="P527" s="0" t="n">
        <v>9.02156682537141</v>
      </c>
      <c r="Q527" s="0" t="n">
        <v>8.0643921300259</v>
      </c>
      <c r="S527" s="0" t="n">
        <f aca="false">$T$1*N527-L527</f>
        <v>708835.862724198</v>
      </c>
      <c r="T527" s="0" t="n">
        <f aca="false">$T$1*Q527-O527</f>
        <v>788201.814514484</v>
      </c>
      <c r="V527" s="0" t="n">
        <f aca="false">IF(S527=MAX($S527:$T527),1,0)</f>
        <v>0</v>
      </c>
      <c r="W527" s="0" t="n">
        <f aca="false">IF(T527=MAX($S527:$T527),1,0)</f>
        <v>1</v>
      </c>
    </row>
    <row r="528" customFormat="false" ht="12.75" hidden="false" customHeight="false" outlineLevel="0" collapsed="false">
      <c r="A528" s="0" t="n">
        <v>523</v>
      </c>
      <c r="B528" s="0" t="n">
        <v>488.221887917752</v>
      </c>
      <c r="C528" s="0" t="n">
        <v>2833.57789578357</v>
      </c>
      <c r="D528" s="0" t="n">
        <v>847.402152732908</v>
      </c>
      <c r="E528" s="0" t="n">
        <v>615.999715674293</v>
      </c>
      <c r="F528" s="0" t="n">
        <v>0.964868247509003</v>
      </c>
      <c r="G528" s="0" t="n">
        <v>0.844670295715332</v>
      </c>
      <c r="H528" s="0" t="n">
        <v>0.0118479765831907</v>
      </c>
      <c r="I528" s="0" t="n">
        <v>0.160069912672043</v>
      </c>
      <c r="J528" s="0" t="n">
        <v>0.617344196165039</v>
      </c>
      <c r="L528" s="0" t="n">
        <v>9056.51407723182</v>
      </c>
      <c r="M528" s="0" t="n">
        <v>8.77051218412301</v>
      </c>
      <c r="N528" s="0" t="n">
        <v>8.22756804959237</v>
      </c>
      <c r="O528" s="0" t="n">
        <v>15094.8301919597</v>
      </c>
      <c r="P528" s="0" t="n">
        <v>9.90377884029974</v>
      </c>
      <c r="Q528" s="0" t="n">
        <v>9.41527536222048</v>
      </c>
      <c r="S528" s="0" t="n">
        <f aca="false">$T$1*N528-L528</f>
        <v>813700.290882005</v>
      </c>
      <c r="T528" s="0" t="n">
        <f aca="false">$T$1*Q528-O528</f>
        <v>926432.706030088</v>
      </c>
      <c r="V528" s="0" t="n">
        <f aca="false">IF(S528=MAX($S528:$T528),1,0)</f>
        <v>0</v>
      </c>
      <c r="W528" s="0" t="n">
        <f aca="false">IF(T528=MAX($S528:$T528),1,0)</f>
        <v>1</v>
      </c>
    </row>
    <row r="529" customFormat="false" ht="12.75" hidden="false" customHeight="false" outlineLevel="0" collapsed="false">
      <c r="A529" s="0" t="n">
        <v>524</v>
      </c>
      <c r="B529" s="0" t="n">
        <v>433.354649136344</v>
      </c>
      <c r="C529" s="0" t="n">
        <v>2767.68038025934</v>
      </c>
      <c r="D529" s="0" t="n">
        <v>797.555990160711</v>
      </c>
      <c r="E529" s="0" t="n">
        <v>762.817546999917</v>
      </c>
      <c r="F529" s="0" t="n">
        <v>0.925806164741516</v>
      </c>
      <c r="G529" s="0" t="n">
        <v>0.680410146713257</v>
      </c>
      <c r="H529" s="0" t="n">
        <v>0.00808694936223202</v>
      </c>
      <c r="I529" s="0" t="n">
        <v>0.182424902915955</v>
      </c>
      <c r="J529" s="0" t="n">
        <v>0.534076301545103</v>
      </c>
      <c r="L529" s="0" t="n">
        <v>7683.75706064881</v>
      </c>
      <c r="M529" s="0" t="n">
        <v>9.13006203361253</v>
      </c>
      <c r="N529" s="0" t="n">
        <v>8.08288926265068</v>
      </c>
      <c r="O529" s="0" t="n">
        <v>13920.4893055157</v>
      </c>
      <c r="P529" s="0" t="n">
        <v>10.0047672930349</v>
      </c>
      <c r="Q529" s="0" t="n">
        <v>9.0273892100208</v>
      </c>
      <c r="S529" s="0" t="n">
        <f aca="false">$T$1*N529-L529</f>
        <v>800605.169204419</v>
      </c>
      <c r="T529" s="0" t="n">
        <f aca="false">$T$1*Q529-O529</f>
        <v>888818.431696564</v>
      </c>
      <c r="V529" s="0" t="n">
        <f aca="false">IF(S529=MAX($S529:$T529),1,0)</f>
        <v>0</v>
      </c>
      <c r="W529" s="0" t="n">
        <f aca="false">IF(T529=MAX($S529:$T529),1,0)</f>
        <v>1</v>
      </c>
    </row>
    <row r="530" customFormat="false" ht="12.75" hidden="false" customHeight="false" outlineLevel="0" collapsed="false">
      <c r="A530" s="0" t="n">
        <v>525</v>
      </c>
      <c r="B530" s="0" t="n">
        <v>452.480555203268</v>
      </c>
      <c r="C530" s="0" t="n">
        <v>2669.49355725203</v>
      </c>
      <c r="D530" s="0" t="n">
        <v>920.77308898506</v>
      </c>
      <c r="E530" s="0" t="n">
        <v>848.438067880359</v>
      </c>
      <c r="F530" s="0" t="n">
        <v>0.979223489761353</v>
      </c>
      <c r="G530" s="0" t="n">
        <v>0.76161789894104</v>
      </c>
      <c r="H530" s="0" t="n">
        <v>0.0105162729952027</v>
      </c>
      <c r="I530" s="0" t="n">
        <v>0.212032318115234</v>
      </c>
      <c r="J530" s="0" t="n">
        <v>0.526297471689806</v>
      </c>
      <c r="L530" s="0" t="n">
        <v>7614.88557942106</v>
      </c>
      <c r="M530" s="0" t="n">
        <v>8.62153101727035</v>
      </c>
      <c r="N530" s="0" t="n">
        <v>8.10524403036798</v>
      </c>
      <c r="O530" s="0" t="n">
        <v>14734.7245431662</v>
      </c>
      <c r="P530" s="0" t="n">
        <v>9.60899590732841</v>
      </c>
      <c r="Q530" s="0" t="n">
        <v>9.18246177340262</v>
      </c>
      <c r="S530" s="0" t="n">
        <f aca="false">$T$1*N530-L530</f>
        <v>802909.517457377</v>
      </c>
      <c r="T530" s="0" t="n">
        <f aca="false">$T$1*Q530-O530</f>
        <v>903511.452797096</v>
      </c>
      <c r="V530" s="0" t="n">
        <f aca="false">IF(S530=MAX($S530:$T530),1,0)</f>
        <v>0</v>
      </c>
      <c r="W530" s="0" t="n">
        <f aca="false">IF(T530=MAX($S530:$T530),1,0)</f>
        <v>1</v>
      </c>
    </row>
    <row r="531" customFormat="false" ht="12.75" hidden="false" customHeight="false" outlineLevel="0" collapsed="false">
      <c r="A531" s="0" t="n">
        <v>526</v>
      </c>
      <c r="B531" s="0" t="n">
        <v>627.361706537505</v>
      </c>
      <c r="C531" s="0" t="n">
        <v>3232.44658481164</v>
      </c>
      <c r="D531" s="0" t="n">
        <v>883.778060009837</v>
      </c>
      <c r="E531" s="0" t="n">
        <v>1174.85629310314</v>
      </c>
      <c r="F531" s="0" t="n">
        <v>0.984294772148132</v>
      </c>
      <c r="G531" s="0" t="n">
        <v>0.551675796508789</v>
      </c>
      <c r="H531" s="0" t="n">
        <v>0.00945065737696471</v>
      </c>
      <c r="I531" s="0" t="n">
        <v>0.172474563121796</v>
      </c>
      <c r="J531" s="0" t="n">
        <v>0.529678631987311</v>
      </c>
      <c r="L531" s="0" t="n">
        <v>10366.4477421706</v>
      </c>
      <c r="M531" s="0" t="n">
        <v>8.98338680501437</v>
      </c>
      <c r="N531" s="0" t="n">
        <v>8.11339770410973</v>
      </c>
      <c r="O531" s="0" t="n">
        <v>17046.9701839467</v>
      </c>
      <c r="P531" s="0" t="n">
        <v>9.87393683692009</v>
      </c>
      <c r="Q531" s="0" t="n">
        <v>9.24079384659427</v>
      </c>
      <c r="S531" s="0" t="n">
        <f aca="false">$T$1*N531-L531</f>
        <v>800973.322668802</v>
      </c>
      <c r="T531" s="0" t="n">
        <f aca="false">$T$1*Q531-O531</f>
        <v>907032.414475481</v>
      </c>
      <c r="V531" s="0" t="n">
        <f aca="false">IF(S531=MAX($S531:$T531),1,0)</f>
        <v>0</v>
      </c>
      <c r="W531" s="0" t="n">
        <f aca="false">IF(T531=MAX($S531:$T531),1,0)</f>
        <v>1</v>
      </c>
    </row>
    <row r="532" customFormat="false" ht="12.75" hidden="false" customHeight="false" outlineLevel="0" collapsed="false">
      <c r="A532" s="0" t="n">
        <v>527</v>
      </c>
      <c r="B532" s="0" t="n">
        <v>403.677084667962</v>
      </c>
      <c r="C532" s="0" t="n">
        <v>3535.97305346593</v>
      </c>
      <c r="D532" s="0" t="n">
        <v>997.332204327816</v>
      </c>
      <c r="E532" s="0" t="n">
        <v>1725.03235992944</v>
      </c>
      <c r="F532" s="0" t="n">
        <v>0.982259750366211</v>
      </c>
      <c r="G532" s="0" t="n">
        <v>0.758563160896301</v>
      </c>
      <c r="H532" s="0" t="n">
        <v>0.00633738266996125</v>
      </c>
      <c r="I532" s="0" t="n">
        <v>0.168154537677765</v>
      </c>
      <c r="J532" s="0" t="n">
        <v>0.536179939068221</v>
      </c>
      <c r="L532" s="0" t="n">
        <v>8592.53312700377</v>
      </c>
      <c r="M532" s="0" t="n">
        <v>9.50246665707433</v>
      </c>
      <c r="N532" s="0" t="n">
        <v>9.02298406055807</v>
      </c>
      <c r="O532" s="0" t="n">
        <v>16440.1012325524</v>
      </c>
      <c r="P532" s="0" t="n">
        <v>10.2720023245635</v>
      </c>
      <c r="Q532" s="0" t="n">
        <v>9.90077154630624</v>
      </c>
      <c r="S532" s="0" t="n">
        <f aca="false">$T$1*N532-L532</f>
        <v>893705.872928803</v>
      </c>
      <c r="T532" s="0" t="n">
        <f aca="false">$T$1*Q532-O532</f>
        <v>973637.053398071</v>
      </c>
      <c r="V532" s="0" t="n">
        <f aca="false">IF(S532=MAX($S532:$T532),1,0)</f>
        <v>0</v>
      </c>
      <c r="W532" s="0" t="n">
        <f aca="false">IF(T532=MAX($S532:$T532),1,0)</f>
        <v>1</v>
      </c>
    </row>
    <row r="533" customFormat="false" ht="12.75" hidden="false" customHeight="false" outlineLevel="0" collapsed="false">
      <c r="A533" s="0" t="n">
        <v>528</v>
      </c>
      <c r="B533" s="0" t="n">
        <v>684.068121799227</v>
      </c>
      <c r="C533" s="0" t="n">
        <v>3138.01869136776</v>
      </c>
      <c r="D533" s="0" t="n">
        <v>1019.28766938156</v>
      </c>
      <c r="E533" s="0" t="n">
        <v>877.877027823331</v>
      </c>
      <c r="F533" s="0" t="n">
        <v>0.949879586696625</v>
      </c>
      <c r="G533" s="0" t="n">
        <v>0.671432971954346</v>
      </c>
      <c r="H533" s="0" t="n">
        <v>0.0139712894519245</v>
      </c>
      <c r="I533" s="0" t="n">
        <v>0.1942378282547</v>
      </c>
      <c r="J533" s="0" t="n">
        <v>0.482196650061336</v>
      </c>
      <c r="L533" s="0" t="n">
        <v>10544.9816987883</v>
      </c>
      <c r="M533" s="0" t="n">
        <v>8.31279950549081</v>
      </c>
      <c r="N533" s="0" t="n">
        <v>7.38069327056061</v>
      </c>
      <c r="O533" s="0" t="n">
        <v>17892.457890604</v>
      </c>
      <c r="P533" s="0" t="n">
        <v>9.21653139039831</v>
      </c>
      <c r="Q533" s="0" t="n">
        <v>8.37410682932723</v>
      </c>
      <c r="S533" s="0" t="n">
        <f aca="false">$T$1*N533-L533</f>
        <v>727524.345357273</v>
      </c>
      <c r="T533" s="0" t="n">
        <f aca="false">$T$1*Q533-O533</f>
        <v>819518.225042119</v>
      </c>
      <c r="V533" s="0" t="n">
        <f aca="false">IF(S533=MAX($S533:$T533),1,0)</f>
        <v>0</v>
      </c>
      <c r="W533" s="0" t="n">
        <f aca="false">IF(T533=MAX($S533:$T533),1,0)</f>
        <v>1</v>
      </c>
    </row>
    <row r="534" customFormat="false" ht="12.75" hidden="false" customHeight="false" outlineLevel="0" collapsed="false">
      <c r="A534" s="0" t="n">
        <v>529</v>
      </c>
      <c r="B534" s="0" t="n">
        <v>351.506675968264</v>
      </c>
      <c r="C534" s="0" t="n">
        <v>3697.42786678806</v>
      </c>
      <c r="D534" s="0" t="n">
        <v>946.729603529082</v>
      </c>
      <c r="E534" s="0" t="n">
        <v>691.781538449024</v>
      </c>
      <c r="F534" s="0" t="n">
        <v>0.947546750307083</v>
      </c>
      <c r="G534" s="0" t="n">
        <v>0.566490173339844</v>
      </c>
      <c r="H534" s="0" t="n">
        <v>0.00934352542629625</v>
      </c>
      <c r="I534" s="0" t="n">
        <v>0.150650680065155</v>
      </c>
      <c r="J534" s="0" t="n">
        <v>0.471261120276119</v>
      </c>
      <c r="L534" s="0" t="n">
        <v>9480.7459410366</v>
      </c>
      <c r="M534" s="0" t="n">
        <v>9.13932367687514</v>
      </c>
      <c r="N534" s="0" t="n">
        <v>7.96763275749822</v>
      </c>
      <c r="O534" s="0" t="n">
        <v>15999.4989190419</v>
      </c>
      <c r="P534" s="0" t="n">
        <v>9.85947750395157</v>
      </c>
      <c r="Q534" s="0" t="n">
        <v>8.85529346215598</v>
      </c>
      <c r="S534" s="0" t="n">
        <f aca="false">$T$1*N534-L534</f>
        <v>787282.529808785</v>
      </c>
      <c r="T534" s="0" t="n">
        <f aca="false">$T$1*Q534-O534</f>
        <v>869529.847296556</v>
      </c>
      <c r="V534" s="0" t="n">
        <f aca="false">IF(S534=MAX($S534:$T534),1,0)</f>
        <v>0</v>
      </c>
      <c r="W534" s="0" t="n">
        <f aca="false">IF(T534=MAX($S534:$T534),1,0)</f>
        <v>1</v>
      </c>
    </row>
    <row r="535" customFormat="false" ht="12.75" hidden="false" customHeight="false" outlineLevel="0" collapsed="false">
      <c r="A535" s="0" t="n">
        <v>530</v>
      </c>
      <c r="B535" s="0" t="n">
        <v>528.574521230227</v>
      </c>
      <c r="C535" s="0" t="n">
        <v>3472.06707343596</v>
      </c>
      <c r="D535" s="0" t="n">
        <v>953.120758181043</v>
      </c>
      <c r="E535" s="0" t="n">
        <v>1247.53215543457</v>
      </c>
      <c r="F535" s="0" t="n">
        <v>0.942992895841599</v>
      </c>
      <c r="G535" s="0" t="n">
        <v>0.792292594909668</v>
      </c>
      <c r="H535" s="0" t="n">
        <v>0.0125298714902322</v>
      </c>
      <c r="I535" s="0" t="n">
        <v>0.162231862545013</v>
      </c>
      <c r="J535" s="0" t="n">
        <v>0.625457266360485</v>
      </c>
      <c r="L535" s="0" t="n">
        <v>10831.6698542448</v>
      </c>
      <c r="M535" s="0" t="n">
        <v>8.68102168881601</v>
      </c>
      <c r="N535" s="0" t="n">
        <v>7.88707223843664</v>
      </c>
      <c r="O535" s="0" t="n">
        <v>17209.7077709879</v>
      </c>
      <c r="P535" s="0" t="n">
        <v>9.85953753313471</v>
      </c>
      <c r="Q535" s="0" t="n">
        <v>9.11872523890042</v>
      </c>
      <c r="S535" s="0" t="n">
        <f aca="false">$T$1*N535-L535</f>
        <v>777875.553989419</v>
      </c>
      <c r="T535" s="0" t="n">
        <f aca="false">$T$1*Q535-O535</f>
        <v>894662.816119054</v>
      </c>
      <c r="V535" s="0" t="n">
        <f aca="false">IF(S535=MAX($S535:$T535),1,0)</f>
        <v>0</v>
      </c>
      <c r="W535" s="0" t="n">
        <f aca="false">IF(T535=MAX($S535:$T535),1,0)</f>
        <v>1</v>
      </c>
    </row>
    <row r="536" customFormat="false" ht="12.75" hidden="false" customHeight="false" outlineLevel="0" collapsed="false">
      <c r="A536" s="0" t="n">
        <v>531</v>
      </c>
      <c r="B536" s="0" t="n">
        <v>629.322622498961</v>
      </c>
      <c r="C536" s="0" t="n">
        <v>3642.74482206605</v>
      </c>
      <c r="D536" s="0" t="n">
        <v>912.462615616091</v>
      </c>
      <c r="E536" s="0" t="n">
        <v>753.754117465446</v>
      </c>
      <c r="F536" s="0" t="n">
        <v>0.963704466819763</v>
      </c>
      <c r="G536" s="0" t="n">
        <v>0.820257186889648</v>
      </c>
      <c r="H536" s="0" t="n">
        <v>0.00665052224658533</v>
      </c>
      <c r="I536" s="0" t="n">
        <v>0.156390190124512</v>
      </c>
      <c r="J536" s="0" t="n">
        <v>0.554896961647014</v>
      </c>
      <c r="L536" s="0" t="n">
        <v>10650.6990677192</v>
      </c>
      <c r="M536" s="0" t="n">
        <v>9.50832092698608</v>
      </c>
      <c r="N536" s="0" t="n">
        <v>8.94941728593244</v>
      </c>
      <c r="O536" s="0" t="n">
        <v>17848.3879873576</v>
      </c>
      <c r="P536" s="0" t="n">
        <v>10.3023028031985</v>
      </c>
      <c r="Q536" s="0" t="n">
        <v>9.80137416758062</v>
      </c>
      <c r="S536" s="0" t="n">
        <f aca="false">$T$1*N536-L536</f>
        <v>884291.029525525</v>
      </c>
      <c r="T536" s="0" t="n">
        <f aca="false">$T$1*Q536-O536</f>
        <v>962289.028770705</v>
      </c>
      <c r="V536" s="0" t="n">
        <f aca="false">IF(S536=MAX($S536:$T536),1,0)</f>
        <v>0</v>
      </c>
      <c r="W536" s="0" t="n">
        <f aca="false">IF(T536=MAX($S536:$T536),1,0)</f>
        <v>1</v>
      </c>
    </row>
    <row r="537" customFormat="false" ht="12.75" hidden="false" customHeight="false" outlineLevel="0" collapsed="false">
      <c r="A537" s="0" t="n">
        <v>532</v>
      </c>
      <c r="B537" s="0" t="n">
        <v>441.301952130645</v>
      </c>
      <c r="C537" s="0" t="n">
        <v>3796.38695549964</v>
      </c>
      <c r="D537" s="0" t="n">
        <v>988.742654161263</v>
      </c>
      <c r="E537" s="0" t="n">
        <v>954.755507191118</v>
      </c>
      <c r="F537" s="0" t="n">
        <v>0.944975763559341</v>
      </c>
      <c r="G537" s="0" t="n">
        <v>0.851212739944458</v>
      </c>
      <c r="H537" s="0" t="n">
        <v>0.0109208074926044</v>
      </c>
      <c r="I537" s="0" t="n">
        <v>0.17305988073349</v>
      </c>
      <c r="J537" s="0" t="n">
        <v>0.608950417672707</v>
      </c>
      <c r="L537" s="0" t="n">
        <v>10205.4112141965</v>
      </c>
      <c r="M537" s="0" t="n">
        <v>8.78881274018939</v>
      </c>
      <c r="N537" s="0" t="n">
        <v>8.1366993004085</v>
      </c>
      <c r="O537" s="0" t="n">
        <v>16896.0431976764</v>
      </c>
      <c r="P537" s="0" t="n">
        <v>9.91257024539616</v>
      </c>
      <c r="Q537" s="0" t="n">
        <v>9.2663735551993</v>
      </c>
      <c r="S537" s="0" t="n">
        <f aca="false">$T$1*N537-L537</f>
        <v>803464.518826654</v>
      </c>
      <c r="T537" s="0" t="n">
        <f aca="false">$T$1*Q537-O537</f>
        <v>909741.312322253</v>
      </c>
      <c r="V537" s="0" t="n">
        <f aca="false">IF(S537=MAX($S537:$T537),1,0)</f>
        <v>0</v>
      </c>
      <c r="W537" s="0" t="n">
        <f aca="false">IF(T537=MAX($S537:$T537),1,0)</f>
        <v>1</v>
      </c>
    </row>
    <row r="538" customFormat="false" ht="12.75" hidden="false" customHeight="false" outlineLevel="0" collapsed="false">
      <c r="A538" s="0" t="n">
        <v>533</v>
      </c>
      <c r="B538" s="0" t="n">
        <v>484.844337456398</v>
      </c>
      <c r="C538" s="0" t="n">
        <v>2785.30513493828</v>
      </c>
      <c r="D538" s="0" t="n">
        <v>1020.33692899698</v>
      </c>
      <c r="E538" s="0" t="n">
        <v>740.839344258301</v>
      </c>
      <c r="F538" s="0" t="n">
        <v>0.976064115762711</v>
      </c>
      <c r="G538" s="0" t="n">
        <v>0.600747585296631</v>
      </c>
      <c r="H538" s="0" t="n">
        <v>0.00915170714168255</v>
      </c>
      <c r="I538" s="0" t="n">
        <v>0.180472433567047</v>
      </c>
      <c r="J538" s="0" t="n">
        <v>0.483657201242008</v>
      </c>
      <c r="L538" s="0" t="n">
        <v>8279.65862307703</v>
      </c>
      <c r="M538" s="0" t="n">
        <v>8.97905943300195</v>
      </c>
      <c r="N538" s="0" t="n">
        <v>8.15876611249679</v>
      </c>
      <c r="O538" s="0" t="n">
        <v>16299.3240892374</v>
      </c>
      <c r="P538" s="0" t="n">
        <v>9.77891158968106</v>
      </c>
      <c r="Q538" s="0" t="n">
        <v>9.12533816658775</v>
      </c>
      <c r="S538" s="0" t="n">
        <f aca="false">$T$1*N538-L538</f>
        <v>807596.952626602</v>
      </c>
      <c r="T538" s="0" t="n">
        <f aca="false">$T$1*Q538-O538</f>
        <v>896234.492569537</v>
      </c>
      <c r="V538" s="0" t="n">
        <f aca="false">IF(S538=MAX($S538:$T538),1,0)</f>
        <v>0</v>
      </c>
      <c r="W538" s="0" t="n">
        <f aca="false">IF(T538=MAX($S538:$T538),1,0)</f>
        <v>1</v>
      </c>
    </row>
    <row r="539" customFormat="false" ht="12.75" hidden="false" customHeight="false" outlineLevel="0" collapsed="false">
      <c r="A539" s="0" t="n">
        <v>534</v>
      </c>
      <c r="B539" s="0" t="n">
        <v>396.366036393175</v>
      </c>
      <c r="C539" s="0" t="n">
        <v>3053.37185286008</v>
      </c>
      <c r="D539" s="0" t="n">
        <v>1012.432096504</v>
      </c>
      <c r="E539" s="0" t="n">
        <v>967.267620212452</v>
      </c>
      <c r="F539" s="0" t="n">
        <v>0.939224928617477</v>
      </c>
      <c r="G539" s="0" t="n">
        <v>0.850123643875122</v>
      </c>
      <c r="H539" s="0" t="n">
        <v>0.0106283580939686</v>
      </c>
      <c r="I539" s="0" t="n">
        <v>0.145861804485321</v>
      </c>
      <c r="J539" s="0" t="n">
        <v>0.426185610521439</v>
      </c>
      <c r="L539" s="0" t="n">
        <v>9075.06234876057</v>
      </c>
      <c r="M539" s="0" t="n">
        <v>9.01569289409141</v>
      </c>
      <c r="N539" s="0" t="n">
        <v>8.29257457472694</v>
      </c>
      <c r="O539" s="0" t="n">
        <v>16251.032051799</v>
      </c>
      <c r="P539" s="0" t="n">
        <v>9.66375813684555</v>
      </c>
      <c r="Q539" s="0" t="n">
        <v>8.94487357225151</v>
      </c>
      <c r="S539" s="0" t="n">
        <f aca="false">$T$1*N539-L539</f>
        <v>820182.395123934</v>
      </c>
      <c r="T539" s="0" t="n">
        <f aca="false">$T$1*Q539-O539</f>
        <v>878236.325173352</v>
      </c>
      <c r="V539" s="0" t="n">
        <f aca="false">IF(S539=MAX($S539:$T539),1,0)</f>
        <v>0</v>
      </c>
      <c r="W539" s="0" t="n">
        <f aca="false">IF(T539=MAX($S539:$T539),1,0)</f>
        <v>1</v>
      </c>
    </row>
    <row r="540" customFormat="false" ht="12.75" hidden="false" customHeight="false" outlineLevel="0" collapsed="false">
      <c r="A540" s="0" t="n">
        <v>535</v>
      </c>
      <c r="B540" s="0" t="n">
        <v>400.708643345891</v>
      </c>
      <c r="C540" s="0" t="n">
        <v>2426.41949919527</v>
      </c>
      <c r="D540" s="0" t="n">
        <v>904.415594392721</v>
      </c>
      <c r="E540" s="0" t="n">
        <v>772.13985983681</v>
      </c>
      <c r="F540" s="0" t="n">
        <v>0.9124516248703</v>
      </c>
      <c r="G540" s="0" t="n">
        <v>0.75724983215332</v>
      </c>
      <c r="H540" s="0" t="n">
        <v>0.008433510702517</v>
      </c>
      <c r="I540" s="0" t="n">
        <v>0.184445261955261</v>
      </c>
      <c r="J540" s="0" t="n">
        <v>0.50647596001401</v>
      </c>
      <c r="L540" s="0" t="n">
        <v>6946.26515706046</v>
      </c>
      <c r="M540" s="0" t="n">
        <v>9.06497490600358</v>
      </c>
      <c r="N540" s="0" t="n">
        <v>8.03413465497016</v>
      </c>
      <c r="O540" s="0" t="n">
        <v>14203.3752853796</v>
      </c>
      <c r="P540" s="0" t="n">
        <v>9.89836418170411</v>
      </c>
      <c r="Q540" s="0" t="n">
        <v>8.87398930441487</v>
      </c>
      <c r="S540" s="0" t="n">
        <f aca="false">$T$1*N540-L540</f>
        <v>796467.200339955</v>
      </c>
      <c r="T540" s="0" t="n">
        <f aca="false">$T$1*Q540-O540</f>
        <v>873195.555156108</v>
      </c>
      <c r="V540" s="0" t="n">
        <f aca="false">IF(S540=MAX($S540:$T540),1,0)</f>
        <v>0</v>
      </c>
      <c r="W540" s="0" t="n">
        <f aca="false">IF(T540=MAX($S540:$T540),1,0)</f>
        <v>1</v>
      </c>
    </row>
    <row r="541" customFormat="false" ht="12.75" hidden="false" customHeight="false" outlineLevel="0" collapsed="false">
      <c r="A541" s="0" t="n">
        <v>536</v>
      </c>
      <c r="B541" s="0" t="n">
        <v>568.687628714249</v>
      </c>
      <c r="C541" s="0" t="n">
        <v>2508.62710561967</v>
      </c>
      <c r="D541" s="0" t="n">
        <v>906.7402358757</v>
      </c>
      <c r="E541" s="0" t="n">
        <v>1134.856114939</v>
      </c>
      <c r="F541" s="0" t="n">
        <v>0.918586015701294</v>
      </c>
      <c r="G541" s="0" t="n">
        <v>0.828858494758606</v>
      </c>
      <c r="H541" s="0" t="n">
        <v>0.0112407030147272</v>
      </c>
      <c r="I541" s="0" t="n">
        <v>0.152568459510803</v>
      </c>
      <c r="J541" s="0" t="n">
        <v>0.489199675456328</v>
      </c>
      <c r="L541" s="0" t="n">
        <v>9209.02057298176</v>
      </c>
      <c r="M541" s="0" t="n">
        <v>8.89421014563696</v>
      </c>
      <c r="N541" s="0" t="n">
        <v>7.99383404281893</v>
      </c>
      <c r="O541" s="0" t="n">
        <v>15977.2595937062</v>
      </c>
      <c r="P541" s="0" t="n">
        <v>9.69250585621745</v>
      </c>
      <c r="Q541" s="0" t="n">
        <v>8.77869021610799</v>
      </c>
      <c r="S541" s="0" t="n">
        <f aca="false">$T$1*N541-L541</f>
        <v>790174.383708911</v>
      </c>
      <c r="T541" s="0" t="n">
        <f aca="false">$T$1*Q541-O541</f>
        <v>861891.762017092</v>
      </c>
      <c r="V541" s="0" t="n">
        <f aca="false">IF(S541=MAX($S541:$T541),1,0)</f>
        <v>0</v>
      </c>
      <c r="W541" s="0" t="n">
        <f aca="false">IF(T541=MAX($S541:$T541),1,0)</f>
        <v>1</v>
      </c>
    </row>
    <row r="542" customFormat="false" ht="12.75" hidden="false" customHeight="false" outlineLevel="0" collapsed="false">
      <c r="A542" s="0" t="n">
        <v>537</v>
      </c>
      <c r="B542" s="0" t="n">
        <v>785.682467886934</v>
      </c>
      <c r="C542" s="0" t="n">
        <v>3280.35042740999</v>
      </c>
      <c r="D542" s="0" t="n">
        <v>874.593397549817</v>
      </c>
      <c r="E542" s="0" t="n">
        <v>593.238788506061</v>
      </c>
      <c r="F542" s="0" t="n">
        <v>0.902246475219727</v>
      </c>
      <c r="G542" s="0" t="n">
        <v>0.751774549484253</v>
      </c>
      <c r="H542" s="0" t="n">
        <v>0.00890518960474429</v>
      </c>
      <c r="I542" s="0" t="n">
        <v>0.151154816150665</v>
      </c>
      <c r="J542" s="0" t="n">
        <v>0.573484219642336</v>
      </c>
      <c r="L542" s="0" t="n">
        <v>11801.7476037604</v>
      </c>
      <c r="M542" s="0" t="n">
        <v>9.19459852021689</v>
      </c>
      <c r="N542" s="0" t="n">
        <v>8.02925891454095</v>
      </c>
      <c r="O542" s="0" t="n">
        <v>18622.0832109469</v>
      </c>
      <c r="P542" s="0" t="n">
        <v>10.1089874199512</v>
      </c>
      <c r="Q542" s="0" t="n">
        <v>8.95900583200982</v>
      </c>
      <c r="S542" s="0" t="n">
        <f aca="false">$T$1*N542-L542</f>
        <v>791124.143850335</v>
      </c>
      <c r="T542" s="0" t="n">
        <f aca="false">$T$1*Q542-O542</f>
        <v>877278.499990035</v>
      </c>
      <c r="V542" s="0" t="n">
        <f aca="false">IF(S542=MAX($S542:$T542),1,0)</f>
        <v>0</v>
      </c>
      <c r="W542" s="0" t="n">
        <f aca="false">IF(T542=MAX($S542:$T542),1,0)</f>
        <v>1</v>
      </c>
    </row>
    <row r="543" customFormat="false" ht="12.75" hidden="false" customHeight="false" outlineLevel="0" collapsed="false">
      <c r="A543" s="0" t="n">
        <v>538</v>
      </c>
      <c r="B543" s="0" t="n">
        <v>481.903584281262</v>
      </c>
      <c r="C543" s="0" t="n">
        <v>2882.69734833923</v>
      </c>
      <c r="D543" s="0" t="n">
        <v>1095.78061829888</v>
      </c>
      <c r="E543" s="0" t="n">
        <v>1272.09695121876</v>
      </c>
      <c r="F543" s="0" t="n">
        <v>0.977567851543427</v>
      </c>
      <c r="G543" s="0" t="n">
        <v>0.641839742660523</v>
      </c>
      <c r="H543" s="0" t="n">
        <v>0.00893544132948357</v>
      </c>
      <c r="I543" s="0" t="n">
        <v>0.116492986679077</v>
      </c>
      <c r="J543" s="0" t="n">
        <v>0.473233378309873</v>
      </c>
      <c r="L543" s="0" t="n">
        <v>9766.53997126572</v>
      </c>
      <c r="M543" s="0" t="n">
        <v>9.45936343271358</v>
      </c>
      <c r="N543" s="0" t="n">
        <v>8.56121591670871</v>
      </c>
      <c r="O543" s="0" t="n">
        <v>17978.4336726459</v>
      </c>
      <c r="P543" s="0" t="n">
        <v>10.0878134866067</v>
      </c>
      <c r="Q543" s="0" t="n">
        <v>9.38490359380087</v>
      </c>
      <c r="S543" s="0" t="n">
        <f aca="false">$T$1*N543-L543</f>
        <v>846355.051699605</v>
      </c>
      <c r="T543" s="0" t="n">
        <f aca="false">$T$1*Q543-O543</f>
        <v>920511.925707441</v>
      </c>
      <c r="V543" s="0" t="n">
        <f aca="false">IF(S543=MAX($S543:$T543),1,0)</f>
        <v>0</v>
      </c>
      <c r="W543" s="0" t="n">
        <f aca="false">IF(T543=MAX($S543:$T543),1,0)</f>
        <v>1</v>
      </c>
    </row>
    <row r="544" customFormat="false" ht="12.75" hidden="false" customHeight="false" outlineLevel="0" collapsed="false">
      <c r="A544" s="0" t="n">
        <v>539</v>
      </c>
      <c r="B544" s="0" t="n">
        <v>365.470929985101</v>
      </c>
      <c r="C544" s="0" t="n">
        <v>2876.96410126144</v>
      </c>
      <c r="D544" s="0" t="n">
        <v>1117.22909849019</v>
      </c>
      <c r="E544" s="0" t="n">
        <v>1080.99847210123</v>
      </c>
      <c r="F544" s="0" t="n">
        <v>0.965202808380127</v>
      </c>
      <c r="G544" s="0" t="n">
        <v>0.806950688362122</v>
      </c>
      <c r="H544" s="0" t="n">
        <v>0.00816927284740942</v>
      </c>
      <c r="I544" s="0" t="n">
        <v>0.149741947650909</v>
      </c>
      <c r="J544" s="0" t="n">
        <v>0.503991154272053</v>
      </c>
      <c r="L544" s="0" t="n">
        <v>7961.13053536482</v>
      </c>
      <c r="M544" s="0" t="n">
        <v>9.30782514489709</v>
      </c>
      <c r="N544" s="0" t="n">
        <v>8.71404182941013</v>
      </c>
      <c r="O544" s="0" t="n">
        <v>16666.2896515992</v>
      </c>
      <c r="P544" s="0" t="n">
        <v>10.0557262771291</v>
      </c>
      <c r="Q544" s="0" t="n">
        <v>9.52717018702629</v>
      </c>
      <c r="S544" s="0" t="n">
        <f aca="false">$T$1*N544-L544</f>
        <v>863443.052405648</v>
      </c>
      <c r="T544" s="0" t="n">
        <f aca="false">$T$1*Q544-O544</f>
        <v>936050.72905103</v>
      </c>
      <c r="V544" s="0" t="n">
        <f aca="false">IF(S544=MAX($S544:$T544),1,0)</f>
        <v>0</v>
      </c>
      <c r="W544" s="0" t="n">
        <f aca="false">IF(T544=MAX($S544:$T544),1,0)</f>
        <v>1</v>
      </c>
    </row>
    <row r="545" customFormat="false" ht="12.75" hidden="false" customHeight="false" outlineLevel="0" collapsed="false">
      <c r="A545" s="0" t="n">
        <v>540</v>
      </c>
      <c r="B545" s="0" t="n">
        <v>483.934328061461</v>
      </c>
      <c r="C545" s="0" t="n">
        <v>3297.38287333797</v>
      </c>
      <c r="D545" s="0" t="n">
        <v>890.300688511918</v>
      </c>
      <c r="E545" s="0" t="n">
        <v>1083.58270048396</v>
      </c>
      <c r="F545" s="0" t="n">
        <v>0.958974361419678</v>
      </c>
      <c r="G545" s="0" t="n">
        <v>0.722944259643555</v>
      </c>
      <c r="H545" s="0" t="n">
        <v>0.0120313398967679</v>
      </c>
      <c r="I545" s="0" t="n">
        <v>0.186047315597534</v>
      </c>
      <c r="J545" s="0" t="n">
        <v>0.513863934929861</v>
      </c>
      <c r="L545" s="0" t="n">
        <v>9549.06455707684</v>
      </c>
      <c r="M545" s="0" t="n">
        <v>8.57472059755198</v>
      </c>
      <c r="N545" s="0" t="n">
        <v>7.8002452518979</v>
      </c>
      <c r="O545" s="0" t="n">
        <v>15727.1895466771</v>
      </c>
      <c r="P545" s="0" t="n">
        <v>9.51517464183178</v>
      </c>
      <c r="Q545" s="0" t="n">
        <v>8.83030728130376</v>
      </c>
      <c r="S545" s="0" t="n">
        <f aca="false">$T$1*N545-L545</f>
        <v>770475.460632713</v>
      </c>
      <c r="T545" s="0" t="n">
        <f aca="false">$T$1*Q545-O545</f>
        <v>867303.538583699</v>
      </c>
      <c r="V545" s="0" t="n">
        <f aca="false">IF(S545=MAX($S545:$T545),1,0)</f>
        <v>0</v>
      </c>
      <c r="W545" s="0" t="n">
        <f aca="false">IF(T545=MAX($S545:$T545),1,0)</f>
        <v>1</v>
      </c>
    </row>
    <row r="546" customFormat="false" ht="12.75" hidden="false" customHeight="false" outlineLevel="0" collapsed="false">
      <c r="A546" s="0" t="n">
        <v>541</v>
      </c>
      <c r="B546" s="0" t="n">
        <v>546.832268952205</v>
      </c>
      <c r="C546" s="0" t="n">
        <v>1576.86391337302</v>
      </c>
      <c r="D546" s="0" t="n">
        <v>994.488740133617</v>
      </c>
      <c r="E546" s="0" t="n">
        <v>852.526969819846</v>
      </c>
      <c r="F546" s="0" t="n">
        <v>0.930964410305023</v>
      </c>
      <c r="G546" s="0" t="n">
        <v>0.862052440643311</v>
      </c>
      <c r="H546" s="0" t="n">
        <v>0.0117178380372663</v>
      </c>
      <c r="I546" s="0" t="n">
        <v>0.126647889614105</v>
      </c>
      <c r="J546" s="0" t="n">
        <v>0.461074097529368</v>
      </c>
      <c r="L546" s="0" t="n">
        <v>7482.8421055617</v>
      </c>
      <c r="M546" s="0" t="n">
        <v>9.06171212403902</v>
      </c>
      <c r="N546" s="0" t="n">
        <v>8.28307181025217</v>
      </c>
      <c r="O546" s="0" t="n">
        <v>15254.0733875418</v>
      </c>
      <c r="P546" s="0" t="n">
        <v>9.74536680139835</v>
      </c>
      <c r="Q546" s="0" t="n">
        <v>8.96054762663043</v>
      </c>
      <c r="S546" s="0" t="n">
        <f aca="false">$T$1*N546-L546</f>
        <v>820824.338919655</v>
      </c>
      <c r="T546" s="0" t="n">
        <f aca="false">$T$1*Q546-O546</f>
        <v>880800.689275502</v>
      </c>
      <c r="V546" s="0" t="n">
        <f aca="false">IF(S546=MAX($S546:$T546),1,0)</f>
        <v>0</v>
      </c>
      <c r="W546" s="0" t="n">
        <f aca="false">IF(T546=MAX($S546:$T546),1,0)</f>
        <v>1</v>
      </c>
    </row>
    <row r="547" customFormat="false" ht="12.75" hidden="false" customHeight="false" outlineLevel="0" collapsed="false">
      <c r="A547" s="0" t="n">
        <v>542</v>
      </c>
      <c r="B547" s="0" t="n">
        <v>379.40922379445</v>
      </c>
      <c r="C547" s="0" t="n">
        <v>3900.48050930416</v>
      </c>
      <c r="D547" s="0" t="n">
        <v>1100.0370221727</v>
      </c>
      <c r="E547" s="0" t="n">
        <v>1020.99434646841</v>
      </c>
      <c r="F547" s="0" t="n">
        <v>0.941382199525833</v>
      </c>
      <c r="G547" s="0" t="n">
        <v>0.84893798828125</v>
      </c>
      <c r="H547" s="0" t="n">
        <v>0.00924931167001225</v>
      </c>
      <c r="I547" s="0" t="n">
        <v>0.169300258159637</v>
      </c>
      <c r="J547" s="0" t="n">
        <v>0.472110971152396</v>
      </c>
      <c r="L547" s="0" t="n">
        <v>9656.76542244099</v>
      </c>
      <c r="M547" s="0" t="n">
        <v>9.03051584892721</v>
      </c>
      <c r="N547" s="0" t="n">
        <v>8.34524223236533</v>
      </c>
      <c r="O547" s="0" t="n">
        <v>17557.0163999244</v>
      </c>
      <c r="P547" s="0" t="n">
        <v>9.78833403606465</v>
      </c>
      <c r="Q547" s="0" t="n">
        <v>9.10494774995428</v>
      </c>
      <c r="S547" s="0" t="n">
        <f aca="false">$T$1*N547-L547</f>
        <v>824867.457814092</v>
      </c>
      <c r="T547" s="0" t="n">
        <f aca="false">$T$1*Q547-O547</f>
        <v>892937.758595504</v>
      </c>
      <c r="V547" s="0" t="n">
        <f aca="false">IF(S547=MAX($S547:$T547),1,0)</f>
        <v>0</v>
      </c>
      <c r="W547" s="0" t="n">
        <f aca="false">IF(T547=MAX($S547:$T547),1,0)</f>
        <v>1</v>
      </c>
    </row>
    <row r="548" customFormat="false" ht="12.75" hidden="false" customHeight="false" outlineLevel="0" collapsed="false">
      <c r="A548" s="0" t="n">
        <v>543</v>
      </c>
      <c r="B548" s="0" t="n">
        <v>335.942515981959</v>
      </c>
      <c r="C548" s="0" t="n">
        <v>3626.77412751242</v>
      </c>
      <c r="D548" s="0" t="n">
        <v>1119.13118223223</v>
      </c>
      <c r="E548" s="0" t="n">
        <v>1345.22569764907</v>
      </c>
      <c r="F548" s="0" t="n">
        <v>0.980274021625519</v>
      </c>
      <c r="G548" s="0" t="n">
        <v>0.603945255279541</v>
      </c>
      <c r="H548" s="0" t="n">
        <v>0.0117892764472421</v>
      </c>
      <c r="I548" s="0" t="n">
        <v>0.184213280677795</v>
      </c>
      <c r="J548" s="0" t="n">
        <v>0.475188455985498</v>
      </c>
      <c r="L548" s="0" t="n">
        <v>9216.34311529739</v>
      </c>
      <c r="M548" s="0" t="n">
        <v>8.61425600055892</v>
      </c>
      <c r="N548" s="0" t="n">
        <v>7.77194900914849</v>
      </c>
      <c r="O548" s="0" t="n">
        <v>16896.3447676436</v>
      </c>
      <c r="P548" s="0" t="n">
        <v>9.45592998529264</v>
      </c>
      <c r="Q548" s="0" t="n">
        <v>8.78143370781836</v>
      </c>
      <c r="S548" s="0" t="n">
        <f aca="false">$T$1*N548-L548</f>
        <v>767978.557799552</v>
      </c>
      <c r="T548" s="0" t="n">
        <f aca="false">$T$1*Q548-O548</f>
        <v>861247.026014193</v>
      </c>
      <c r="V548" s="0" t="n">
        <f aca="false">IF(S548=MAX($S548:$T548),1,0)</f>
        <v>0</v>
      </c>
      <c r="W548" s="0" t="n">
        <f aca="false">IF(T548=MAX($S548:$T548),1,0)</f>
        <v>1</v>
      </c>
    </row>
    <row r="549" customFormat="false" ht="12.75" hidden="false" customHeight="false" outlineLevel="0" collapsed="false">
      <c r="A549" s="0" t="n">
        <v>544</v>
      </c>
      <c r="B549" s="0" t="n">
        <v>443.010773590527</v>
      </c>
      <c r="C549" s="0" t="n">
        <v>2376.07462241809</v>
      </c>
      <c r="D549" s="0" t="n">
        <v>856.260746953912</v>
      </c>
      <c r="E549" s="0" t="n">
        <v>997.76678584982</v>
      </c>
      <c r="F549" s="0" t="n">
        <v>0.977899491786957</v>
      </c>
      <c r="G549" s="0" t="n">
        <v>0.699082851409912</v>
      </c>
      <c r="H549" s="0" t="n">
        <v>0.0104826675760541</v>
      </c>
      <c r="I549" s="0" t="n">
        <v>0.110873341560364</v>
      </c>
      <c r="J549" s="0" t="n">
        <v>0.511918395635571</v>
      </c>
      <c r="L549" s="0" t="n">
        <v>8760.13190528001</v>
      </c>
      <c r="M549" s="0" t="n">
        <v>9.34060019992573</v>
      </c>
      <c r="N549" s="0" t="n">
        <v>8.50357778176668</v>
      </c>
      <c r="O549" s="0" t="n">
        <v>14877.5285705283</v>
      </c>
      <c r="P549" s="0" t="n">
        <v>10.0501264320475</v>
      </c>
      <c r="Q549" s="0" t="n">
        <v>9.40073857603662</v>
      </c>
      <c r="S549" s="0" t="n">
        <f aca="false">$T$1*N549-L549</f>
        <v>841597.646271388</v>
      </c>
      <c r="T549" s="0" t="n">
        <f aca="false">$T$1*Q549-O549</f>
        <v>925196.329033134</v>
      </c>
      <c r="V549" s="0" t="n">
        <f aca="false">IF(S549=MAX($S549:$T549),1,0)</f>
        <v>0</v>
      </c>
      <c r="W549" s="0" t="n">
        <f aca="false">IF(T549=MAX($S549:$T549),1,0)</f>
        <v>1</v>
      </c>
    </row>
    <row r="550" customFormat="false" ht="12.75" hidden="false" customHeight="false" outlineLevel="0" collapsed="false">
      <c r="A550" s="0" t="n">
        <v>545</v>
      </c>
      <c r="B550" s="0" t="n">
        <v>435.460610934168</v>
      </c>
      <c r="C550" s="0" t="n">
        <v>4141.86931156882</v>
      </c>
      <c r="D550" s="0" t="n">
        <v>888.192789860835</v>
      </c>
      <c r="E550" s="0" t="n">
        <v>958.412424579095</v>
      </c>
      <c r="F550" s="0" t="n">
        <v>0.959678530693054</v>
      </c>
      <c r="G550" s="0" t="n">
        <v>0.72688364982605</v>
      </c>
      <c r="H550" s="0" t="n">
        <v>0.0110720159915635</v>
      </c>
      <c r="I550" s="0" t="n">
        <v>0.0964274406433106</v>
      </c>
      <c r="J550" s="0" t="n">
        <v>0.465241358632578</v>
      </c>
      <c r="L550" s="0" t="n">
        <v>13526.4475064879</v>
      </c>
      <c r="M550" s="0" t="n">
        <v>9.44066040440832</v>
      </c>
      <c r="N550" s="0" t="n">
        <v>8.48301566838997</v>
      </c>
      <c r="O550" s="0" t="n">
        <v>18472.5194299218</v>
      </c>
      <c r="P550" s="0" t="n">
        <v>10.0295403202352</v>
      </c>
      <c r="Q550" s="0" t="n">
        <v>9.20948335686049</v>
      </c>
      <c r="S550" s="0" t="n">
        <f aca="false">$T$1*N550-L550</f>
        <v>834775.119332509</v>
      </c>
      <c r="T550" s="0" t="n">
        <f aca="false">$T$1*Q550-O550</f>
        <v>902475.816256127</v>
      </c>
      <c r="V550" s="0" t="n">
        <f aca="false">IF(S550=MAX($S550:$T550),1,0)</f>
        <v>0</v>
      </c>
      <c r="W550" s="0" t="n">
        <f aca="false">IF(T550=MAX($S550:$T550),1,0)</f>
        <v>1</v>
      </c>
    </row>
    <row r="551" customFormat="false" ht="12.75" hidden="false" customHeight="false" outlineLevel="0" collapsed="false">
      <c r="A551" s="0" t="n">
        <v>546</v>
      </c>
      <c r="B551" s="0" t="n">
        <v>462.64365159147</v>
      </c>
      <c r="C551" s="0" t="n">
        <v>3243.55390000313</v>
      </c>
      <c r="D551" s="0" t="n">
        <v>1128.44889460397</v>
      </c>
      <c r="E551" s="0" t="n">
        <v>1466.13361437307</v>
      </c>
      <c r="F551" s="0" t="n">
        <v>0.969976544380188</v>
      </c>
      <c r="G551" s="0" t="n">
        <v>0.74368953704834</v>
      </c>
      <c r="H551" s="0" t="n">
        <v>0.00814638921023957</v>
      </c>
      <c r="I551" s="0" t="n">
        <v>0.137039870023727</v>
      </c>
      <c r="J551" s="0" t="n">
        <v>0.481334235808251</v>
      </c>
      <c r="L551" s="0" t="n">
        <v>9685.14307532219</v>
      </c>
      <c r="M551" s="0" t="n">
        <v>9.39802799015956</v>
      </c>
      <c r="N551" s="0" t="n">
        <v>8.71083337242169</v>
      </c>
      <c r="O551" s="0" t="n">
        <v>18286.5863884493</v>
      </c>
      <c r="P551" s="0" t="n">
        <v>10.0742098319829</v>
      </c>
      <c r="Q551" s="0" t="n">
        <v>9.49610900234668</v>
      </c>
      <c r="S551" s="0" t="n">
        <f aca="false">$T$1*N551-L551</f>
        <v>861398.194166847</v>
      </c>
      <c r="T551" s="0" t="n">
        <f aca="false">$T$1*Q551-O551</f>
        <v>931324.313846218</v>
      </c>
      <c r="V551" s="0" t="n">
        <f aca="false">IF(S551=MAX($S551:$T551),1,0)</f>
        <v>0</v>
      </c>
      <c r="W551" s="0" t="n">
        <f aca="false">IF(T551=MAX($S551:$T551),1,0)</f>
        <v>1</v>
      </c>
    </row>
    <row r="552" customFormat="false" ht="12.75" hidden="false" customHeight="false" outlineLevel="0" collapsed="false">
      <c r="A552" s="0" t="n">
        <v>547</v>
      </c>
      <c r="B552" s="0" t="n">
        <v>353.720746941227</v>
      </c>
      <c r="C552" s="0" t="n">
        <v>2683.35905940507</v>
      </c>
      <c r="D552" s="0" t="n">
        <v>1108.79709564625</v>
      </c>
      <c r="E552" s="0" t="n">
        <v>1642.21709341381</v>
      </c>
      <c r="F552" s="0" t="n">
        <v>0.922024190425873</v>
      </c>
      <c r="G552" s="0" t="n">
        <v>0.749882459640503</v>
      </c>
      <c r="H552" s="0" t="n">
        <v>0.0133637302522875</v>
      </c>
      <c r="I552" s="0" t="n">
        <v>0.109827995300293</v>
      </c>
      <c r="J552" s="0" t="n">
        <v>0.473527306210714</v>
      </c>
      <c r="L552" s="0" t="n">
        <v>9561.36607818198</v>
      </c>
      <c r="M552" s="0" t="n">
        <v>9.08637414296391</v>
      </c>
      <c r="N552" s="0" t="n">
        <v>7.94254202961558</v>
      </c>
      <c r="O552" s="0" t="n">
        <v>16876.434012993</v>
      </c>
      <c r="P552" s="0" t="n">
        <v>9.76154004714027</v>
      </c>
      <c r="Q552" s="0" t="n">
        <v>8.68095773526088</v>
      </c>
      <c r="S552" s="0" t="n">
        <f aca="false">$T$1*N552-L552</f>
        <v>784692.836883376</v>
      </c>
      <c r="T552" s="0" t="n">
        <f aca="false">$T$1*Q552-O552</f>
        <v>851219.339513095</v>
      </c>
      <c r="V552" s="0" t="n">
        <f aca="false">IF(S552=MAX($S552:$T552),1,0)</f>
        <v>0</v>
      </c>
      <c r="W552" s="0" t="n">
        <f aca="false">IF(T552=MAX($S552:$T552),1,0)</f>
        <v>1</v>
      </c>
    </row>
    <row r="553" customFormat="false" ht="12.75" hidden="false" customHeight="false" outlineLevel="0" collapsed="false">
      <c r="A553" s="0" t="n">
        <v>548</v>
      </c>
      <c r="B553" s="0" t="n">
        <v>399.894294681865</v>
      </c>
      <c r="C553" s="0" t="n">
        <v>3353.11712126008</v>
      </c>
      <c r="D553" s="0" t="n">
        <v>927.732580496132</v>
      </c>
      <c r="E553" s="0" t="n">
        <v>732.633259252584</v>
      </c>
      <c r="F553" s="0" t="n">
        <v>0.935137450695038</v>
      </c>
      <c r="G553" s="0" t="n">
        <v>0.756922602653503</v>
      </c>
      <c r="H553" s="0" t="n">
        <v>0.00779635283711382</v>
      </c>
      <c r="I553" s="0" t="n">
        <v>0.151459604501724</v>
      </c>
      <c r="J553" s="0" t="n">
        <v>0.519411942687458</v>
      </c>
      <c r="L553" s="0" t="n">
        <v>8807.92691980258</v>
      </c>
      <c r="M553" s="0" t="n">
        <v>9.35221418495838</v>
      </c>
      <c r="N553" s="0" t="n">
        <v>8.45084626820413</v>
      </c>
      <c r="O553" s="0" t="n">
        <v>15709.0623065715</v>
      </c>
      <c r="P553" s="0" t="n">
        <v>10.1200049544434</v>
      </c>
      <c r="Q553" s="0" t="n">
        <v>9.27395133989014</v>
      </c>
      <c r="S553" s="0" t="n">
        <f aca="false">$T$1*N553-L553</f>
        <v>836276.699900611</v>
      </c>
      <c r="T553" s="0" t="n">
        <f aca="false">$T$1*Q553-O553</f>
        <v>911686.071682443</v>
      </c>
      <c r="V553" s="0" t="n">
        <f aca="false">IF(S553=MAX($S553:$T553),1,0)</f>
        <v>0</v>
      </c>
      <c r="W553" s="0" t="n">
        <f aca="false">IF(T553=MAX($S553:$T553),1,0)</f>
        <v>1</v>
      </c>
    </row>
    <row r="554" customFormat="false" ht="12.75" hidden="false" customHeight="false" outlineLevel="0" collapsed="false">
      <c r="A554" s="0" t="n">
        <v>549</v>
      </c>
      <c r="B554" s="0" t="n">
        <v>621.88490595839</v>
      </c>
      <c r="C554" s="0" t="n">
        <v>2671.84764344821</v>
      </c>
      <c r="D554" s="0" t="n">
        <v>1192.53403571539</v>
      </c>
      <c r="E554" s="0" t="n">
        <v>866.173982439363</v>
      </c>
      <c r="F554" s="0" t="n">
        <v>0.950346052646637</v>
      </c>
      <c r="G554" s="0" t="n">
        <v>0.782588660717011</v>
      </c>
      <c r="H554" s="0" t="n">
        <v>0.00876197049162951</v>
      </c>
      <c r="I554" s="0" t="n">
        <v>0.137575566768646</v>
      </c>
      <c r="J554" s="0" t="n">
        <v>0.484563745108724</v>
      </c>
      <c r="L554" s="0" t="n">
        <v>9809.64510568245</v>
      </c>
      <c r="M554" s="0" t="n">
        <v>9.31026810140906</v>
      </c>
      <c r="N554" s="0" t="n">
        <v>8.53709600098735</v>
      </c>
      <c r="O554" s="0" t="n">
        <v>19402.8114275463</v>
      </c>
      <c r="P554" s="0" t="n">
        <v>10.0104506529473</v>
      </c>
      <c r="Q554" s="0" t="n">
        <v>9.30044568605765</v>
      </c>
      <c r="S554" s="0" t="n">
        <f aca="false">$T$1*N554-L554</f>
        <v>843899.954993052</v>
      </c>
      <c r="T554" s="0" t="n">
        <f aca="false">$T$1*Q554-O554</f>
        <v>910641.757178219</v>
      </c>
      <c r="V554" s="0" t="n">
        <f aca="false">IF(S554=MAX($S554:$T554),1,0)</f>
        <v>0</v>
      </c>
      <c r="W554" s="0" t="n">
        <f aca="false">IF(T554=MAX($S554:$T554),1,0)</f>
        <v>1</v>
      </c>
    </row>
    <row r="555" customFormat="false" ht="12.75" hidden="false" customHeight="false" outlineLevel="0" collapsed="false">
      <c r="A555" s="0" t="n">
        <v>550</v>
      </c>
      <c r="B555" s="0" t="n">
        <v>616.98635345454</v>
      </c>
      <c r="C555" s="0" t="n">
        <v>3341.08792749863</v>
      </c>
      <c r="D555" s="0" t="n">
        <v>1029.6699251999</v>
      </c>
      <c r="E555" s="0" t="n">
        <v>1108.31550233428</v>
      </c>
      <c r="F555" s="0" t="n">
        <v>0.965141773223877</v>
      </c>
      <c r="G555" s="0" t="n">
        <v>0.68121349811554</v>
      </c>
      <c r="H555" s="0" t="n">
        <v>0.0101276327115086</v>
      </c>
      <c r="I555" s="0" t="n">
        <v>0.134424924850464</v>
      </c>
      <c r="J555" s="0" t="n">
        <v>0.50147455528838</v>
      </c>
      <c r="L555" s="0" t="n">
        <v>11438.0596480569</v>
      </c>
      <c r="M555" s="0" t="n">
        <v>9.16512734291134</v>
      </c>
      <c r="N555" s="0" t="n">
        <v>8.27412163417451</v>
      </c>
      <c r="O555" s="0" t="n">
        <v>18878.247765183</v>
      </c>
      <c r="P555" s="0" t="n">
        <v>9.92087405609461</v>
      </c>
      <c r="Q555" s="0" t="n">
        <v>9.18352731319489</v>
      </c>
      <c r="S555" s="0" t="n">
        <f aca="false">$T$1*N555-L555</f>
        <v>815974.103769394</v>
      </c>
      <c r="T555" s="0" t="n">
        <f aca="false">$T$1*Q555-O555</f>
        <v>899474.483554306</v>
      </c>
      <c r="V555" s="0" t="n">
        <f aca="false">IF(S555=MAX($S555:$T555),1,0)</f>
        <v>0</v>
      </c>
      <c r="W555" s="0" t="n">
        <f aca="false">IF(T555=MAX($S555:$T555),1,0)</f>
        <v>1</v>
      </c>
    </row>
    <row r="556" customFormat="false" ht="12.75" hidden="false" customHeight="false" outlineLevel="0" collapsed="false">
      <c r="A556" s="0" t="n">
        <v>551</v>
      </c>
      <c r="B556" s="0" t="n">
        <v>623.947894869717</v>
      </c>
      <c r="C556" s="0" t="n">
        <v>2852.15187160129</v>
      </c>
      <c r="D556" s="0" t="n">
        <v>1068.72251363262</v>
      </c>
      <c r="E556" s="0" t="n">
        <v>1040.9718791984</v>
      </c>
      <c r="F556" s="0" t="n">
        <v>0.964531779289246</v>
      </c>
      <c r="G556" s="0" t="n">
        <v>0.751397252082825</v>
      </c>
      <c r="H556" s="0" t="n">
        <v>0.00827287770847911</v>
      </c>
      <c r="I556" s="0" t="n">
        <v>0.0996794700622559</v>
      </c>
      <c r="J556" s="0" t="n">
        <v>0.50808609955826</v>
      </c>
      <c r="L556" s="0" t="n">
        <v>10987.6479855545</v>
      </c>
      <c r="M556" s="0" t="n">
        <v>9.6942560323066</v>
      </c>
      <c r="N556" s="0" t="n">
        <v>8.8990146127925</v>
      </c>
      <c r="O556" s="0" t="n">
        <v>19201.0801275713</v>
      </c>
      <c r="P556" s="0" t="n">
        <v>10.3077238778405</v>
      </c>
      <c r="Q556" s="0" t="n">
        <v>9.64627680576013</v>
      </c>
      <c r="S556" s="0" t="n">
        <f aca="false">$T$1*N556-L556</f>
        <v>878913.813293695</v>
      </c>
      <c r="T556" s="0" t="n">
        <f aca="false">$T$1*Q556-O556</f>
        <v>945426.600448441</v>
      </c>
      <c r="V556" s="0" t="n">
        <f aca="false">IF(S556=MAX($S556:$T556),1,0)</f>
        <v>0</v>
      </c>
      <c r="W556" s="0" t="n">
        <f aca="false">IF(T556=MAX($S556:$T556),1,0)</f>
        <v>1</v>
      </c>
    </row>
    <row r="557" customFormat="false" ht="12.75" hidden="false" customHeight="false" outlineLevel="0" collapsed="false">
      <c r="A557" s="0" t="n">
        <v>552</v>
      </c>
      <c r="B557" s="0" t="n">
        <v>391.493549003015</v>
      </c>
      <c r="C557" s="0" t="n">
        <v>2588.20367432286</v>
      </c>
      <c r="D557" s="0" t="n">
        <v>907.715921223876</v>
      </c>
      <c r="E557" s="0" t="n">
        <v>757.312603586953</v>
      </c>
      <c r="F557" s="0" t="n">
        <v>0.924862504005432</v>
      </c>
      <c r="G557" s="0" t="n">
        <v>0.715112686157227</v>
      </c>
      <c r="H557" s="0" t="n">
        <v>0.0101430088735225</v>
      </c>
      <c r="I557" s="0" t="n">
        <v>0.157810419797897</v>
      </c>
      <c r="J557" s="0" t="n">
        <v>0.517027903476532</v>
      </c>
      <c r="L557" s="0" t="n">
        <v>7775.57608000744</v>
      </c>
      <c r="M557" s="0" t="n">
        <v>8.98698899617927</v>
      </c>
      <c r="N557" s="0" t="n">
        <v>7.92620790113124</v>
      </c>
      <c r="O557" s="0" t="n">
        <v>14521.4327673479</v>
      </c>
      <c r="P557" s="0" t="n">
        <v>9.83479560918094</v>
      </c>
      <c r="Q557" s="0" t="n">
        <v>8.83612727450178</v>
      </c>
      <c r="S557" s="0" t="n">
        <f aca="false">$T$1*N557-L557</f>
        <v>784845.214033117</v>
      </c>
      <c r="T557" s="0" t="n">
        <f aca="false">$T$1*Q557-O557</f>
        <v>869091.294682831</v>
      </c>
      <c r="V557" s="0" t="n">
        <f aca="false">IF(S557=MAX($S557:$T557),1,0)</f>
        <v>0</v>
      </c>
      <c r="W557" s="0" t="n">
        <f aca="false">IF(T557=MAX($S557:$T557),1,0)</f>
        <v>1</v>
      </c>
    </row>
    <row r="558" customFormat="false" ht="12.75" hidden="false" customHeight="false" outlineLevel="0" collapsed="false">
      <c r="A558" s="0" t="n">
        <v>553</v>
      </c>
      <c r="B558" s="0" t="n">
        <v>469.432412635162</v>
      </c>
      <c r="C558" s="0" t="n">
        <v>2766.50858038589</v>
      </c>
      <c r="D558" s="0" t="n">
        <v>1132.85040912069</v>
      </c>
      <c r="E558" s="0" t="n">
        <v>989.917492220091</v>
      </c>
      <c r="F558" s="0" t="n">
        <v>0.921546101570129</v>
      </c>
      <c r="G558" s="0" t="n">
        <v>0.843214988708496</v>
      </c>
      <c r="H558" s="0" t="n">
        <v>0.0088689005301198</v>
      </c>
      <c r="I558" s="0" t="n">
        <v>0.123786330223084</v>
      </c>
      <c r="J558" s="0" t="n">
        <v>0.504287140436808</v>
      </c>
      <c r="L558" s="0" t="n">
        <v>9189.17714972068</v>
      </c>
      <c r="M558" s="0" t="n">
        <v>9.4049253993994</v>
      </c>
      <c r="N558" s="0" t="n">
        <v>8.51251530486389</v>
      </c>
      <c r="O558" s="0" t="n">
        <v>17888.6536380128</v>
      </c>
      <c r="P558" s="0" t="n">
        <v>10.1059579853881</v>
      </c>
      <c r="Q558" s="0" t="n">
        <v>9.2098599459916</v>
      </c>
      <c r="S558" s="0" t="n">
        <f aca="false">$T$1*N558-L558</f>
        <v>842062.353336669</v>
      </c>
      <c r="T558" s="0" t="n">
        <f aca="false">$T$1*Q558-O558</f>
        <v>903097.340961147</v>
      </c>
      <c r="V558" s="0" t="n">
        <f aca="false">IF(S558=MAX($S558:$T558),1,0)</f>
        <v>0</v>
      </c>
      <c r="W558" s="0" t="n">
        <f aca="false">IF(T558=MAX($S558:$T558),1,0)</f>
        <v>1</v>
      </c>
    </row>
    <row r="559" customFormat="false" ht="12.75" hidden="false" customHeight="false" outlineLevel="0" collapsed="false">
      <c r="A559" s="0" t="n">
        <v>554</v>
      </c>
      <c r="B559" s="0" t="n">
        <v>434.348452781371</v>
      </c>
      <c r="C559" s="0" t="n">
        <v>2954.69987907763</v>
      </c>
      <c r="D559" s="0" t="n">
        <v>1074.26906599517</v>
      </c>
      <c r="E559" s="0" t="n">
        <v>835.129859439669</v>
      </c>
      <c r="F559" s="0" t="n">
        <v>0.961341679096222</v>
      </c>
      <c r="G559" s="0" t="n">
        <v>0.714942455291748</v>
      </c>
      <c r="H559" s="0" t="n">
        <v>0.00965865306687576</v>
      </c>
      <c r="I559" s="0" t="n">
        <v>0.155753135681152</v>
      </c>
      <c r="J559" s="0" t="n">
        <v>0.468337640215279</v>
      </c>
      <c r="L559" s="0" t="n">
        <v>8734.53390860073</v>
      </c>
      <c r="M559" s="0" t="n">
        <v>9.06291021654807</v>
      </c>
      <c r="N559" s="0" t="n">
        <v>8.26649610754826</v>
      </c>
      <c r="O559" s="0" t="n">
        <v>16801.9179604986</v>
      </c>
      <c r="P559" s="0" t="n">
        <v>9.79538191703616</v>
      </c>
      <c r="Q559" s="0" t="n">
        <v>9.10023094644339</v>
      </c>
      <c r="S559" s="0" t="n">
        <f aca="false">$T$1*N559-L559</f>
        <v>817915.076846226</v>
      </c>
      <c r="T559" s="0" t="n">
        <f aca="false">$T$1*Q559-O559</f>
        <v>893221.17668384</v>
      </c>
      <c r="V559" s="0" t="n">
        <f aca="false">IF(S559=MAX($S559:$T559),1,0)</f>
        <v>0</v>
      </c>
      <c r="W559" s="0" t="n">
        <f aca="false">IF(T559=MAX($S559:$T559),1,0)</f>
        <v>1</v>
      </c>
    </row>
    <row r="560" customFormat="false" ht="12.75" hidden="false" customHeight="false" outlineLevel="0" collapsed="false">
      <c r="A560" s="0" t="n">
        <v>555</v>
      </c>
      <c r="B560" s="0" t="n">
        <v>477.516341264629</v>
      </c>
      <c r="C560" s="0" t="n">
        <v>2802.40948536358</v>
      </c>
      <c r="D560" s="0" t="n">
        <v>1052.02469208778</v>
      </c>
      <c r="E560" s="0" t="n">
        <v>935.032995629492</v>
      </c>
      <c r="F560" s="0" t="n">
        <v>0.937116265296936</v>
      </c>
      <c r="G560" s="0" t="n">
        <v>0.903690338134766</v>
      </c>
      <c r="H560" s="0" t="n">
        <v>0.00902023515851887</v>
      </c>
      <c r="I560" s="0" t="n">
        <v>0.128128051757813</v>
      </c>
      <c r="J560" s="0" t="n">
        <v>0.441325687278205</v>
      </c>
      <c r="L560" s="0" t="n">
        <v>9241.71614267435</v>
      </c>
      <c r="M560" s="0" t="n">
        <v>9.35035220146226</v>
      </c>
      <c r="N560" s="0" t="n">
        <v>8.69705516911102</v>
      </c>
      <c r="O560" s="0" t="n">
        <v>17198.1054995501</v>
      </c>
      <c r="P560" s="0" t="n">
        <v>9.95785933473882</v>
      </c>
      <c r="Q560" s="0" t="n">
        <v>9.28445779761288</v>
      </c>
      <c r="S560" s="0" t="n">
        <f aca="false">$T$1*N560-L560</f>
        <v>860463.800768428</v>
      </c>
      <c r="T560" s="0" t="n">
        <f aca="false">$T$1*Q560-O560</f>
        <v>911247.674261738</v>
      </c>
      <c r="V560" s="0" t="n">
        <f aca="false">IF(S560=MAX($S560:$T560),1,0)</f>
        <v>0</v>
      </c>
      <c r="W560" s="0" t="n">
        <f aca="false">IF(T560=MAX($S560:$T560),1,0)</f>
        <v>1</v>
      </c>
    </row>
    <row r="561" customFormat="false" ht="12.75" hidden="false" customHeight="false" outlineLevel="0" collapsed="false">
      <c r="A561" s="0" t="n">
        <v>556</v>
      </c>
      <c r="B561" s="0" t="n">
        <v>528.580177573186</v>
      </c>
      <c r="C561" s="0" t="n">
        <v>2724.88633637917</v>
      </c>
      <c r="D561" s="0" t="n">
        <v>850.616787881619</v>
      </c>
      <c r="E561" s="0" t="n">
        <v>1016.16635352941</v>
      </c>
      <c r="F561" s="0" t="n">
        <v>0.979507565498352</v>
      </c>
      <c r="G561" s="0" t="n">
        <v>0.794485688209534</v>
      </c>
      <c r="H561" s="0" t="n">
        <v>0.0115109671172774</v>
      </c>
      <c r="I561" s="0" t="n">
        <v>0.125401020050049</v>
      </c>
      <c r="J561" s="0" t="n">
        <v>0.496051272546366</v>
      </c>
      <c r="L561" s="0" t="n">
        <v>9954.96289283672</v>
      </c>
      <c r="M561" s="0" t="n">
        <v>9.09422606683835</v>
      </c>
      <c r="N561" s="0" t="n">
        <v>8.49797102698708</v>
      </c>
      <c r="O561" s="0" t="n">
        <v>15860.8296959218</v>
      </c>
      <c r="P561" s="0" t="n">
        <v>9.83862728111242</v>
      </c>
      <c r="Q561" s="0" t="n">
        <v>9.3492095475843</v>
      </c>
      <c r="S561" s="0" t="n">
        <f aca="false">$T$1*N561-L561</f>
        <v>839842.139805871</v>
      </c>
      <c r="T561" s="0" t="n">
        <f aca="false">$T$1*Q561-O561</f>
        <v>919060.125062508</v>
      </c>
      <c r="V561" s="0" t="n">
        <f aca="false">IF(S561=MAX($S561:$T561),1,0)</f>
        <v>0</v>
      </c>
      <c r="W561" s="0" t="n">
        <f aca="false">IF(T561=MAX($S561:$T561),1,0)</f>
        <v>1</v>
      </c>
    </row>
    <row r="562" customFormat="false" ht="12.75" hidden="false" customHeight="false" outlineLevel="0" collapsed="false">
      <c r="A562" s="0" t="n">
        <v>557</v>
      </c>
      <c r="B562" s="0" t="n">
        <v>506.397029143087</v>
      </c>
      <c r="C562" s="0" t="n">
        <v>4231.75873172694</v>
      </c>
      <c r="D562" s="0" t="n">
        <v>1022.07531618823</v>
      </c>
      <c r="E562" s="0" t="n">
        <v>1448.89444834818</v>
      </c>
      <c r="F562" s="0" t="n">
        <v>0.928628444671631</v>
      </c>
      <c r="G562" s="0" t="n">
        <v>0.869614124298096</v>
      </c>
      <c r="H562" s="0" t="n">
        <v>0.00952376230997422</v>
      </c>
      <c r="I562" s="0" t="n">
        <v>0.0850009918212891</v>
      </c>
      <c r="J562" s="0" t="n">
        <v>0.401860174351125</v>
      </c>
      <c r="L562" s="0" t="n">
        <v>14306.378689957</v>
      </c>
      <c r="M562" s="0" t="n">
        <v>9.72059956971552</v>
      </c>
      <c r="N562" s="0" t="n">
        <v>8.88292985016937</v>
      </c>
      <c r="O562" s="0" t="n">
        <v>20729.3798163797</v>
      </c>
      <c r="P562" s="0" t="n">
        <v>10.1583275108089</v>
      </c>
      <c r="Q562" s="0" t="n">
        <v>9.3246837591448</v>
      </c>
      <c r="S562" s="0" t="n">
        <f aca="false">$T$1*N562-L562</f>
        <v>873986.60632698</v>
      </c>
      <c r="T562" s="0" t="n">
        <f aca="false">$T$1*Q562-O562</f>
        <v>911738.996098101</v>
      </c>
      <c r="V562" s="0" t="n">
        <f aca="false">IF(S562=MAX($S562:$T562),1,0)</f>
        <v>0</v>
      </c>
      <c r="W562" s="0" t="n">
        <f aca="false">IF(T562=MAX($S562:$T562),1,0)</f>
        <v>1</v>
      </c>
    </row>
    <row r="563" customFormat="false" ht="12.75" hidden="false" customHeight="false" outlineLevel="0" collapsed="false">
      <c r="A563" s="0" t="n">
        <v>558</v>
      </c>
      <c r="B563" s="0" t="n">
        <v>475.927006582668</v>
      </c>
      <c r="C563" s="0" t="n">
        <v>2457.18811835953</v>
      </c>
      <c r="D563" s="0" t="n">
        <v>1120.85956023958</v>
      </c>
      <c r="E563" s="0" t="n">
        <v>762.430835029028</v>
      </c>
      <c r="F563" s="0" t="n">
        <v>0.895270586013794</v>
      </c>
      <c r="G563" s="0" t="n">
        <v>0.704122543334961</v>
      </c>
      <c r="H563" s="0" t="n">
        <v>0.00953639296592273</v>
      </c>
      <c r="I563" s="0" t="n">
        <v>0.162577122449875</v>
      </c>
      <c r="J563" s="0" t="n">
        <v>0.477004391611154</v>
      </c>
      <c r="L563" s="0" t="n">
        <v>7992.02590068783</v>
      </c>
      <c r="M563" s="0" t="n">
        <v>9.03356756776162</v>
      </c>
      <c r="N563" s="0" t="n">
        <v>7.7521991217184</v>
      </c>
      <c r="O563" s="0" t="n">
        <v>16851.4537589406</v>
      </c>
      <c r="P563" s="0" t="n">
        <v>9.79474931104909</v>
      </c>
      <c r="Q563" s="0" t="n">
        <v>8.53372768429851</v>
      </c>
      <c r="S563" s="0" t="n">
        <f aca="false">$T$1*N563-L563</f>
        <v>767227.886271152</v>
      </c>
      <c r="T563" s="0" t="n">
        <f aca="false">$T$1*Q563-O563</f>
        <v>836521.31467091</v>
      </c>
      <c r="V563" s="0" t="n">
        <f aca="false">IF(S563=MAX($S563:$T563),1,0)</f>
        <v>0</v>
      </c>
      <c r="W563" s="0" t="n">
        <f aca="false">IF(T563=MAX($S563:$T563),1,0)</f>
        <v>1</v>
      </c>
    </row>
    <row r="564" customFormat="false" ht="12.75" hidden="false" customHeight="false" outlineLevel="0" collapsed="false">
      <c r="A564" s="0" t="n">
        <v>559</v>
      </c>
      <c r="B564" s="0" t="n">
        <v>484.484196442209</v>
      </c>
      <c r="C564" s="0" t="n">
        <v>3617.35790258706</v>
      </c>
      <c r="D564" s="0" t="n">
        <v>1077.49770390534</v>
      </c>
      <c r="E564" s="0" t="n">
        <v>1011.95098291732</v>
      </c>
      <c r="F564" s="0" t="n">
        <v>0.956204235553742</v>
      </c>
      <c r="G564" s="0" t="n">
        <v>0.799917936325073</v>
      </c>
      <c r="H564" s="0" t="n">
        <v>0.0132456858716595</v>
      </c>
      <c r="I564" s="0" t="n">
        <v>0.183627367019653</v>
      </c>
      <c r="J564" s="0" t="n">
        <v>0.453295681863068</v>
      </c>
      <c r="L564" s="0" t="n">
        <v>10334.3393668628</v>
      </c>
      <c r="M564" s="0" t="n">
        <v>8.45619166049895</v>
      </c>
      <c r="N564" s="0" t="n">
        <v>7.79210807785548</v>
      </c>
      <c r="O564" s="0" t="n">
        <v>17646.8597214613</v>
      </c>
      <c r="P564" s="0" t="n">
        <v>9.26487454965437</v>
      </c>
      <c r="Q564" s="0" t="n">
        <v>8.63768835495539</v>
      </c>
      <c r="S564" s="0" t="n">
        <f aca="false">$T$1*N564-L564</f>
        <v>768876.468418685</v>
      </c>
      <c r="T564" s="0" t="n">
        <f aca="false">$T$1*Q564-O564</f>
        <v>846121.975774078</v>
      </c>
      <c r="V564" s="0" t="n">
        <f aca="false">IF(S564=MAX($S564:$T564),1,0)</f>
        <v>0</v>
      </c>
      <c r="W564" s="0" t="n">
        <f aca="false">IF(T564=MAX($S564:$T564),1,0)</f>
        <v>1</v>
      </c>
    </row>
    <row r="565" customFormat="false" ht="12.75" hidden="false" customHeight="false" outlineLevel="0" collapsed="false">
      <c r="A565" s="0" t="n">
        <v>560</v>
      </c>
      <c r="B565" s="0" t="n">
        <v>617.280122225154</v>
      </c>
      <c r="C565" s="0" t="n">
        <v>3622.33429396641</v>
      </c>
      <c r="D565" s="0" t="n">
        <v>1156.48710484516</v>
      </c>
      <c r="E565" s="0" t="n">
        <v>1246.57355105865</v>
      </c>
      <c r="F565" s="0" t="n">
        <v>0.987512111663818</v>
      </c>
      <c r="G565" s="0" t="n">
        <v>0.828572630882263</v>
      </c>
      <c r="H565" s="0" t="n">
        <v>0.011951057689645</v>
      </c>
      <c r="I565" s="0" t="n">
        <v>0.140168368816376</v>
      </c>
      <c r="J565" s="0" t="n">
        <v>0.543518190288063</v>
      </c>
      <c r="L565" s="0" t="n">
        <v>12241.4620941483</v>
      </c>
      <c r="M565" s="0" t="n">
        <v>8.91702450196005</v>
      </c>
      <c r="N565" s="0" t="n">
        <v>8.46891706956941</v>
      </c>
      <c r="O565" s="0" t="n">
        <v>20265.0683266989</v>
      </c>
      <c r="P565" s="0" t="n">
        <v>9.81250432167734</v>
      </c>
      <c r="Q565" s="0" t="n">
        <v>9.46530283700342</v>
      </c>
      <c r="S565" s="0" t="n">
        <f aca="false">$T$1*N565-L565</f>
        <v>834650.244862793</v>
      </c>
      <c r="T565" s="0" t="n">
        <f aca="false">$T$1*Q565-O565</f>
        <v>926265.215373643</v>
      </c>
      <c r="V565" s="0" t="n">
        <f aca="false">IF(S565=MAX($S565:$T565),1,0)</f>
        <v>0</v>
      </c>
      <c r="W565" s="0" t="n">
        <f aca="false">IF(T565=MAX($S565:$T565),1,0)</f>
        <v>1</v>
      </c>
    </row>
    <row r="566" customFormat="false" ht="12.75" hidden="false" customHeight="false" outlineLevel="0" collapsed="false">
      <c r="A566" s="0" t="n">
        <v>561</v>
      </c>
      <c r="B566" s="0" t="n">
        <v>514.446805338004</v>
      </c>
      <c r="C566" s="0" t="n">
        <v>2818.06204832392</v>
      </c>
      <c r="D566" s="0" t="n">
        <v>922.957710421545</v>
      </c>
      <c r="E566" s="0" t="n">
        <v>1014.60581000836</v>
      </c>
      <c r="F566" s="0" t="n">
        <v>0.955222725868225</v>
      </c>
      <c r="G566" s="0" t="n">
        <v>0.743962287902832</v>
      </c>
      <c r="H566" s="0" t="n">
        <v>0.013174269613533</v>
      </c>
      <c r="I566" s="0" t="n">
        <v>0.125943005084991</v>
      </c>
      <c r="J566" s="0" t="n">
        <v>0.469448380684712</v>
      </c>
      <c r="L566" s="0" t="n">
        <v>10288.8718682556</v>
      </c>
      <c r="M566" s="0" t="n">
        <v>8.93048311440462</v>
      </c>
      <c r="N566" s="0" t="n">
        <v>8.03580416372218</v>
      </c>
      <c r="O566" s="0" t="n">
        <v>16467.8327540828</v>
      </c>
      <c r="P566" s="0" t="n">
        <v>9.64522392306988</v>
      </c>
      <c r="Q566" s="0" t="n">
        <v>8.8486768064197</v>
      </c>
      <c r="S566" s="0" t="n">
        <f aca="false">$T$1*N566-L566</f>
        <v>793291.544503962</v>
      </c>
      <c r="T566" s="0" t="n">
        <f aca="false">$T$1*Q566-O566</f>
        <v>868399.847887887</v>
      </c>
      <c r="V566" s="0" t="n">
        <f aca="false">IF(S566=MAX($S566:$T566),1,0)</f>
        <v>0</v>
      </c>
      <c r="W566" s="0" t="n">
        <f aca="false">IF(T566=MAX($S566:$T566),1,0)</f>
        <v>1</v>
      </c>
    </row>
    <row r="567" customFormat="false" ht="12.75" hidden="false" customHeight="false" outlineLevel="0" collapsed="false">
      <c r="A567" s="0" t="n">
        <v>562</v>
      </c>
      <c r="B567" s="0" t="n">
        <v>495.579622360464</v>
      </c>
      <c r="C567" s="0" t="n">
        <v>3324.65079611902</v>
      </c>
      <c r="D567" s="0" t="n">
        <v>865.280827756304</v>
      </c>
      <c r="E567" s="0" t="n">
        <v>937.147036045534</v>
      </c>
      <c r="F567" s="0" t="n">
        <v>0.972200274467468</v>
      </c>
      <c r="G567" s="0" t="n">
        <v>0.837866067886353</v>
      </c>
      <c r="H567" s="0" t="n">
        <v>0.0114582577457355</v>
      </c>
      <c r="I567" s="0" t="n">
        <v>0.15323543548584</v>
      </c>
      <c r="J567" s="0" t="n">
        <v>0.482573328349001</v>
      </c>
      <c r="L567" s="0" t="n">
        <v>10267.2830220811</v>
      </c>
      <c r="M567" s="0" t="n">
        <v>8.86473138786588</v>
      </c>
      <c r="N567" s="0" t="n">
        <v>8.35284554077635</v>
      </c>
      <c r="O567" s="0" t="n">
        <v>16115.0100067878</v>
      </c>
      <c r="P567" s="0" t="n">
        <v>9.65415588221016</v>
      </c>
      <c r="Q567" s="0" t="n">
        <v>9.19600321421185</v>
      </c>
      <c r="S567" s="0" t="n">
        <f aca="false">$T$1*N567-L567</f>
        <v>825017.271055554</v>
      </c>
      <c r="T567" s="0" t="n">
        <f aca="false">$T$1*Q567-O567</f>
        <v>903485.311414397</v>
      </c>
      <c r="V567" s="0" t="n">
        <f aca="false">IF(S567=MAX($S567:$T567),1,0)</f>
        <v>0</v>
      </c>
      <c r="W567" s="0" t="n">
        <f aca="false">IF(T567=MAX($S567:$T567),1,0)</f>
        <v>1</v>
      </c>
    </row>
    <row r="568" customFormat="false" ht="12.75" hidden="false" customHeight="false" outlineLevel="0" collapsed="false">
      <c r="A568" s="0" t="n">
        <v>563</v>
      </c>
      <c r="B568" s="0" t="n">
        <v>369.010258097316</v>
      </c>
      <c r="C568" s="0" t="n">
        <v>3012.36238010228</v>
      </c>
      <c r="D568" s="0" t="n">
        <v>972.339434341181</v>
      </c>
      <c r="E568" s="0" t="n">
        <v>1030.40015913445</v>
      </c>
      <c r="F568" s="0" t="n">
        <v>0.969858646392822</v>
      </c>
      <c r="G568" s="0" t="n">
        <v>0.77128279209137</v>
      </c>
      <c r="H568" s="0" t="n">
        <v>0.00851284943653553</v>
      </c>
      <c r="I568" s="0" t="n">
        <v>0.141780495643616</v>
      </c>
      <c r="J568" s="0" t="n">
        <v>0.451793795965678</v>
      </c>
      <c r="L568" s="0" t="n">
        <v>8447.34871732954</v>
      </c>
      <c r="M568" s="0" t="n">
        <v>9.31339249780928</v>
      </c>
      <c r="N568" s="0" t="n">
        <v>8.67597703969323</v>
      </c>
      <c r="O568" s="0" t="n">
        <v>15675.4729869789</v>
      </c>
      <c r="P568" s="0" t="n">
        <v>9.95867056571028</v>
      </c>
      <c r="Q568" s="0" t="n">
        <v>9.40525225719089</v>
      </c>
      <c r="S568" s="0" t="n">
        <f aca="false">$T$1*N568-L568</f>
        <v>859150.355251993</v>
      </c>
      <c r="T568" s="0" t="n">
        <f aca="false">$T$1*Q568-O568</f>
        <v>924849.75273211</v>
      </c>
      <c r="V568" s="0" t="n">
        <f aca="false">IF(S568=MAX($S568:$T568),1,0)</f>
        <v>0</v>
      </c>
      <c r="W568" s="0" t="n">
        <f aca="false">IF(T568=MAX($S568:$T568),1,0)</f>
        <v>1</v>
      </c>
    </row>
    <row r="569" customFormat="false" ht="12.75" hidden="false" customHeight="false" outlineLevel="0" collapsed="false">
      <c r="A569" s="0" t="n">
        <v>564</v>
      </c>
      <c r="B569" s="0" t="n">
        <v>648.762161848002</v>
      </c>
      <c r="C569" s="0" t="n">
        <v>2735.04380411482</v>
      </c>
      <c r="D569" s="0" t="n">
        <v>969.317685296268</v>
      </c>
      <c r="E569" s="0" t="n">
        <v>705.469834737964</v>
      </c>
      <c r="F569" s="0" t="n">
        <v>0.942096829414368</v>
      </c>
      <c r="G569" s="0" t="n">
        <v>0.732324957847595</v>
      </c>
      <c r="H569" s="0" t="n">
        <v>0.00836390228903278</v>
      </c>
      <c r="I569" s="0" t="n">
        <v>0.152678608894348</v>
      </c>
      <c r="J569" s="0" t="n">
        <v>0.503699874408125</v>
      </c>
      <c r="L569" s="0" t="n">
        <v>9752.58397706023</v>
      </c>
      <c r="M569" s="0" t="n">
        <v>9.26050704190902</v>
      </c>
      <c r="N569" s="0" t="n">
        <v>8.36625452489033</v>
      </c>
      <c r="O569" s="0" t="n">
        <v>17604.0505107953</v>
      </c>
      <c r="P569" s="0" t="n">
        <v>10.0208407723265</v>
      </c>
      <c r="Q569" s="0" t="n">
        <v>9.20259262590061</v>
      </c>
      <c r="S569" s="0" t="n">
        <f aca="false">$T$1*N569-L569</f>
        <v>826872.868511972</v>
      </c>
      <c r="T569" s="0" t="n">
        <f aca="false">$T$1*Q569-O569</f>
        <v>902655.212079265</v>
      </c>
      <c r="V569" s="0" t="n">
        <f aca="false">IF(S569=MAX($S569:$T569),1,0)</f>
        <v>0</v>
      </c>
      <c r="W569" s="0" t="n">
        <f aca="false">IF(T569=MAX($S569:$T569),1,0)</f>
        <v>1</v>
      </c>
    </row>
    <row r="570" customFormat="false" ht="12.75" hidden="false" customHeight="false" outlineLevel="0" collapsed="false">
      <c r="A570" s="0" t="n">
        <v>565</v>
      </c>
      <c r="B570" s="0" t="n">
        <v>404.162458460803</v>
      </c>
      <c r="C570" s="0" t="n">
        <v>3114.59082427644</v>
      </c>
      <c r="D570" s="0" t="n">
        <v>1050.11168637985</v>
      </c>
      <c r="E570" s="0" t="n">
        <v>928.416798113846</v>
      </c>
      <c r="F570" s="0" t="n">
        <v>0.99063515663147</v>
      </c>
      <c r="G570" s="0" t="n">
        <v>0.695782661437988</v>
      </c>
      <c r="H570" s="0" t="n">
        <v>0.0119241405035328</v>
      </c>
      <c r="I570" s="0" t="n">
        <v>0.120252251625061</v>
      </c>
      <c r="J570" s="0" t="n">
        <v>0.477415913093999</v>
      </c>
      <c r="L570" s="0" t="n">
        <v>10170.5309336627</v>
      </c>
      <c r="M570" s="0" t="n">
        <v>9.10331726088157</v>
      </c>
      <c r="N570" s="0" t="n">
        <v>8.33984844753907</v>
      </c>
      <c r="O570" s="0" t="n">
        <v>17191.348877583</v>
      </c>
      <c r="P570" s="0" t="n">
        <v>9.80237779538804</v>
      </c>
      <c r="Q570" s="0" t="n">
        <v>9.22203192583205</v>
      </c>
      <c r="S570" s="0" t="n">
        <f aca="false">$T$1*N570-L570</f>
        <v>823814.313820244</v>
      </c>
      <c r="T570" s="0" t="n">
        <f aca="false">$T$1*Q570-O570</f>
        <v>905011.843705622</v>
      </c>
      <c r="V570" s="0" t="n">
        <f aca="false">IF(S570=MAX($S570:$T570),1,0)</f>
        <v>0</v>
      </c>
      <c r="W570" s="0" t="n">
        <f aca="false">IF(T570=MAX($S570:$T570),1,0)</f>
        <v>1</v>
      </c>
    </row>
    <row r="571" customFormat="false" ht="12.75" hidden="false" customHeight="false" outlineLevel="0" collapsed="false">
      <c r="A571" s="0" t="n">
        <v>566</v>
      </c>
      <c r="B571" s="0" t="n">
        <v>578.248294518087</v>
      </c>
      <c r="C571" s="0" t="n">
        <v>4617.6375935024</v>
      </c>
      <c r="D571" s="0" t="n">
        <v>1041.12997985107</v>
      </c>
      <c r="E571" s="0" t="n">
        <v>840.637048971016</v>
      </c>
      <c r="F571" s="0" t="n">
        <v>0.966281414031982</v>
      </c>
      <c r="G571" s="0" t="n">
        <v>0.765225768089294</v>
      </c>
      <c r="H571" s="0" t="n">
        <v>0.0124769299665631</v>
      </c>
      <c r="I571" s="0" t="n">
        <v>0.154811084270477</v>
      </c>
      <c r="J571" s="0" t="n">
        <v>0.549717426333537</v>
      </c>
      <c r="L571" s="0" t="n">
        <v>13550.8041587435</v>
      </c>
      <c r="M571" s="0" t="n">
        <v>8.74304732026924</v>
      </c>
      <c r="N571" s="0" t="n">
        <v>8.03860597203708</v>
      </c>
      <c r="O571" s="0" t="n">
        <v>19972.0759429392</v>
      </c>
      <c r="P571" s="0" t="n">
        <v>9.70450796900123</v>
      </c>
      <c r="Q571" s="0" t="n">
        <v>9.10370966944841</v>
      </c>
      <c r="S571" s="0" t="n">
        <f aca="false">$T$1*N571-L571</f>
        <v>790309.793044965</v>
      </c>
      <c r="T571" s="0" t="n">
        <f aca="false">$T$1*Q571-O571</f>
        <v>890398.891001901</v>
      </c>
      <c r="V571" s="0" t="n">
        <f aca="false">IF(S571=MAX($S571:$T571),1,0)</f>
        <v>0</v>
      </c>
      <c r="W571" s="0" t="n">
        <f aca="false">IF(T571=MAX($S571:$T571),1,0)</f>
        <v>1</v>
      </c>
    </row>
    <row r="572" customFormat="false" ht="12.75" hidden="false" customHeight="false" outlineLevel="0" collapsed="false">
      <c r="A572" s="0" t="n">
        <v>567</v>
      </c>
      <c r="B572" s="0" t="n">
        <v>447.724884249885</v>
      </c>
      <c r="C572" s="0" t="n">
        <v>3052.27943328115</v>
      </c>
      <c r="D572" s="0" t="n">
        <v>814.028375057929</v>
      </c>
      <c r="E572" s="0" t="n">
        <v>1050.1145096494</v>
      </c>
      <c r="F572" s="0" t="n">
        <v>0.962754487991333</v>
      </c>
      <c r="G572" s="0" t="n">
        <v>0.722783207893372</v>
      </c>
      <c r="H572" s="0" t="n">
        <v>0.00835190749551594</v>
      </c>
      <c r="I572" s="0" t="n">
        <v>0.132396042346954</v>
      </c>
      <c r="J572" s="0" t="n">
        <v>0.555301565646121</v>
      </c>
      <c r="L572" s="0" t="n">
        <v>9278.3251647982</v>
      </c>
      <c r="M572" s="0" t="n">
        <v>9.40387978353298</v>
      </c>
      <c r="N572" s="0" t="n">
        <v>8.61035051090951</v>
      </c>
      <c r="O572" s="0" t="n">
        <v>15074.5387169978</v>
      </c>
      <c r="P572" s="0" t="n">
        <v>10.2076382336629</v>
      </c>
      <c r="Q572" s="0" t="n">
        <v>9.55446395626329</v>
      </c>
      <c r="S572" s="0" t="n">
        <f aca="false">$T$1*N572-L572</f>
        <v>851756.725926153</v>
      </c>
      <c r="T572" s="0" t="n">
        <f aca="false">$T$1*Q572-O572</f>
        <v>940371.856909332</v>
      </c>
      <c r="V572" s="0" t="n">
        <f aca="false">IF(S572=MAX($S572:$T572),1,0)</f>
        <v>0</v>
      </c>
      <c r="W572" s="0" t="n">
        <f aca="false">IF(T572=MAX($S572:$T572),1,0)</f>
        <v>1</v>
      </c>
    </row>
    <row r="573" customFormat="false" ht="12.75" hidden="false" customHeight="false" outlineLevel="0" collapsed="false">
      <c r="A573" s="0" t="n">
        <v>568</v>
      </c>
      <c r="B573" s="0" t="n">
        <v>478.326084813116</v>
      </c>
      <c r="C573" s="0" t="n">
        <v>2570.89081987504</v>
      </c>
      <c r="D573" s="0" t="n">
        <v>986.203262399535</v>
      </c>
      <c r="E573" s="0" t="n">
        <v>712.632516981927</v>
      </c>
      <c r="F573" s="0" t="n">
        <v>0.991921424865723</v>
      </c>
      <c r="G573" s="0" t="n">
        <v>0.571771621704102</v>
      </c>
      <c r="H573" s="0" t="n">
        <v>0.00907659710056623</v>
      </c>
      <c r="I573" s="0" t="n">
        <v>0.11706554889679</v>
      </c>
      <c r="J573" s="0" t="n">
        <v>0.497818620414818</v>
      </c>
      <c r="L573" s="0" t="n">
        <v>8983.72385774948</v>
      </c>
      <c r="M573" s="0" t="n">
        <v>9.43741186477719</v>
      </c>
      <c r="N573" s="0" t="n">
        <v>8.49816763905418</v>
      </c>
      <c r="O573" s="0" t="n">
        <v>16460.386446947</v>
      </c>
      <c r="P573" s="0" t="n">
        <v>10.1122711315515</v>
      </c>
      <c r="Q573" s="0" t="n">
        <v>9.4476769430894</v>
      </c>
      <c r="S573" s="0" t="n">
        <f aca="false">$T$1*N573-L573</f>
        <v>840833.040047669</v>
      </c>
      <c r="T573" s="0" t="n">
        <f aca="false">$T$1*Q573-O573</f>
        <v>928307.307861993</v>
      </c>
      <c r="V573" s="0" t="n">
        <f aca="false">IF(S573=MAX($S573:$T573),1,0)</f>
        <v>0</v>
      </c>
      <c r="W573" s="0" t="n">
        <f aca="false">IF(T573=MAX($S573:$T573),1,0)</f>
        <v>1</v>
      </c>
    </row>
    <row r="574" customFormat="false" ht="12.75" hidden="false" customHeight="false" outlineLevel="0" collapsed="false">
      <c r="A574" s="0" t="n">
        <v>569</v>
      </c>
      <c r="B574" s="0" t="n">
        <v>345.596689917911</v>
      </c>
      <c r="C574" s="0" t="n">
        <v>3109.55681247712</v>
      </c>
      <c r="D574" s="0" t="n">
        <v>854.353514813553</v>
      </c>
      <c r="E574" s="0" t="n">
        <v>1302.67280262743</v>
      </c>
      <c r="F574" s="0" t="n">
        <v>0.95492160320282</v>
      </c>
      <c r="G574" s="0" t="n">
        <v>0.834703683853149</v>
      </c>
      <c r="H574" s="0" t="n">
        <v>0.0143390372880912</v>
      </c>
      <c r="I574" s="0" t="n">
        <v>0.186890721321106</v>
      </c>
      <c r="J574" s="0" t="n">
        <v>0.438170386821428</v>
      </c>
      <c r="L574" s="0" t="n">
        <v>8644.24187197842</v>
      </c>
      <c r="M574" s="0" t="n">
        <v>8.32331662991335</v>
      </c>
      <c r="N574" s="0" t="n">
        <v>7.71755670699398</v>
      </c>
      <c r="O574" s="0" t="n">
        <v>14123.2353086421</v>
      </c>
      <c r="P574" s="0" t="n">
        <v>9.11221876456492</v>
      </c>
      <c r="Q574" s="0" t="n">
        <v>8.52339290391786</v>
      </c>
      <c r="S574" s="0" t="n">
        <f aca="false">$T$1*N574-L574</f>
        <v>763111.428827419</v>
      </c>
      <c r="T574" s="0" t="n">
        <f aca="false">$T$1*Q574-O574</f>
        <v>838216.055083144</v>
      </c>
      <c r="V574" s="0" t="n">
        <f aca="false">IF(S574=MAX($S574:$T574),1,0)</f>
        <v>0</v>
      </c>
      <c r="W574" s="0" t="n">
        <f aca="false">IF(T574=MAX($S574:$T574),1,0)</f>
        <v>1</v>
      </c>
    </row>
    <row r="575" customFormat="false" ht="12.75" hidden="false" customHeight="false" outlineLevel="0" collapsed="false">
      <c r="A575" s="0" t="n">
        <v>570</v>
      </c>
      <c r="B575" s="0" t="n">
        <v>472.929179439707</v>
      </c>
      <c r="C575" s="0" t="n">
        <v>2890.0163970984</v>
      </c>
      <c r="D575" s="0" t="n">
        <v>984.391147717099</v>
      </c>
      <c r="E575" s="0" t="n">
        <v>932.359399246441</v>
      </c>
      <c r="F575" s="0" t="n">
        <v>0.984344184398651</v>
      </c>
      <c r="G575" s="0" t="n">
        <v>0.827624797821045</v>
      </c>
      <c r="H575" s="0" t="n">
        <v>0.00889468519609195</v>
      </c>
      <c r="I575" s="0" t="n">
        <v>0.143759101629257</v>
      </c>
      <c r="J575" s="0" t="n">
        <v>0.448040296315784</v>
      </c>
      <c r="L575" s="0" t="n">
        <v>9021.00924736891</v>
      </c>
      <c r="M575" s="0" t="n">
        <v>9.24751816543335</v>
      </c>
      <c r="N575" s="0" t="n">
        <v>8.81723221414434</v>
      </c>
      <c r="O575" s="0" t="n">
        <v>16474.0290868354</v>
      </c>
      <c r="P575" s="0" t="n">
        <v>9.89945149810245</v>
      </c>
      <c r="Q575" s="0" t="n">
        <v>9.53967133458585</v>
      </c>
      <c r="S575" s="0" t="n">
        <f aca="false">$T$1*N575-L575</f>
        <v>872702.212167065</v>
      </c>
      <c r="T575" s="0" t="n">
        <f aca="false">$T$1*Q575-O575</f>
        <v>937493.10437175</v>
      </c>
      <c r="V575" s="0" t="n">
        <f aca="false">IF(S575=MAX($S575:$T575),1,0)</f>
        <v>0</v>
      </c>
      <c r="W575" s="0" t="n">
        <f aca="false">IF(T575=MAX($S575:$T575),1,0)</f>
        <v>1</v>
      </c>
    </row>
    <row r="576" customFormat="false" ht="12.75" hidden="false" customHeight="false" outlineLevel="0" collapsed="false">
      <c r="A576" s="0" t="n">
        <v>571</v>
      </c>
      <c r="B576" s="0" t="n">
        <v>634.008916483136</v>
      </c>
      <c r="C576" s="0" t="n">
        <v>2890.81105410222</v>
      </c>
      <c r="D576" s="0" t="n">
        <v>1124.04709437659</v>
      </c>
      <c r="E576" s="0" t="n">
        <v>828.157723059976</v>
      </c>
      <c r="F576" s="0" t="n">
        <v>0.958294332027435</v>
      </c>
      <c r="G576" s="0" t="n">
        <v>0.79314911365509</v>
      </c>
      <c r="H576" s="0" t="n">
        <v>0.0133918236729697</v>
      </c>
      <c r="I576" s="0" t="n">
        <v>0.114254117012024</v>
      </c>
      <c r="J576" s="0" t="n">
        <v>0.479180141095661</v>
      </c>
      <c r="L576" s="0" t="n">
        <v>11562.1812853663</v>
      </c>
      <c r="M576" s="0" t="n">
        <v>9.03424360058873</v>
      </c>
      <c r="N576" s="0" t="n">
        <v>8.24770326825454</v>
      </c>
      <c r="O576" s="0" t="n">
        <v>19337.5795106741</v>
      </c>
      <c r="P576" s="0" t="n">
        <v>9.73478399676371</v>
      </c>
      <c r="Q576" s="0" t="n">
        <v>9.02964211820605</v>
      </c>
      <c r="S576" s="0" t="n">
        <f aca="false">$T$1*N576-L576</f>
        <v>813208.145540087</v>
      </c>
      <c r="T576" s="0" t="n">
        <f aca="false">$T$1*Q576-O576</f>
        <v>883626.632309931</v>
      </c>
      <c r="V576" s="0" t="n">
        <f aca="false">IF(S576=MAX($S576:$T576),1,0)</f>
        <v>0</v>
      </c>
      <c r="W576" s="0" t="n">
        <f aca="false">IF(T576=MAX($S576:$T576),1,0)</f>
        <v>1</v>
      </c>
    </row>
    <row r="577" customFormat="false" ht="12.75" hidden="false" customHeight="false" outlineLevel="0" collapsed="false">
      <c r="A577" s="0" t="n">
        <v>572</v>
      </c>
      <c r="B577" s="0" t="n">
        <v>756.474718111145</v>
      </c>
      <c r="C577" s="0" t="n">
        <v>4164.594287637</v>
      </c>
      <c r="D577" s="0" t="n">
        <v>968.2376307692</v>
      </c>
      <c r="E577" s="0" t="n">
        <v>1031.08450152411</v>
      </c>
      <c r="F577" s="0" t="n">
        <v>0.970066487789154</v>
      </c>
      <c r="G577" s="0" t="n">
        <v>0.683250665664673</v>
      </c>
      <c r="H577" s="0" t="n">
        <v>0.0104995028530439</v>
      </c>
      <c r="I577" s="0" t="n">
        <v>0.154910981655121</v>
      </c>
      <c r="J577" s="0" t="n">
        <v>0.487074001780917</v>
      </c>
      <c r="L577" s="0" t="n">
        <v>13517.0079249303</v>
      </c>
      <c r="M577" s="0" t="n">
        <v>8.96357091399917</v>
      </c>
      <c r="N577" s="0" t="n">
        <v>8.15373539499166</v>
      </c>
      <c r="O577" s="0" t="n">
        <v>20262.3855402999</v>
      </c>
      <c r="P577" s="0" t="n">
        <v>9.74928785815749</v>
      </c>
      <c r="Q577" s="0" t="n">
        <v>9.07707479450785</v>
      </c>
      <c r="S577" s="0" t="n">
        <f aca="false">$T$1*N577-L577</f>
        <v>801856.531574236</v>
      </c>
      <c r="T577" s="0" t="n">
        <f aca="false">$T$1*Q577-O577</f>
        <v>887445.093910485</v>
      </c>
      <c r="V577" s="0" t="n">
        <f aca="false">IF(S577=MAX($S577:$T577),1,0)</f>
        <v>0</v>
      </c>
      <c r="W577" s="0" t="n">
        <f aca="false">IF(T577=MAX($S577:$T577),1,0)</f>
        <v>1</v>
      </c>
    </row>
    <row r="578" customFormat="false" ht="12.75" hidden="false" customHeight="false" outlineLevel="0" collapsed="false">
      <c r="A578" s="0" t="n">
        <v>573</v>
      </c>
      <c r="B578" s="0" t="n">
        <v>446.967280421742</v>
      </c>
      <c r="C578" s="0" t="n">
        <v>1951.2006753354</v>
      </c>
      <c r="D578" s="0" t="n">
        <v>1178.60865339782</v>
      </c>
      <c r="E578" s="0" t="n">
        <v>853.703930846869</v>
      </c>
      <c r="F578" s="0" t="n">
        <v>0.945347040891647</v>
      </c>
      <c r="G578" s="0" t="n">
        <v>0.700934886932373</v>
      </c>
      <c r="H578" s="0" t="n">
        <v>0.00825975608721847</v>
      </c>
      <c r="I578" s="0" t="n">
        <v>0.131265223026276</v>
      </c>
      <c r="J578" s="0" t="n">
        <v>0.571867667563703</v>
      </c>
      <c r="L578" s="0" t="n">
        <v>7195.10775392192</v>
      </c>
      <c r="M578" s="0" t="n">
        <v>9.42487537188755</v>
      </c>
      <c r="N578" s="0" t="n">
        <v>8.45877221689216</v>
      </c>
      <c r="O578" s="0" t="n">
        <v>17150.401169739</v>
      </c>
      <c r="P578" s="0" t="n">
        <v>10.2529347189996</v>
      </c>
      <c r="Q578" s="0" t="n">
        <v>9.4225988808973</v>
      </c>
      <c r="S578" s="0" t="n">
        <f aca="false">$T$1*N578-L578</f>
        <v>838682.113935294</v>
      </c>
      <c r="T578" s="0" t="n">
        <f aca="false">$T$1*Q578-O578</f>
        <v>925109.486919991</v>
      </c>
      <c r="V578" s="0" t="n">
        <f aca="false">IF(S578=MAX($S578:$T578),1,0)</f>
        <v>0</v>
      </c>
      <c r="W578" s="0" t="n">
        <f aca="false">IF(T578=MAX($S578:$T578),1,0)</f>
        <v>1</v>
      </c>
    </row>
    <row r="579" customFormat="false" ht="12.75" hidden="false" customHeight="false" outlineLevel="0" collapsed="false">
      <c r="A579" s="0" t="n">
        <v>574</v>
      </c>
      <c r="B579" s="0" t="n">
        <v>755.998892009104</v>
      </c>
      <c r="C579" s="0" t="n">
        <v>3095.71624966506</v>
      </c>
      <c r="D579" s="0" t="n">
        <v>1103.44660365719</v>
      </c>
      <c r="E579" s="0" t="n">
        <v>1249.02955162234</v>
      </c>
      <c r="F579" s="0" t="n">
        <v>0.967405200004578</v>
      </c>
      <c r="G579" s="0" t="n">
        <v>0.722801804542542</v>
      </c>
      <c r="H579" s="0" t="n">
        <v>0.0108659638041976</v>
      </c>
      <c r="I579" s="0" t="n">
        <v>0.146879494190216</v>
      </c>
      <c r="J579" s="0" t="n">
        <v>0.489555643600613</v>
      </c>
      <c r="L579" s="0" t="n">
        <v>11780.19353279</v>
      </c>
      <c r="M579" s="0" t="n">
        <v>8.9803941607084</v>
      </c>
      <c r="N579" s="0" t="n">
        <v>8.20383636883955</v>
      </c>
      <c r="O579" s="0" t="n">
        <v>20121.7732988014</v>
      </c>
      <c r="P579" s="0" t="n">
        <v>9.75917445402221</v>
      </c>
      <c r="Q579" s="0" t="n">
        <v>9.1007846795824</v>
      </c>
      <c r="S579" s="0" t="n">
        <f aca="false">$T$1*N579-L579</f>
        <v>808603.443351165</v>
      </c>
      <c r="T579" s="0" t="n">
        <f aca="false">$T$1*Q579-O579</f>
        <v>889956.694659438</v>
      </c>
      <c r="V579" s="0" t="n">
        <f aca="false">IF(S579=MAX($S579:$T579),1,0)</f>
        <v>0</v>
      </c>
      <c r="W579" s="0" t="n">
        <f aca="false">IF(T579=MAX($S579:$T579),1,0)</f>
        <v>1</v>
      </c>
    </row>
    <row r="580" customFormat="false" ht="12.75" hidden="false" customHeight="false" outlineLevel="0" collapsed="false">
      <c r="A580" s="0" t="n">
        <v>575</v>
      </c>
      <c r="B580" s="0" t="n">
        <v>462.691950061734</v>
      </c>
      <c r="C580" s="0" t="n">
        <v>2410.50395446391</v>
      </c>
      <c r="D580" s="0" t="n">
        <v>1078.83568774993</v>
      </c>
      <c r="E580" s="0" t="n">
        <v>972.147506130177</v>
      </c>
      <c r="F580" s="0" t="n">
        <v>0.978489518165588</v>
      </c>
      <c r="G580" s="0" t="n">
        <v>0.794362902641296</v>
      </c>
      <c r="H580" s="0" t="n">
        <v>0.0113670979984863</v>
      </c>
      <c r="I580" s="0" t="n">
        <v>0.156836152076721</v>
      </c>
      <c r="J580" s="0" t="n">
        <v>0.450938849543652</v>
      </c>
      <c r="L580" s="0" t="n">
        <v>8173.1604996244</v>
      </c>
      <c r="M580" s="0" t="n">
        <v>8.84805917963302</v>
      </c>
      <c r="N580" s="0" t="n">
        <v>8.30011621197227</v>
      </c>
      <c r="O580" s="0" t="n">
        <v>16231.3635801249</v>
      </c>
      <c r="P580" s="0" t="n">
        <v>9.57808048543593</v>
      </c>
      <c r="Q580" s="0" t="n">
        <v>9.10770071054782</v>
      </c>
      <c r="S580" s="0" t="n">
        <f aca="false">$T$1*N580-L580</f>
        <v>821838.460697603</v>
      </c>
      <c r="T580" s="0" t="n">
        <f aca="false">$T$1*Q580-O580</f>
        <v>894538.707474657</v>
      </c>
      <c r="V580" s="0" t="n">
        <f aca="false">IF(S580=MAX($S580:$T580),1,0)</f>
        <v>0</v>
      </c>
      <c r="W580" s="0" t="n">
        <f aca="false">IF(T580=MAX($S580:$T580),1,0)</f>
        <v>1</v>
      </c>
    </row>
    <row r="581" customFormat="false" ht="12.75" hidden="false" customHeight="false" outlineLevel="0" collapsed="false">
      <c r="A581" s="0" t="n">
        <v>576</v>
      </c>
      <c r="B581" s="0" t="n">
        <v>351.149326764635</v>
      </c>
      <c r="C581" s="0" t="n">
        <v>3013.10230360985</v>
      </c>
      <c r="D581" s="0" t="n">
        <v>943.223441873569</v>
      </c>
      <c r="E581" s="0" t="n">
        <v>868.213657801125</v>
      </c>
      <c r="F581" s="0" t="n">
        <v>0.952275335788727</v>
      </c>
      <c r="G581" s="0" t="n">
        <v>0.831816911697388</v>
      </c>
      <c r="H581" s="0" t="n">
        <v>0.0106707552422691</v>
      </c>
      <c r="I581" s="0" t="n">
        <v>0.108308434486389</v>
      </c>
      <c r="J581" s="0" t="n">
        <v>0.52198763074465</v>
      </c>
      <c r="L581" s="0" t="n">
        <v>9639.87697135888</v>
      </c>
      <c r="M581" s="0" t="n">
        <v>9.34778580909081</v>
      </c>
      <c r="N581" s="0" t="n">
        <v>8.62379694366205</v>
      </c>
      <c r="O581" s="0" t="n">
        <v>15837.9059149926</v>
      </c>
      <c r="P581" s="0" t="n">
        <v>10.0699081070997</v>
      </c>
      <c r="Q581" s="0" t="n">
        <v>9.40301949630159</v>
      </c>
      <c r="S581" s="0" t="n">
        <f aca="false">$T$1*N581-L581</f>
        <v>852739.817394846</v>
      </c>
      <c r="T581" s="0" t="n">
        <f aca="false">$T$1*Q581-O581</f>
        <v>924464.043715167</v>
      </c>
      <c r="V581" s="0" t="n">
        <f aca="false">IF(S581=MAX($S581:$T581),1,0)</f>
        <v>0</v>
      </c>
      <c r="W581" s="0" t="n">
        <f aca="false">IF(T581=MAX($S581:$T581),1,0)</f>
        <v>1</v>
      </c>
    </row>
    <row r="582" customFormat="false" ht="12.75" hidden="false" customHeight="false" outlineLevel="0" collapsed="false">
      <c r="A582" s="0" t="n">
        <v>577</v>
      </c>
      <c r="B582" s="0" t="n">
        <v>394.396041397553</v>
      </c>
      <c r="C582" s="0" t="n">
        <v>2221.79782314142</v>
      </c>
      <c r="D582" s="0" t="n">
        <v>1025.58142798082</v>
      </c>
      <c r="E582" s="0" t="n">
        <v>575.256214943445</v>
      </c>
      <c r="F582" s="0" t="n">
        <v>0.961760401725769</v>
      </c>
      <c r="G582" s="0" t="n">
        <v>0.7303706407547</v>
      </c>
      <c r="H582" s="0" t="n">
        <v>0.0113375194419889</v>
      </c>
      <c r="I582" s="0" t="n">
        <v>0.122274458408356</v>
      </c>
      <c r="J582" s="0" t="n">
        <v>0.534676833226476</v>
      </c>
      <c r="L582" s="0" t="n">
        <v>7837.27852731472</v>
      </c>
      <c r="M582" s="0" t="n">
        <v>9.14140131498024</v>
      </c>
      <c r="N582" s="0" t="n">
        <v>8.27584061228909</v>
      </c>
      <c r="O582" s="0" t="n">
        <v>15426.0700413868</v>
      </c>
      <c r="P582" s="0" t="n">
        <v>9.94952283622434</v>
      </c>
      <c r="Q582" s="0" t="n">
        <v>9.22469646471156</v>
      </c>
      <c r="S582" s="0" t="n">
        <f aca="false">$T$1*N582-L582</f>
        <v>819746.782701594</v>
      </c>
      <c r="T582" s="0" t="n">
        <f aca="false">$T$1*Q582-O582</f>
        <v>907043.57642977</v>
      </c>
      <c r="V582" s="0" t="n">
        <f aca="false">IF(S582=MAX($S582:$T582),1,0)</f>
        <v>0</v>
      </c>
      <c r="W582" s="0" t="n">
        <f aca="false">IF(T582=MAX($S582:$T582),1,0)</f>
        <v>1</v>
      </c>
    </row>
    <row r="583" customFormat="false" ht="12.75" hidden="false" customHeight="false" outlineLevel="0" collapsed="false">
      <c r="A583" s="0" t="n">
        <v>578</v>
      </c>
      <c r="B583" s="0" t="n">
        <v>653.987747651524</v>
      </c>
      <c r="C583" s="0" t="n">
        <v>3301.07640040166</v>
      </c>
      <c r="D583" s="0" t="n">
        <v>930.357187261975</v>
      </c>
      <c r="E583" s="0" t="n">
        <v>1367.06955666263</v>
      </c>
      <c r="F583" s="0" t="n">
        <v>0.929751574993134</v>
      </c>
      <c r="G583" s="0" t="n">
        <v>0.701194286346436</v>
      </c>
      <c r="H583" s="0" t="n">
        <v>0.00863832387040553</v>
      </c>
      <c r="I583" s="0" t="n">
        <v>0.181791305541992</v>
      </c>
      <c r="J583" s="0" t="n">
        <v>0.417763769952935</v>
      </c>
      <c r="L583" s="0" t="n">
        <v>10437.0151075012</v>
      </c>
      <c r="M583" s="0" t="n">
        <v>9.04767595893695</v>
      </c>
      <c r="N583" s="0" t="n">
        <v>8.05532104454735</v>
      </c>
      <c r="O583" s="0" t="n">
        <v>17650.23311537</v>
      </c>
      <c r="P583" s="0" t="n">
        <v>9.70560854011774</v>
      </c>
      <c r="Q583" s="0" t="n">
        <v>8.75943337335954</v>
      </c>
      <c r="S583" s="0" t="n">
        <f aca="false">$T$1*N583-L583</f>
        <v>795095.089347234</v>
      </c>
      <c r="T583" s="0" t="n">
        <f aca="false">$T$1*Q583-O583</f>
        <v>858293.104220584</v>
      </c>
      <c r="V583" s="0" t="n">
        <f aca="false">IF(S583=MAX($S583:$T583),1,0)</f>
        <v>0</v>
      </c>
      <c r="W583" s="0" t="n">
        <f aca="false">IF(T583=MAX($S583:$T583),1,0)</f>
        <v>1</v>
      </c>
    </row>
    <row r="584" customFormat="false" ht="12.75" hidden="false" customHeight="false" outlineLevel="0" collapsed="false">
      <c r="A584" s="0" t="n">
        <v>579</v>
      </c>
      <c r="B584" s="0" t="n">
        <v>433.439399343954</v>
      </c>
      <c r="C584" s="0" t="n">
        <v>3524.27613842035</v>
      </c>
      <c r="D584" s="0" t="n">
        <v>1212.79084860716</v>
      </c>
      <c r="E584" s="0" t="n">
        <v>1450.91165954564</v>
      </c>
      <c r="F584" s="0" t="n">
        <v>0.950120568275452</v>
      </c>
      <c r="G584" s="0" t="n">
        <v>0.817335367202759</v>
      </c>
      <c r="H584" s="0" t="n">
        <v>0.0124319822402964</v>
      </c>
      <c r="I584" s="0" t="n">
        <v>0.142948180437088</v>
      </c>
      <c r="J584" s="0" t="n">
        <v>0.543653127975041</v>
      </c>
      <c r="L584" s="0" t="n">
        <v>10861.966749729</v>
      </c>
      <c r="M584" s="0" t="n">
        <v>8.84435905021875</v>
      </c>
      <c r="N584" s="0" t="n">
        <v>8.12024542252062</v>
      </c>
      <c r="O584" s="0" t="n">
        <v>19047.2147230735</v>
      </c>
      <c r="P584" s="0" t="n">
        <v>9.75682011849752</v>
      </c>
      <c r="Q584" s="0" t="n">
        <v>9.0800786106315</v>
      </c>
      <c r="S584" s="0" t="n">
        <f aca="false">$T$1*N584-L584</f>
        <v>801162.575502333</v>
      </c>
      <c r="T584" s="0" t="n">
        <f aca="false">$T$1*Q584-O584</f>
        <v>888960.646340076</v>
      </c>
      <c r="V584" s="0" t="n">
        <f aca="false">IF(S584=MAX($S584:$T584),1,0)</f>
        <v>0</v>
      </c>
      <c r="W584" s="0" t="n">
        <f aca="false">IF(T584=MAX($S584:$T584),1,0)</f>
        <v>1</v>
      </c>
    </row>
    <row r="585" customFormat="false" ht="12.75" hidden="false" customHeight="false" outlineLevel="0" collapsed="false">
      <c r="A585" s="0" t="n">
        <v>580</v>
      </c>
      <c r="B585" s="0" t="n">
        <v>560.91235228637</v>
      </c>
      <c r="C585" s="0" t="n">
        <v>2943.18716011785</v>
      </c>
      <c r="D585" s="0" t="n">
        <v>1131.1301376465</v>
      </c>
      <c r="E585" s="0" t="n">
        <v>1355.9536068712</v>
      </c>
      <c r="F585" s="0" t="n">
        <v>0.968126624822617</v>
      </c>
      <c r="G585" s="0" t="n">
        <v>0.908260345458984</v>
      </c>
      <c r="H585" s="0" t="n">
        <v>0.0101899506601497</v>
      </c>
      <c r="I585" s="0" t="n">
        <v>0.145513534545898</v>
      </c>
      <c r="J585" s="0" t="n">
        <v>0.488800191030916</v>
      </c>
      <c r="L585" s="0" t="n">
        <v>10068.9711360111</v>
      </c>
      <c r="M585" s="0" t="n">
        <v>9.07024738053598</v>
      </c>
      <c r="N585" s="0" t="n">
        <v>8.66554202354424</v>
      </c>
      <c r="O585" s="0" t="n">
        <v>18584.9106889383</v>
      </c>
      <c r="P585" s="0" t="n">
        <v>9.83112512677306</v>
      </c>
      <c r="Q585" s="0" t="n">
        <v>9.43716877142486</v>
      </c>
      <c r="S585" s="0" t="n">
        <f aca="false">$T$1*N585-L585</f>
        <v>856485.231218413</v>
      </c>
      <c r="T585" s="0" t="n">
        <f aca="false">$T$1*Q585-O585</f>
        <v>925131.966453548</v>
      </c>
      <c r="V585" s="0" t="n">
        <f aca="false">IF(S585=MAX($S585:$T585),1,0)</f>
        <v>0</v>
      </c>
      <c r="W585" s="0" t="n">
        <f aca="false">IF(T585=MAX($S585:$T585),1,0)</f>
        <v>1</v>
      </c>
    </row>
    <row r="586" customFormat="false" ht="12.75" hidden="false" customHeight="false" outlineLevel="0" collapsed="false">
      <c r="A586" s="0" t="n">
        <v>581</v>
      </c>
      <c r="B586" s="0" t="n">
        <v>348.181667768852</v>
      </c>
      <c r="C586" s="0" t="n">
        <v>3006.66625185568</v>
      </c>
      <c r="D586" s="0" t="n">
        <v>1085.32473412731</v>
      </c>
      <c r="E586" s="0" t="n">
        <v>1356.91404210576</v>
      </c>
      <c r="F586" s="0" t="n">
        <v>0.948520213365555</v>
      </c>
      <c r="G586" s="0" t="n">
        <v>0.708113431930542</v>
      </c>
      <c r="H586" s="0" t="n">
        <v>0.00740593203292123</v>
      </c>
      <c r="I586" s="0" t="n">
        <v>0.132835924625397</v>
      </c>
      <c r="J586" s="0" t="n">
        <v>0.562866817484505</v>
      </c>
      <c r="L586" s="0" t="n">
        <v>8235.35199579953</v>
      </c>
      <c r="M586" s="0" t="n">
        <v>9.53439151058</v>
      </c>
      <c r="N586" s="0" t="n">
        <v>8.62726586555279</v>
      </c>
      <c r="O586" s="0" t="n">
        <v>16597.4556277988</v>
      </c>
      <c r="P586" s="0" t="n">
        <v>10.3163431793397</v>
      </c>
      <c r="Q586" s="0" t="n">
        <v>9.53724307090277</v>
      </c>
      <c r="S586" s="0" t="n">
        <f aca="false">$T$1*N586-L586</f>
        <v>854491.234559479</v>
      </c>
      <c r="T586" s="0" t="n">
        <f aca="false">$T$1*Q586-O586</f>
        <v>937126.851462479</v>
      </c>
      <c r="V586" s="0" t="n">
        <f aca="false">IF(S586=MAX($S586:$T586),1,0)</f>
        <v>0</v>
      </c>
      <c r="W586" s="0" t="n">
        <f aca="false">IF(T586=MAX($S586:$T586),1,0)</f>
        <v>1</v>
      </c>
    </row>
    <row r="587" customFormat="false" ht="12.75" hidden="false" customHeight="false" outlineLevel="0" collapsed="false">
      <c r="A587" s="0" t="n">
        <v>582</v>
      </c>
      <c r="B587" s="0" t="n">
        <v>495.120309289921</v>
      </c>
      <c r="C587" s="0" t="n">
        <v>2739.01405306652</v>
      </c>
      <c r="D587" s="0" t="n">
        <v>951.100242063147</v>
      </c>
      <c r="E587" s="0" t="n">
        <v>939.398491130755</v>
      </c>
      <c r="F587" s="0" t="n">
        <v>0.930426120758057</v>
      </c>
      <c r="G587" s="0" t="n">
        <v>0.830306529998779</v>
      </c>
      <c r="H587" s="0" t="n">
        <v>0.0104814563361494</v>
      </c>
      <c r="I587" s="0" t="n">
        <v>0.125755369663239</v>
      </c>
      <c r="J587" s="0" t="n">
        <v>0.531554315652371</v>
      </c>
      <c r="L587" s="0" t="n">
        <v>9562.82721136711</v>
      </c>
      <c r="M587" s="0" t="n">
        <v>9.19939875089276</v>
      </c>
      <c r="N587" s="0" t="n">
        <v>8.34708538795835</v>
      </c>
      <c r="O587" s="0" t="n">
        <v>16435.8449108077</v>
      </c>
      <c r="P587" s="0" t="n">
        <v>9.99571706524873</v>
      </c>
      <c r="Q587" s="0" t="n">
        <v>9.15978706488244</v>
      </c>
      <c r="S587" s="0" t="n">
        <f aca="false">$T$1*N587-L587</f>
        <v>825145.711584468</v>
      </c>
      <c r="T587" s="0" t="n">
        <f aca="false">$T$1*Q587-O587</f>
        <v>899542.861577436</v>
      </c>
      <c r="V587" s="0" t="n">
        <f aca="false">IF(S587=MAX($S587:$T587),1,0)</f>
        <v>0</v>
      </c>
      <c r="W587" s="0" t="n">
        <f aca="false">IF(T587=MAX($S587:$T587),1,0)</f>
        <v>1</v>
      </c>
    </row>
    <row r="588" customFormat="false" ht="12.75" hidden="false" customHeight="false" outlineLevel="0" collapsed="false">
      <c r="A588" s="0" t="n">
        <v>583</v>
      </c>
      <c r="B588" s="0" t="n">
        <v>445.147526317</v>
      </c>
      <c r="C588" s="0" t="n">
        <v>3011.03590678873</v>
      </c>
      <c r="D588" s="0" t="n">
        <v>1057.11981616196</v>
      </c>
      <c r="E588" s="0" t="n">
        <v>1142.22977195412</v>
      </c>
      <c r="F588" s="0" t="n">
        <v>0.946592718362808</v>
      </c>
      <c r="G588" s="0" t="n">
        <v>0.558700561523438</v>
      </c>
      <c r="H588" s="0" t="n">
        <v>0.00859313169536962</v>
      </c>
      <c r="I588" s="0" t="n">
        <v>0.130808472633362</v>
      </c>
      <c r="J588" s="0" t="n">
        <v>0.5146483819714</v>
      </c>
      <c r="L588" s="0" t="n">
        <v>9298.94746796758</v>
      </c>
      <c r="M588" s="0" t="n">
        <v>9.38386980167305</v>
      </c>
      <c r="N588" s="0" t="n">
        <v>8.15104078870306</v>
      </c>
      <c r="O588" s="0" t="n">
        <v>17249.130179053</v>
      </c>
      <c r="P588" s="0" t="n">
        <v>10.1159117731032</v>
      </c>
      <c r="Q588" s="0" t="n">
        <v>9.09555557639176</v>
      </c>
      <c r="S588" s="0" t="n">
        <f aca="false">$T$1*N588-L588</f>
        <v>805805.131402339</v>
      </c>
      <c r="T588" s="0" t="n">
        <f aca="false">$T$1*Q588-O588</f>
        <v>892306.427460123</v>
      </c>
      <c r="V588" s="0" t="n">
        <f aca="false">IF(S588=MAX($S588:$T588),1,0)</f>
        <v>0</v>
      </c>
      <c r="W588" s="0" t="n">
        <f aca="false">IF(T588=MAX($S588:$T588),1,0)</f>
        <v>1</v>
      </c>
    </row>
    <row r="589" customFormat="false" ht="12.75" hidden="false" customHeight="false" outlineLevel="0" collapsed="false">
      <c r="A589" s="0" t="n">
        <v>584</v>
      </c>
      <c r="B589" s="0" t="n">
        <v>622.851242154827</v>
      </c>
      <c r="C589" s="0" t="n">
        <v>2391.41563342233</v>
      </c>
      <c r="D589" s="0" t="n">
        <v>1068.67375150961</v>
      </c>
      <c r="E589" s="0" t="n">
        <v>996.914652567199</v>
      </c>
      <c r="F589" s="0" t="n">
        <v>0.95698156952858</v>
      </c>
      <c r="G589" s="0" t="n">
        <v>0.745371818542481</v>
      </c>
      <c r="H589" s="0" t="n">
        <v>0.00747843914691652</v>
      </c>
      <c r="I589" s="0" t="n">
        <v>0.106635093688965</v>
      </c>
      <c r="J589" s="0" t="n">
        <v>0.400359665837274</v>
      </c>
      <c r="L589" s="0" t="n">
        <v>9707.28436950704</v>
      </c>
      <c r="M589" s="0" t="n">
        <v>9.72864136503338</v>
      </c>
      <c r="N589" s="0" t="n">
        <v>8.89841803586442</v>
      </c>
      <c r="O589" s="0" t="n">
        <v>18391.9007681624</v>
      </c>
      <c r="P589" s="0" t="n">
        <v>10.1888469977876</v>
      </c>
      <c r="Q589" s="0" t="n">
        <v>9.44679503892193</v>
      </c>
      <c r="S589" s="0" t="n">
        <f aca="false">$T$1*N589-L589</f>
        <v>880134.519216935</v>
      </c>
      <c r="T589" s="0" t="n">
        <f aca="false">$T$1*Q589-O589</f>
        <v>926287.60312403</v>
      </c>
      <c r="V589" s="0" t="n">
        <f aca="false">IF(S589=MAX($S589:$T589),1,0)</f>
        <v>0</v>
      </c>
      <c r="W589" s="0" t="n">
        <f aca="false">IF(T589=MAX($S589:$T589),1,0)</f>
        <v>1</v>
      </c>
    </row>
    <row r="590" customFormat="false" ht="12.75" hidden="false" customHeight="false" outlineLevel="0" collapsed="false">
      <c r="A590" s="0" t="n">
        <v>585</v>
      </c>
      <c r="B590" s="0" t="n">
        <v>489.187699619535</v>
      </c>
      <c r="C590" s="0" t="n">
        <v>3101.1828246821</v>
      </c>
      <c r="D590" s="0" t="n">
        <v>940.291210290327</v>
      </c>
      <c r="E590" s="0" t="n">
        <v>1186.91128695622</v>
      </c>
      <c r="F590" s="0" t="n">
        <v>0.969773352146149</v>
      </c>
      <c r="G590" s="0" t="n">
        <v>0.807888031005859</v>
      </c>
      <c r="H590" s="0" t="n">
        <v>0.0108135555263879</v>
      </c>
      <c r="I590" s="0" t="n">
        <v>0.167414546012878</v>
      </c>
      <c r="J590" s="0" t="n">
        <v>0.502229270265975</v>
      </c>
      <c r="L590" s="0" t="n">
        <v>9457.01572314621</v>
      </c>
      <c r="M590" s="0" t="n">
        <v>8.83892584370048</v>
      </c>
      <c r="N590" s="0" t="n">
        <v>8.27610714994091</v>
      </c>
      <c r="O590" s="0" t="n">
        <v>16223.0155919975</v>
      </c>
      <c r="P590" s="0" t="n">
        <v>9.69105424437075</v>
      </c>
      <c r="Q590" s="0" t="n">
        <v>9.19301327798941</v>
      </c>
      <c r="S590" s="0" t="n">
        <f aca="false">$T$1*N590-L590</f>
        <v>818153.699270945</v>
      </c>
      <c r="T590" s="0" t="n">
        <f aca="false">$T$1*Q590-O590</f>
        <v>903078.312206944</v>
      </c>
      <c r="V590" s="0" t="n">
        <f aca="false">IF(S590=MAX($S590:$T590),1,0)</f>
        <v>0</v>
      </c>
      <c r="W590" s="0" t="n">
        <f aca="false">IF(T590=MAX($S590:$T590),1,0)</f>
        <v>1</v>
      </c>
    </row>
    <row r="591" customFormat="false" ht="12.75" hidden="false" customHeight="false" outlineLevel="0" collapsed="false">
      <c r="A591" s="0" t="n">
        <v>586</v>
      </c>
      <c r="B591" s="0" t="n">
        <v>486.494359724041</v>
      </c>
      <c r="C591" s="0" t="n">
        <v>3028.46052297068</v>
      </c>
      <c r="D591" s="0" t="n">
        <v>954.323736774869</v>
      </c>
      <c r="E591" s="0" t="n">
        <v>978.373958562634</v>
      </c>
      <c r="F591" s="0" t="n">
        <v>0.956952482461929</v>
      </c>
      <c r="G591" s="0" t="n">
        <v>0.807914733886719</v>
      </c>
      <c r="H591" s="0" t="n">
        <v>0.0129393408687245</v>
      </c>
      <c r="I591" s="0" t="n">
        <v>0.146027356386185</v>
      </c>
      <c r="J591" s="0" t="n">
        <v>0.457928208535071</v>
      </c>
      <c r="L591" s="0" t="n">
        <v>10012.9850594262</v>
      </c>
      <c r="M591" s="0" t="n">
        <v>8.76788955633492</v>
      </c>
      <c r="N591" s="0" t="n">
        <v>8.07140696795722</v>
      </c>
      <c r="O591" s="0" t="n">
        <v>16461.7291339876</v>
      </c>
      <c r="P591" s="0" t="n">
        <v>9.50824134808775</v>
      </c>
      <c r="Q591" s="0" t="n">
        <v>8.86105488601906</v>
      </c>
      <c r="S591" s="0" t="n">
        <f aca="false">$T$1*N591-L591</f>
        <v>797127.711736296</v>
      </c>
      <c r="T591" s="0" t="n">
        <f aca="false">$T$1*Q591-O591</f>
        <v>869643.759467918</v>
      </c>
      <c r="V591" s="0" t="n">
        <f aca="false">IF(S591=MAX($S591:$T591),1,0)</f>
        <v>0</v>
      </c>
      <c r="W591" s="0" t="n">
        <f aca="false">IF(T591=MAX($S591:$T591),1,0)</f>
        <v>1</v>
      </c>
    </row>
    <row r="592" customFormat="false" ht="12.75" hidden="false" customHeight="false" outlineLevel="0" collapsed="false">
      <c r="A592" s="0" t="n">
        <v>587</v>
      </c>
      <c r="B592" s="0" t="n">
        <v>424.566371822322</v>
      </c>
      <c r="C592" s="0" t="n">
        <v>3392.69738751609</v>
      </c>
      <c r="D592" s="0" t="n">
        <v>1070.18300397327</v>
      </c>
      <c r="E592" s="0" t="n">
        <v>953.77654876251</v>
      </c>
      <c r="F592" s="0" t="n">
        <v>0.930750370025635</v>
      </c>
      <c r="G592" s="0" t="n">
        <v>0.744497656822205</v>
      </c>
      <c r="H592" s="0" t="n">
        <v>0.00903721322242763</v>
      </c>
      <c r="I592" s="0" t="n">
        <v>0.174566268920898</v>
      </c>
      <c r="J592" s="0" t="n">
        <v>0.546206775467643</v>
      </c>
      <c r="L592" s="0" t="n">
        <v>8964.1453502279</v>
      </c>
      <c r="M592" s="0" t="n">
        <v>9.02924299502797</v>
      </c>
      <c r="N592" s="0" t="n">
        <v>8.09912036816101</v>
      </c>
      <c r="O592" s="0" t="n">
        <v>17018.7948757822</v>
      </c>
      <c r="P592" s="0" t="n">
        <v>9.94779558896045</v>
      </c>
      <c r="Q592" s="0" t="n">
        <v>9.06500314352309</v>
      </c>
      <c r="S592" s="0" t="n">
        <f aca="false">$T$1*N592-L592</f>
        <v>800947.891465873</v>
      </c>
      <c r="T592" s="0" t="n">
        <f aca="false">$T$1*Q592-O592</f>
        <v>889481.519476527</v>
      </c>
      <c r="V592" s="0" t="n">
        <f aca="false">IF(S592=MAX($S592:$T592),1,0)</f>
        <v>0</v>
      </c>
      <c r="W592" s="0" t="n">
        <f aca="false">IF(T592=MAX($S592:$T592),1,0)</f>
        <v>1</v>
      </c>
    </row>
    <row r="593" customFormat="false" ht="12.75" hidden="false" customHeight="false" outlineLevel="0" collapsed="false">
      <c r="A593" s="0" t="n">
        <v>588</v>
      </c>
      <c r="B593" s="0" t="n">
        <v>269.184550382867</v>
      </c>
      <c r="C593" s="0" t="n">
        <v>3481.22399813222</v>
      </c>
      <c r="D593" s="0" t="n">
        <v>898.54054104114</v>
      </c>
      <c r="E593" s="0" t="n">
        <v>831.291666708645</v>
      </c>
      <c r="F593" s="0" t="n">
        <v>0.965139836072922</v>
      </c>
      <c r="G593" s="0" t="n">
        <v>0.821902275085449</v>
      </c>
      <c r="H593" s="0" t="n">
        <v>0.00963734159518706</v>
      </c>
      <c r="I593" s="0" t="n">
        <v>0.13496145606041</v>
      </c>
      <c r="J593" s="0" t="n">
        <v>0.510429677023176</v>
      </c>
      <c r="L593" s="0" t="n">
        <v>9003.58405674329</v>
      </c>
      <c r="M593" s="0" t="n">
        <v>9.21920396138234</v>
      </c>
      <c r="N593" s="0" t="n">
        <v>8.61679864223464</v>
      </c>
      <c r="O593" s="0" t="n">
        <v>14856.0272887326</v>
      </c>
      <c r="P593" s="0" t="n">
        <v>9.98269834600007</v>
      </c>
      <c r="Q593" s="0" t="n">
        <v>9.44579942869852</v>
      </c>
      <c r="S593" s="0" t="n">
        <f aca="false">$T$1*N593-L593</f>
        <v>852676.28016672</v>
      </c>
      <c r="T593" s="0" t="n">
        <f aca="false">$T$1*Q593-O593</f>
        <v>929723.91558112</v>
      </c>
      <c r="V593" s="0" t="n">
        <f aca="false">IF(S593=MAX($S593:$T593),1,0)</f>
        <v>0</v>
      </c>
      <c r="W593" s="0" t="n">
        <f aca="false">IF(T593=MAX($S593:$T593),1,0)</f>
        <v>1</v>
      </c>
    </row>
    <row r="594" customFormat="false" ht="12.75" hidden="false" customHeight="false" outlineLevel="0" collapsed="false">
      <c r="A594" s="0" t="n">
        <v>589</v>
      </c>
      <c r="B594" s="0" t="n">
        <v>462.773360548008</v>
      </c>
      <c r="C594" s="0" t="n">
        <v>3104.11824045446</v>
      </c>
      <c r="D594" s="0" t="n">
        <v>975.90303460883</v>
      </c>
      <c r="E594" s="0" t="n">
        <v>1184.86323198317</v>
      </c>
      <c r="F594" s="0" t="n">
        <v>0.972492545843124</v>
      </c>
      <c r="G594" s="0" t="n">
        <v>0.785358309745789</v>
      </c>
      <c r="H594" s="0" t="n">
        <v>0.0126448768421137</v>
      </c>
      <c r="I594" s="0" t="n">
        <v>0.132331967353821</v>
      </c>
      <c r="J594" s="0" t="n">
        <v>0.478898950661188</v>
      </c>
      <c r="L594" s="0" t="n">
        <v>10398.112518437</v>
      </c>
      <c r="M594" s="0" t="n">
        <v>8.91797531066226</v>
      </c>
      <c r="N594" s="0" t="n">
        <v>8.25326465522901</v>
      </c>
      <c r="O594" s="0" t="n">
        <v>16868.3375143726</v>
      </c>
      <c r="P594" s="0" t="n">
        <v>9.66359845520259</v>
      </c>
      <c r="Q594" s="0" t="n">
        <v>9.0932313236803</v>
      </c>
      <c r="S594" s="0" t="n">
        <f aca="false">$T$1*N594-L594</f>
        <v>814928.353004464</v>
      </c>
      <c r="T594" s="0" t="n">
        <f aca="false">$T$1*Q594-O594</f>
        <v>892454.794853658</v>
      </c>
      <c r="V594" s="0" t="n">
        <f aca="false">IF(S594=MAX($S594:$T594),1,0)</f>
        <v>0</v>
      </c>
      <c r="W594" s="0" t="n">
        <f aca="false">IF(T594=MAX($S594:$T594),1,0)</f>
        <v>1</v>
      </c>
    </row>
    <row r="595" customFormat="false" ht="12.75" hidden="false" customHeight="false" outlineLevel="0" collapsed="false">
      <c r="A595" s="0" t="n">
        <v>590</v>
      </c>
      <c r="B595" s="0" t="n">
        <v>590.125270305316</v>
      </c>
      <c r="C595" s="0" t="n">
        <v>2515.49744616825</v>
      </c>
      <c r="D595" s="0" t="n">
        <v>1051.57743209881</v>
      </c>
      <c r="E595" s="0" t="n">
        <v>946.300865291484</v>
      </c>
      <c r="F595" s="0" t="n">
        <v>0.925393223762512</v>
      </c>
      <c r="G595" s="0" t="n">
        <v>0.671178579330444</v>
      </c>
      <c r="H595" s="0" t="n">
        <v>0.00989820316358834</v>
      </c>
      <c r="I595" s="0" t="n">
        <v>0.101044178009033</v>
      </c>
      <c r="J595" s="0" t="n">
        <v>0.540905949901703</v>
      </c>
      <c r="L595" s="0" t="n">
        <v>10259.1288679251</v>
      </c>
      <c r="M595" s="0" t="n">
        <v>9.50239893486836</v>
      </c>
      <c r="N595" s="0" t="n">
        <v>8.20835368713827</v>
      </c>
      <c r="O595" s="0" t="n">
        <v>18207.1083095108</v>
      </c>
      <c r="P595" s="0" t="n">
        <v>10.2141541048985</v>
      </c>
      <c r="Q595" s="0" t="n">
        <v>9.07488196753475</v>
      </c>
      <c r="S595" s="0" t="n">
        <f aca="false">$T$1*N595-L595</f>
        <v>810576.239845902</v>
      </c>
      <c r="T595" s="0" t="n">
        <f aca="false">$T$1*Q595-O595</f>
        <v>889281.088443965</v>
      </c>
      <c r="V595" s="0" t="n">
        <f aca="false">IF(S595=MAX($S595:$T595),1,0)</f>
        <v>0</v>
      </c>
      <c r="W595" s="0" t="n">
        <f aca="false">IF(T595=MAX($S595:$T595),1,0)</f>
        <v>1</v>
      </c>
    </row>
    <row r="596" customFormat="false" ht="12.75" hidden="false" customHeight="false" outlineLevel="0" collapsed="false">
      <c r="A596" s="0" t="n">
        <v>591</v>
      </c>
      <c r="B596" s="0" t="n">
        <v>504.589776648932</v>
      </c>
      <c r="C596" s="0" t="n">
        <v>3307.08766344922</v>
      </c>
      <c r="D596" s="0" t="n">
        <v>977.765241775823</v>
      </c>
      <c r="E596" s="0" t="n">
        <v>801.735210650032</v>
      </c>
      <c r="F596" s="0" t="n">
        <v>0.938874542713165</v>
      </c>
      <c r="G596" s="0" t="n">
        <v>0.752819895744324</v>
      </c>
      <c r="H596" s="0" t="n">
        <v>0.0109800185864544</v>
      </c>
      <c r="I596" s="0" t="n">
        <v>0.181536316871643</v>
      </c>
      <c r="J596" s="0" t="n">
        <v>0.517376758419456</v>
      </c>
      <c r="L596" s="0" t="n">
        <v>9558.38957843599</v>
      </c>
      <c r="M596" s="0" t="n">
        <v>8.72833518114599</v>
      </c>
      <c r="N596" s="0" t="n">
        <v>7.86952610518928</v>
      </c>
      <c r="O596" s="0" t="n">
        <v>16656.5377338282</v>
      </c>
      <c r="P596" s="0" t="n">
        <v>9.64810630222021</v>
      </c>
      <c r="Q596" s="0" t="n">
        <v>8.83601303161086</v>
      </c>
      <c r="S596" s="0" t="n">
        <f aca="false">$T$1*N596-L596</f>
        <v>777394.220940492</v>
      </c>
      <c r="T596" s="0" t="n">
        <f aca="false">$T$1*Q596-O596</f>
        <v>866944.765427258</v>
      </c>
      <c r="V596" s="0" t="n">
        <f aca="false">IF(S596=MAX($S596:$T596),1,0)</f>
        <v>0</v>
      </c>
      <c r="W596" s="0" t="n">
        <f aca="false">IF(T596=MAX($S596:$T596),1,0)</f>
        <v>1</v>
      </c>
    </row>
    <row r="597" customFormat="false" ht="12.75" hidden="false" customHeight="false" outlineLevel="0" collapsed="false">
      <c r="A597" s="0" t="n">
        <v>592</v>
      </c>
      <c r="B597" s="0" t="n">
        <v>300.096076420737</v>
      </c>
      <c r="C597" s="0" t="n">
        <v>3690.44973744271</v>
      </c>
      <c r="D597" s="0" t="n">
        <v>1110.96149577554</v>
      </c>
      <c r="E597" s="0" t="n">
        <v>952.456688643311</v>
      </c>
      <c r="F597" s="0" t="n">
        <v>0.961089789867401</v>
      </c>
      <c r="G597" s="0" t="n">
        <v>0.81663703918457</v>
      </c>
      <c r="H597" s="0" t="n">
        <v>0.00758663439117477</v>
      </c>
      <c r="I597" s="0" t="n">
        <v>0.144820690155029</v>
      </c>
      <c r="J597" s="0" t="n">
        <v>0.50826817670604</v>
      </c>
      <c r="L597" s="0" t="n">
        <v>8730.21689421216</v>
      </c>
      <c r="M597" s="0" t="n">
        <v>9.42644288359706</v>
      </c>
      <c r="N597" s="0" t="n">
        <v>8.81804789401426</v>
      </c>
      <c r="O597" s="0" t="n">
        <v>16952.1361232612</v>
      </c>
      <c r="P597" s="0" t="n">
        <v>10.1505296613472</v>
      </c>
      <c r="Q597" s="0" t="n">
        <v>9.59845949126128</v>
      </c>
      <c r="S597" s="0" t="n">
        <f aca="false">$T$1*N597-L597</f>
        <v>873074.572507214</v>
      </c>
      <c r="T597" s="0" t="n">
        <f aca="false">$T$1*Q597-O597</f>
        <v>942893.813002867</v>
      </c>
      <c r="V597" s="0" t="n">
        <f aca="false">IF(S597=MAX($S597:$T597),1,0)</f>
        <v>0</v>
      </c>
      <c r="W597" s="0" t="n">
        <f aca="false">IF(T597=MAX($S597:$T597),1,0)</f>
        <v>1</v>
      </c>
    </row>
    <row r="598" customFormat="false" ht="12.75" hidden="false" customHeight="false" outlineLevel="0" collapsed="false">
      <c r="A598" s="0" t="n">
        <v>593</v>
      </c>
      <c r="B598" s="0" t="n">
        <v>343.8307452834</v>
      </c>
      <c r="C598" s="0" t="n">
        <v>3402.65581282972</v>
      </c>
      <c r="D598" s="0" t="n">
        <v>985.863156240901</v>
      </c>
      <c r="E598" s="0" t="n">
        <v>962.741907715701</v>
      </c>
      <c r="F598" s="0" t="n">
        <v>0.949542045593262</v>
      </c>
      <c r="G598" s="0" t="n">
        <v>0.733848333358765</v>
      </c>
      <c r="H598" s="0" t="n">
        <v>0.0122881069067121</v>
      </c>
      <c r="I598" s="0" t="n">
        <v>0.129487186670303</v>
      </c>
      <c r="J598" s="0" t="n">
        <v>0.505004108155366</v>
      </c>
      <c r="L598" s="0" t="n">
        <v>10219.6620130737</v>
      </c>
      <c r="M598" s="0" t="n">
        <v>8.97889549482688</v>
      </c>
      <c r="N598" s="0" t="n">
        <v>8.04258806015069</v>
      </c>
      <c r="O598" s="0" t="n">
        <v>16440.8886971715</v>
      </c>
      <c r="P598" s="0" t="n">
        <v>9.76503359573081</v>
      </c>
      <c r="Q598" s="0" t="n">
        <v>8.93307092696795</v>
      </c>
      <c r="S598" s="0" t="n">
        <f aca="false">$T$1*N598-L598</f>
        <v>794039.144001995</v>
      </c>
      <c r="T598" s="0" t="n">
        <f aca="false">$T$1*Q598-O598</f>
        <v>876866.203999624</v>
      </c>
      <c r="V598" s="0" t="n">
        <f aca="false">IF(S598=MAX($S598:$T598),1,0)</f>
        <v>0</v>
      </c>
      <c r="W598" s="0" t="n">
        <f aca="false">IF(T598=MAX($S598:$T598),1,0)</f>
        <v>1</v>
      </c>
    </row>
    <row r="599" customFormat="false" ht="12.75" hidden="false" customHeight="false" outlineLevel="0" collapsed="false">
      <c r="A599" s="0" t="n">
        <v>594</v>
      </c>
      <c r="B599" s="0" t="n">
        <v>431.190520359565</v>
      </c>
      <c r="C599" s="0" t="n">
        <v>2822.29432437159</v>
      </c>
      <c r="D599" s="0" t="n">
        <v>1126.36601758339</v>
      </c>
      <c r="E599" s="0" t="n">
        <v>1077.14581102366</v>
      </c>
      <c r="F599" s="0" t="n">
        <v>0.949253648519516</v>
      </c>
      <c r="G599" s="0" t="n">
        <v>0.838902711868286</v>
      </c>
      <c r="H599" s="0" t="n">
        <v>0.00915161330526458</v>
      </c>
      <c r="I599" s="0" t="n">
        <v>0.130885452032089</v>
      </c>
      <c r="J599" s="0" t="n">
        <v>0.442369847025482</v>
      </c>
      <c r="L599" s="0" t="n">
        <v>8941.48337844645</v>
      </c>
      <c r="M599" s="0" t="n">
        <v>9.31169496178821</v>
      </c>
      <c r="N599" s="0" t="n">
        <v>8.6244641944862</v>
      </c>
      <c r="O599" s="0" t="n">
        <v>17445.9006448339</v>
      </c>
      <c r="P599" s="0" t="n">
        <v>9.93022069441963</v>
      </c>
      <c r="Q599" s="0" t="n">
        <v>9.27094247442044</v>
      </c>
      <c r="S599" s="0" t="n">
        <f aca="false">$T$1*N599-L599</f>
        <v>853504.936070174</v>
      </c>
      <c r="T599" s="0" t="n">
        <f aca="false">$T$1*Q599-O599</f>
        <v>909648.34679721</v>
      </c>
      <c r="V599" s="0" t="n">
        <f aca="false">IF(S599=MAX($S599:$T599),1,0)</f>
        <v>0</v>
      </c>
      <c r="W599" s="0" t="n">
        <f aca="false">IF(T599=MAX($S599:$T599),1,0)</f>
        <v>1</v>
      </c>
    </row>
    <row r="600" customFormat="false" ht="12.75" hidden="false" customHeight="false" outlineLevel="0" collapsed="false">
      <c r="A600" s="0" t="n">
        <v>595</v>
      </c>
      <c r="B600" s="0" t="n">
        <v>463.458306098383</v>
      </c>
      <c r="C600" s="0" t="n">
        <v>3822.51106222389</v>
      </c>
      <c r="D600" s="0" t="n">
        <v>935.615185640837</v>
      </c>
      <c r="E600" s="0" t="n">
        <v>520.110767598387</v>
      </c>
      <c r="F600" s="0" t="n">
        <v>0.955817520618439</v>
      </c>
      <c r="G600" s="0" t="n">
        <v>0.756784796714783</v>
      </c>
      <c r="H600" s="0" t="n">
        <v>0.00845697845164962</v>
      </c>
      <c r="I600" s="0" t="n">
        <v>0.209975719451904</v>
      </c>
      <c r="J600" s="0" t="n">
        <v>0.438447863513345</v>
      </c>
      <c r="L600" s="0" t="n">
        <v>9022.39122781543</v>
      </c>
      <c r="M600" s="0" t="n">
        <v>8.93784151808275</v>
      </c>
      <c r="N600" s="0" t="n">
        <v>8.26289340712308</v>
      </c>
      <c r="O600" s="0" t="n">
        <v>16110.8035291582</v>
      </c>
      <c r="P600" s="0" t="n">
        <v>9.67108414731556</v>
      </c>
      <c r="Q600" s="0" t="n">
        <v>9.04101838392269</v>
      </c>
      <c r="S600" s="0" t="n">
        <f aca="false">$T$1*N600-L600</f>
        <v>817266.949484493</v>
      </c>
      <c r="T600" s="0" t="n">
        <f aca="false">$T$1*Q600-O600</f>
        <v>887991.034863111</v>
      </c>
      <c r="V600" s="0" t="n">
        <f aca="false">IF(S600=MAX($S600:$T600),1,0)</f>
        <v>0</v>
      </c>
      <c r="W600" s="0" t="n">
        <f aca="false">IF(T600=MAX($S600:$T600),1,0)</f>
        <v>1</v>
      </c>
    </row>
    <row r="601" customFormat="false" ht="12.75" hidden="false" customHeight="false" outlineLevel="0" collapsed="false">
      <c r="A601" s="0" t="n">
        <v>596</v>
      </c>
      <c r="B601" s="0" t="n">
        <v>370.676435445186</v>
      </c>
      <c r="C601" s="0" t="n">
        <v>2147.13658766748</v>
      </c>
      <c r="D601" s="0" t="n">
        <v>970.220288423163</v>
      </c>
      <c r="E601" s="0" t="n">
        <v>1212.00506022032</v>
      </c>
      <c r="F601" s="0" t="n">
        <v>0.912502646446228</v>
      </c>
      <c r="G601" s="0" t="n">
        <v>0.760972738265991</v>
      </c>
      <c r="H601" s="0" t="n">
        <v>0.0114127658827461</v>
      </c>
      <c r="I601" s="0" t="n">
        <v>0.154232382774353</v>
      </c>
      <c r="J601" s="0" t="n">
        <v>0.511376121307389</v>
      </c>
      <c r="L601" s="0" t="n">
        <v>7143.21575290889</v>
      </c>
      <c r="M601" s="0" t="n">
        <v>8.8622868323435</v>
      </c>
      <c r="N601" s="0" t="n">
        <v>7.78909524611699</v>
      </c>
      <c r="O601" s="0" t="n">
        <v>14375.728767663</v>
      </c>
      <c r="P601" s="0" t="n">
        <v>9.71542637527654</v>
      </c>
      <c r="Q601" s="0" t="n">
        <v>8.65963262353126</v>
      </c>
      <c r="S601" s="0" t="n">
        <f aca="false">$T$1*N601-L601</f>
        <v>771766.30885879</v>
      </c>
      <c r="T601" s="0" t="n">
        <f aca="false">$T$1*Q601-O601</f>
        <v>851587.533585463</v>
      </c>
      <c r="V601" s="0" t="n">
        <f aca="false">IF(S601=MAX($S601:$T601),1,0)</f>
        <v>0</v>
      </c>
      <c r="W601" s="0" t="n">
        <f aca="false">IF(T601=MAX($S601:$T601),1,0)</f>
        <v>1</v>
      </c>
    </row>
    <row r="602" customFormat="false" ht="12.75" hidden="false" customHeight="false" outlineLevel="0" collapsed="false">
      <c r="A602" s="0" t="n">
        <v>597</v>
      </c>
      <c r="B602" s="0" t="n">
        <v>318.204815928495</v>
      </c>
      <c r="C602" s="0" t="n">
        <v>3161.55535947892</v>
      </c>
      <c r="D602" s="0" t="n">
        <v>1045.97152381957</v>
      </c>
      <c r="E602" s="0" t="n">
        <v>969.228415662514</v>
      </c>
      <c r="F602" s="0" t="n">
        <v>0.947175532579422</v>
      </c>
      <c r="G602" s="0" t="n">
        <v>0.805805206298828</v>
      </c>
      <c r="H602" s="0" t="n">
        <v>0.00982792878344625</v>
      </c>
      <c r="I602" s="0" t="n">
        <v>0.122798979282379</v>
      </c>
      <c r="J602" s="0" t="n">
        <v>0.456639830918752</v>
      </c>
      <c r="L602" s="0" t="n">
        <v>9129.66623547902</v>
      </c>
      <c r="M602" s="0" t="n">
        <v>9.29890756321507</v>
      </c>
      <c r="N602" s="0" t="n">
        <v>8.51321900642825</v>
      </c>
      <c r="O602" s="0" t="n">
        <v>16419.9437206527</v>
      </c>
      <c r="P602" s="0" t="n">
        <v>9.9348493756351</v>
      </c>
      <c r="Q602" s="0" t="n">
        <v>9.1985470973954</v>
      </c>
      <c r="S602" s="0" t="n">
        <f aca="false">$T$1*N602-L602</f>
        <v>842192.234407346</v>
      </c>
      <c r="T602" s="0" t="n">
        <f aca="false">$T$1*Q602-O602</f>
        <v>903434.766018887</v>
      </c>
      <c r="V602" s="0" t="n">
        <f aca="false">IF(S602=MAX($S602:$T602),1,0)</f>
        <v>0</v>
      </c>
      <c r="W602" s="0" t="n">
        <f aca="false">IF(T602=MAX($S602:$T602),1,0)</f>
        <v>1</v>
      </c>
    </row>
    <row r="603" customFormat="false" ht="12.75" hidden="false" customHeight="false" outlineLevel="0" collapsed="false">
      <c r="A603" s="0" t="n">
        <v>598</v>
      </c>
      <c r="B603" s="0" t="n">
        <v>668.365676731167</v>
      </c>
      <c r="C603" s="0" t="n">
        <v>2465.59311930383</v>
      </c>
      <c r="D603" s="0" t="n">
        <v>955.019457853785</v>
      </c>
      <c r="E603" s="0" t="n">
        <v>579.114029990573</v>
      </c>
      <c r="F603" s="0" t="n">
        <v>0.969010442495346</v>
      </c>
      <c r="G603" s="0" t="n">
        <v>0.779672980308533</v>
      </c>
      <c r="H603" s="0" t="n">
        <v>0.0120750932140912</v>
      </c>
      <c r="I603" s="0" t="n">
        <v>0.136554688215256</v>
      </c>
      <c r="J603" s="0" t="n">
        <v>0.518716586732743</v>
      </c>
      <c r="L603" s="0" t="n">
        <v>10024.4277611592</v>
      </c>
      <c r="M603" s="0" t="n">
        <v>8.93569576324448</v>
      </c>
      <c r="N603" s="0" t="n">
        <v>8.24988525824841</v>
      </c>
      <c r="O603" s="0" t="n">
        <v>17229.3210758088</v>
      </c>
      <c r="P603" s="0" t="n">
        <v>9.76835362816873</v>
      </c>
      <c r="Q603" s="0" t="n">
        <v>9.18377030241586</v>
      </c>
      <c r="S603" s="0" t="n">
        <f aca="false">$T$1*N603-L603</f>
        <v>814964.098063682</v>
      </c>
      <c r="T603" s="0" t="n">
        <f aca="false">$T$1*Q603-O603</f>
        <v>901147.709165777</v>
      </c>
      <c r="V603" s="0" t="n">
        <f aca="false">IF(S603=MAX($S603:$T603),1,0)</f>
        <v>0</v>
      </c>
      <c r="W603" s="0" t="n">
        <f aca="false">IF(T603=MAX($S603:$T603),1,0)</f>
        <v>1</v>
      </c>
    </row>
    <row r="604" customFormat="false" ht="12.75" hidden="false" customHeight="false" outlineLevel="0" collapsed="false">
      <c r="A604" s="0" t="n">
        <v>599</v>
      </c>
      <c r="B604" s="0" t="n">
        <v>453.276057805235</v>
      </c>
      <c r="C604" s="0" t="n">
        <v>2438.33303922244</v>
      </c>
      <c r="D604" s="0" t="n">
        <v>1094.86377931228</v>
      </c>
      <c r="E604" s="0" t="n">
        <v>1056.08350848485</v>
      </c>
      <c r="F604" s="0" t="n">
        <v>0.972922056913376</v>
      </c>
      <c r="G604" s="0" t="n">
        <v>0.852462768554688</v>
      </c>
      <c r="H604" s="0" t="n">
        <v>0.0098920510865666</v>
      </c>
      <c r="I604" s="0" t="n">
        <v>0.148300498723984</v>
      </c>
      <c r="J604" s="0" t="n">
        <v>0.501165977707188</v>
      </c>
      <c r="L604" s="0" t="n">
        <v>8153.07340853067</v>
      </c>
      <c r="M604" s="0" t="n">
        <v>9.08597196025965</v>
      </c>
      <c r="N604" s="0" t="n">
        <v>8.61301383656845</v>
      </c>
      <c r="O604" s="0" t="n">
        <v>16632.0203981496</v>
      </c>
      <c r="P604" s="0" t="n">
        <v>9.87199361762761</v>
      </c>
      <c r="Q604" s="0" t="n">
        <v>9.44947108112966</v>
      </c>
      <c r="S604" s="0" t="n">
        <f aca="false">$T$1*N604-L604</f>
        <v>853148.310248315</v>
      </c>
      <c r="T604" s="0" t="n">
        <f aca="false">$T$1*Q604-O604</f>
        <v>928315.087714816</v>
      </c>
      <c r="V604" s="0" t="n">
        <f aca="false">IF(S604=MAX($S604:$T604),1,0)</f>
        <v>0</v>
      </c>
      <c r="W604" s="0" t="n">
        <f aca="false">IF(T604=MAX($S604:$T604),1,0)</f>
        <v>1</v>
      </c>
    </row>
    <row r="605" customFormat="false" ht="12.75" hidden="false" customHeight="false" outlineLevel="0" collapsed="false">
      <c r="A605" s="0" t="n">
        <v>600</v>
      </c>
      <c r="B605" s="0" t="n">
        <v>615.693838106296</v>
      </c>
      <c r="C605" s="0" t="n">
        <v>3635.61866937719</v>
      </c>
      <c r="D605" s="0" t="n">
        <v>1044.65094157005</v>
      </c>
      <c r="E605" s="0" t="n">
        <v>716.490273056111</v>
      </c>
      <c r="F605" s="0" t="n">
        <v>0.915127158164978</v>
      </c>
      <c r="G605" s="0" t="n">
        <v>0.8013916015625</v>
      </c>
      <c r="H605" s="0" t="n">
        <v>0.0081272945396288</v>
      </c>
      <c r="I605" s="0" t="n">
        <v>0.184686303138733</v>
      </c>
      <c r="J605" s="0" t="n">
        <v>0.500807727729011</v>
      </c>
      <c r="L605" s="0" t="n">
        <v>10335.4262847818</v>
      </c>
      <c r="M605" s="0" t="n">
        <v>9.11196029480883</v>
      </c>
      <c r="N605" s="0" t="n">
        <v>8.16811184396236</v>
      </c>
      <c r="O605" s="0" t="n">
        <v>18582.0892735038</v>
      </c>
      <c r="P605" s="0" t="n">
        <v>9.9236978149097</v>
      </c>
      <c r="Q605" s="0" t="n">
        <v>8.9678323452023</v>
      </c>
      <c r="S605" s="0" t="n">
        <f aca="false">$T$1*N605-L605</f>
        <v>806475.758111454</v>
      </c>
      <c r="T605" s="0" t="n">
        <f aca="false">$T$1*Q605-O605</f>
        <v>878201.145246726</v>
      </c>
      <c r="V605" s="0" t="n">
        <f aca="false">IF(S605=MAX($S605:$T605),1,0)</f>
        <v>0</v>
      </c>
      <c r="W605" s="0" t="n">
        <f aca="false">IF(T605=MAX($S605:$T605),1,0)</f>
        <v>1</v>
      </c>
    </row>
    <row r="606" customFormat="false" ht="12.75" hidden="false" customHeight="false" outlineLevel="0" collapsed="false">
      <c r="A606" s="0" t="n">
        <v>601</v>
      </c>
      <c r="B606" s="0" t="n">
        <v>459.076178824576</v>
      </c>
      <c r="C606" s="0" t="n">
        <v>3224.81097305933</v>
      </c>
      <c r="D606" s="0" t="n">
        <v>1127.79643643442</v>
      </c>
      <c r="E606" s="0" t="n">
        <v>1077.908494241</v>
      </c>
      <c r="F606" s="0" t="n">
        <v>0.916176199913025</v>
      </c>
      <c r="G606" s="0" t="n">
        <v>0.72088098526001</v>
      </c>
      <c r="H606" s="0" t="n">
        <v>0.0110729094100568</v>
      </c>
      <c r="I606" s="0" t="n">
        <v>0.14065432548523</v>
      </c>
      <c r="J606" s="0" t="n">
        <v>0.511916702853723</v>
      </c>
      <c r="L606" s="0" t="n">
        <v>10099.9529914183</v>
      </c>
      <c r="M606" s="0" t="n">
        <v>9.0067116292662</v>
      </c>
      <c r="N606" s="0" t="n">
        <v>7.852408935917</v>
      </c>
      <c r="O606" s="0" t="n">
        <v>18092.6579565466</v>
      </c>
      <c r="P606" s="0" t="n">
        <v>9.81938354837704</v>
      </c>
      <c r="Q606" s="0" t="n">
        <v>8.72230735230555</v>
      </c>
      <c r="S606" s="0" t="n">
        <f aca="false">$T$1*N606-L606</f>
        <v>775140.940600282</v>
      </c>
      <c r="T606" s="0" t="n">
        <f aca="false">$T$1*Q606-O606</f>
        <v>854138.077274008</v>
      </c>
      <c r="V606" s="0" t="n">
        <f aca="false">IF(S606=MAX($S606:$T606),1,0)</f>
        <v>0</v>
      </c>
      <c r="W606" s="0" t="n">
        <f aca="false">IF(T606=MAX($S606:$T606),1,0)</f>
        <v>1</v>
      </c>
    </row>
    <row r="607" customFormat="false" ht="12.75" hidden="false" customHeight="false" outlineLevel="0" collapsed="false">
      <c r="A607" s="0" t="n">
        <v>602</v>
      </c>
      <c r="B607" s="0" t="n">
        <v>517.383099821813</v>
      </c>
      <c r="C607" s="0" t="n">
        <v>2799.86698024232</v>
      </c>
      <c r="D607" s="0" t="n">
        <v>1137.91326842883</v>
      </c>
      <c r="E607" s="0" t="n">
        <v>953.079169242454</v>
      </c>
      <c r="F607" s="0" t="n">
        <v>0.989438056945801</v>
      </c>
      <c r="G607" s="0" t="n">
        <v>0.694757103919983</v>
      </c>
      <c r="H607" s="0" t="n">
        <v>0.0109759225429403</v>
      </c>
      <c r="I607" s="0" t="n">
        <v>0.169658005237579</v>
      </c>
      <c r="J607" s="0" t="n">
        <v>0.524366140531168</v>
      </c>
      <c r="L607" s="0" t="n">
        <v>9012.25732359541</v>
      </c>
      <c r="M607" s="0" t="n">
        <v>8.80433206869452</v>
      </c>
      <c r="N607" s="0" t="n">
        <v>8.17398085908264</v>
      </c>
      <c r="O607" s="0" t="n">
        <v>17692.5627095639</v>
      </c>
      <c r="P607" s="0" t="n">
        <v>9.71466012820049</v>
      </c>
      <c r="Q607" s="0" t="n">
        <v>9.2484212543676</v>
      </c>
      <c r="S607" s="0" t="n">
        <f aca="false">$T$1*N607-L607</f>
        <v>808385.828584668</v>
      </c>
      <c r="T607" s="0" t="n">
        <f aca="false">$T$1*Q607-O607</f>
        <v>907149.562727196</v>
      </c>
      <c r="V607" s="0" t="n">
        <f aca="false">IF(S607=MAX($S607:$T607),1,0)</f>
        <v>0</v>
      </c>
      <c r="W607" s="0" t="n">
        <f aca="false">IF(T607=MAX($S607:$T607),1,0)</f>
        <v>1</v>
      </c>
    </row>
    <row r="608" customFormat="false" ht="12.75" hidden="false" customHeight="false" outlineLevel="0" collapsed="false">
      <c r="A608" s="0" t="n">
        <v>603</v>
      </c>
      <c r="B608" s="0" t="n">
        <v>597.817929416314</v>
      </c>
      <c r="C608" s="0" t="n">
        <v>3670.41198994751</v>
      </c>
      <c r="D608" s="0" t="n">
        <v>1039.47042221822</v>
      </c>
      <c r="E608" s="0" t="n">
        <v>1150.10528682701</v>
      </c>
      <c r="F608" s="0" t="n">
        <v>0.943997919559479</v>
      </c>
      <c r="G608" s="0" t="n">
        <v>0.850249528884888</v>
      </c>
      <c r="H608" s="0" t="n">
        <v>0.00916146345441734</v>
      </c>
      <c r="I608" s="0" t="n">
        <v>0.162681728601456</v>
      </c>
      <c r="J608" s="0" t="n">
        <v>0.460821296270101</v>
      </c>
      <c r="L608" s="0" t="n">
        <v>11036.9728857268</v>
      </c>
      <c r="M608" s="0" t="n">
        <v>9.08381004431799</v>
      </c>
      <c r="N608" s="0" t="n">
        <v>8.41385536393871</v>
      </c>
      <c r="O608" s="0" t="n">
        <v>18767.549511067</v>
      </c>
      <c r="P608" s="0" t="n">
        <v>9.80441891616184</v>
      </c>
      <c r="Q608" s="0" t="n">
        <v>9.14071562032018</v>
      </c>
      <c r="S608" s="0" t="n">
        <f aca="false">$T$1*N608-L608</f>
        <v>830348.563508144</v>
      </c>
      <c r="T608" s="0" t="n">
        <f aca="false">$T$1*Q608-O608</f>
        <v>895304.012520951</v>
      </c>
      <c r="V608" s="0" t="n">
        <f aca="false">IF(S608=MAX($S608:$T608),1,0)</f>
        <v>0</v>
      </c>
      <c r="W608" s="0" t="n">
        <f aca="false">IF(T608=MAX($S608:$T608),1,0)</f>
        <v>1</v>
      </c>
    </row>
    <row r="609" customFormat="false" ht="12.75" hidden="false" customHeight="false" outlineLevel="0" collapsed="false">
      <c r="A609" s="0" t="n">
        <v>604</v>
      </c>
      <c r="B609" s="0" t="n">
        <v>564.646315624467</v>
      </c>
      <c r="C609" s="0" t="n">
        <v>2994.46975924086</v>
      </c>
      <c r="D609" s="0" t="n">
        <v>971.986668865982</v>
      </c>
      <c r="E609" s="0" t="n">
        <v>848.290014964161</v>
      </c>
      <c r="F609" s="0" t="n">
        <v>0.963937222957611</v>
      </c>
      <c r="G609" s="0" t="n">
        <v>0.707314014434815</v>
      </c>
      <c r="H609" s="0" t="n">
        <v>0.00905125579537788</v>
      </c>
      <c r="I609" s="0" t="n">
        <v>0.162002086639404</v>
      </c>
      <c r="J609" s="0" t="n">
        <v>0.445581566811255</v>
      </c>
      <c r="L609" s="0" t="n">
        <v>9540.8623371122</v>
      </c>
      <c r="M609" s="0" t="n">
        <v>9.10338904608772</v>
      </c>
      <c r="N609" s="0" t="n">
        <v>8.33520300872454</v>
      </c>
      <c r="O609" s="0" t="n">
        <v>17019.570144349</v>
      </c>
      <c r="P609" s="0" t="n">
        <v>9.79084144238118</v>
      </c>
      <c r="Q609" s="0" t="n">
        <v>9.1201041976374</v>
      </c>
      <c r="S609" s="0" t="n">
        <f aca="false">$T$1*N609-L609</f>
        <v>823979.438535342</v>
      </c>
      <c r="T609" s="0" t="n">
        <f aca="false">$T$1*Q609-O609</f>
        <v>894990.849619391</v>
      </c>
      <c r="V609" s="0" t="n">
        <f aca="false">IF(S609=MAX($S609:$T609),1,0)</f>
        <v>0</v>
      </c>
      <c r="W609" s="0" t="n">
        <f aca="false">IF(T609=MAX($S609:$T609),1,0)</f>
        <v>1</v>
      </c>
    </row>
    <row r="610" customFormat="false" ht="12.75" hidden="false" customHeight="false" outlineLevel="0" collapsed="false">
      <c r="A610" s="0" t="n">
        <v>605</v>
      </c>
      <c r="B610" s="0" t="n">
        <v>350.684162414842</v>
      </c>
      <c r="C610" s="0" t="n">
        <v>3714.36298978772</v>
      </c>
      <c r="D610" s="0" t="n">
        <v>1088.80559556132</v>
      </c>
      <c r="E610" s="0" t="n">
        <v>1357.91458785706</v>
      </c>
      <c r="F610" s="0" t="n">
        <v>0.893848419189453</v>
      </c>
      <c r="G610" s="0" t="n">
        <v>0.812193274497986</v>
      </c>
      <c r="H610" s="0" t="n">
        <v>0.015339039877305</v>
      </c>
      <c r="I610" s="0" t="n">
        <v>0.132274091243744</v>
      </c>
      <c r="J610" s="0" t="n">
        <v>0.597432648061274</v>
      </c>
      <c r="L610" s="0" t="n">
        <v>11632.6432608092</v>
      </c>
      <c r="M610" s="0" t="n">
        <v>8.68353117168416</v>
      </c>
      <c r="N610" s="0" t="n">
        <v>7.56386270381243</v>
      </c>
      <c r="O610" s="0" t="n">
        <v>17859.4659222907</v>
      </c>
      <c r="P610" s="0" t="n">
        <v>9.7318627119175</v>
      </c>
      <c r="Q610" s="0" t="n">
        <v>8.57071133704116</v>
      </c>
      <c r="S610" s="0" t="n">
        <f aca="false">$T$1*N610-L610</f>
        <v>744753.627120434</v>
      </c>
      <c r="T610" s="0" t="n">
        <f aca="false">$T$1*Q610-O610</f>
        <v>839211.667781825</v>
      </c>
      <c r="V610" s="0" t="n">
        <f aca="false">IF(S610=MAX($S610:$T610),1,0)</f>
        <v>0</v>
      </c>
      <c r="W610" s="0" t="n">
        <f aca="false">IF(T610=MAX($S610:$T610),1,0)</f>
        <v>1</v>
      </c>
    </row>
    <row r="611" customFormat="false" ht="12.75" hidden="false" customHeight="false" outlineLevel="0" collapsed="false">
      <c r="A611" s="0" t="n">
        <v>606</v>
      </c>
      <c r="B611" s="0" t="n">
        <v>572.761838952303</v>
      </c>
      <c r="C611" s="0" t="n">
        <v>2277.09573187534</v>
      </c>
      <c r="D611" s="0" t="n">
        <v>1126.55526949472</v>
      </c>
      <c r="E611" s="0" t="n">
        <v>849.7376138983</v>
      </c>
      <c r="F611" s="0" t="n">
        <v>0.940465360879898</v>
      </c>
      <c r="G611" s="0" t="n">
        <v>0.755266904830933</v>
      </c>
      <c r="H611" s="0" t="n">
        <v>0.00943614556364412</v>
      </c>
      <c r="I611" s="0" t="n">
        <v>0.151688665151596</v>
      </c>
      <c r="J611" s="0" t="n">
        <v>0.51442502519849</v>
      </c>
      <c r="L611" s="0" t="n">
        <v>8556.71558365734</v>
      </c>
      <c r="M611" s="0" t="n">
        <v>9.11995036535643</v>
      </c>
      <c r="N611" s="0" t="n">
        <v>8.24027177683618</v>
      </c>
      <c r="O611" s="0" t="n">
        <v>17732.0077502471</v>
      </c>
      <c r="P611" s="0" t="n">
        <v>9.92987317814171</v>
      </c>
      <c r="Q611" s="0" t="n">
        <v>9.11384412874558</v>
      </c>
      <c r="S611" s="0" t="n">
        <f aca="false">$T$1*N611-L611</f>
        <v>815470.462099961</v>
      </c>
      <c r="T611" s="0" t="n">
        <f aca="false">$T$1*Q611-O611</f>
        <v>893652.405124311</v>
      </c>
      <c r="V611" s="0" t="n">
        <f aca="false">IF(S611=MAX($S611:$T611),1,0)</f>
        <v>0</v>
      </c>
      <c r="W611" s="0" t="n">
        <f aca="false">IF(T611=MAX($S611:$T611),1,0)</f>
        <v>1</v>
      </c>
    </row>
    <row r="612" customFormat="false" ht="12.75" hidden="false" customHeight="false" outlineLevel="0" collapsed="false">
      <c r="A612" s="0" t="n">
        <v>607</v>
      </c>
      <c r="B612" s="0" t="n">
        <v>357.416044197825</v>
      </c>
      <c r="C612" s="0" t="n">
        <v>3048.75739954816</v>
      </c>
      <c r="D612" s="0" t="n">
        <v>893.475541955301</v>
      </c>
      <c r="E612" s="0" t="n">
        <v>927.873557565997</v>
      </c>
      <c r="F612" s="0" t="n">
        <v>0.895223617553711</v>
      </c>
      <c r="G612" s="0" t="n">
        <v>0.813835620880127</v>
      </c>
      <c r="H612" s="0" t="n">
        <v>0.0114525197325628</v>
      </c>
      <c r="I612" s="0" t="n">
        <v>0.171768009662628</v>
      </c>
      <c r="J612" s="0" t="n">
        <v>0.583282477278862</v>
      </c>
      <c r="L612" s="0" t="n">
        <v>8377.97920011092</v>
      </c>
      <c r="M612" s="0" t="n">
        <v>8.73366729193624</v>
      </c>
      <c r="N612" s="0" t="n">
        <v>7.66851438209089</v>
      </c>
      <c r="O612" s="0" t="n">
        <v>14530.0295216491</v>
      </c>
      <c r="P612" s="0" t="n">
        <v>9.80241645278275</v>
      </c>
      <c r="Q612" s="0" t="n">
        <v>8.68103340942067</v>
      </c>
      <c r="S612" s="0" t="n">
        <f aca="false">$T$1*N612-L612</f>
        <v>758473.459008978</v>
      </c>
      <c r="T612" s="0" t="n">
        <f aca="false">$T$1*Q612-O612</f>
        <v>853573.311420418</v>
      </c>
      <c r="V612" s="0" t="n">
        <f aca="false">IF(S612=MAX($S612:$T612),1,0)</f>
        <v>0</v>
      </c>
      <c r="W612" s="0" t="n">
        <f aca="false">IF(T612=MAX($S612:$T612),1,0)</f>
        <v>1</v>
      </c>
    </row>
    <row r="613" customFormat="false" ht="12.75" hidden="false" customHeight="false" outlineLevel="0" collapsed="false">
      <c r="A613" s="0" t="n">
        <v>608</v>
      </c>
      <c r="B613" s="0" t="n">
        <v>368.269761176377</v>
      </c>
      <c r="C613" s="0" t="n">
        <v>2728.32876322625</v>
      </c>
      <c r="D613" s="0" t="n">
        <v>987.815525594106</v>
      </c>
      <c r="E613" s="0" t="n">
        <v>797.886826702188</v>
      </c>
      <c r="F613" s="0" t="n">
        <v>0.993972778320313</v>
      </c>
      <c r="G613" s="0" t="n">
        <v>0.778842687606812</v>
      </c>
      <c r="H613" s="0" t="n">
        <v>0.00895872180464992</v>
      </c>
      <c r="I613" s="0" t="n">
        <v>0.137938469648361</v>
      </c>
      <c r="J613" s="0" t="n">
        <v>0.497145581420874</v>
      </c>
      <c r="L613" s="0" t="n">
        <v>8039.62483560377</v>
      </c>
      <c r="M613" s="0" t="n">
        <v>9.28168694535996</v>
      </c>
      <c r="N613" s="0" t="n">
        <v>8.82324718044334</v>
      </c>
      <c r="O613" s="0" t="n">
        <v>15451.6728031015</v>
      </c>
      <c r="P613" s="0" t="n">
        <v>10.010997255225</v>
      </c>
      <c r="Q613" s="0" t="n">
        <v>9.67840399595448</v>
      </c>
      <c r="S613" s="0" t="n">
        <f aca="false">$T$1*N613-L613</f>
        <v>874285.09320873</v>
      </c>
      <c r="T613" s="0" t="n">
        <f aca="false">$T$1*Q613-O613</f>
        <v>952388.726792346</v>
      </c>
      <c r="V613" s="0" t="n">
        <f aca="false">IF(S613=MAX($S613:$T613),1,0)</f>
        <v>0</v>
      </c>
      <c r="W613" s="0" t="n">
        <f aca="false">IF(T613=MAX($S613:$T613),1,0)</f>
        <v>1</v>
      </c>
    </row>
    <row r="614" customFormat="false" ht="12.75" hidden="false" customHeight="false" outlineLevel="0" collapsed="false">
      <c r="A614" s="0" t="n">
        <v>609</v>
      </c>
      <c r="B614" s="0" t="n">
        <v>492.504805011775</v>
      </c>
      <c r="C614" s="0" t="n">
        <v>1855.58862803752</v>
      </c>
      <c r="D614" s="0" t="n">
        <v>1147.06283830668</v>
      </c>
      <c r="E614" s="0" t="n">
        <v>618.507094252401</v>
      </c>
      <c r="F614" s="0" t="n">
        <v>0.953348159790039</v>
      </c>
      <c r="G614" s="0" t="n">
        <v>0.699858665466309</v>
      </c>
      <c r="H614" s="0" t="n">
        <v>0.00860098121184261</v>
      </c>
      <c r="I614" s="0" t="n">
        <v>0.151201277971268</v>
      </c>
      <c r="J614" s="0" t="n">
        <v>0.431156031483078</v>
      </c>
      <c r="L614" s="0" t="n">
        <v>7084.55426446785</v>
      </c>
      <c r="M614" s="0" t="n">
        <v>9.23645346933245</v>
      </c>
      <c r="N614" s="0" t="n">
        <v>8.36429841827818</v>
      </c>
      <c r="O614" s="0" t="n">
        <v>16569.5000342556</v>
      </c>
      <c r="P614" s="0" t="n">
        <v>9.86667024523326</v>
      </c>
      <c r="Q614" s="0" t="n">
        <v>9.08500459007749</v>
      </c>
      <c r="S614" s="0" t="n">
        <f aca="false">$T$1*N614-L614</f>
        <v>829345.28756335</v>
      </c>
      <c r="T614" s="0" t="n">
        <f aca="false">$T$1*Q614-O614</f>
        <v>891930.958973494</v>
      </c>
      <c r="V614" s="0" t="n">
        <f aca="false">IF(S614=MAX($S614:$T614),1,0)</f>
        <v>0</v>
      </c>
      <c r="W614" s="0" t="n">
        <f aca="false">IF(T614=MAX($S614:$T614),1,0)</f>
        <v>1</v>
      </c>
    </row>
    <row r="615" customFormat="false" ht="12.75" hidden="false" customHeight="false" outlineLevel="0" collapsed="false">
      <c r="A615" s="0" t="n">
        <v>610</v>
      </c>
      <c r="B615" s="0" t="n">
        <v>481.188039998567</v>
      </c>
      <c r="C615" s="0" t="n">
        <v>3510.37063299131</v>
      </c>
      <c r="D615" s="0" t="n">
        <v>925.902539308133</v>
      </c>
      <c r="E615" s="0" t="n">
        <v>1012.21213274125</v>
      </c>
      <c r="F615" s="0" t="n">
        <v>0.940081417560577</v>
      </c>
      <c r="G615" s="0" t="n">
        <v>0.819916605949402</v>
      </c>
      <c r="H615" s="0" t="n">
        <v>0.00932200559736069</v>
      </c>
      <c r="I615" s="0" t="n">
        <v>0.143439084291458</v>
      </c>
      <c r="J615" s="0" t="n">
        <v>0.511681480012472</v>
      </c>
      <c r="L615" s="0" t="n">
        <v>10348.5950567825</v>
      </c>
      <c r="M615" s="0" t="n">
        <v>9.19377589436022</v>
      </c>
      <c r="N615" s="0" t="n">
        <v>8.41862190816408</v>
      </c>
      <c r="O615" s="0" t="n">
        <v>16839.4867108383</v>
      </c>
      <c r="P615" s="0" t="n">
        <v>9.97449330863365</v>
      </c>
      <c r="Q615" s="0" t="n">
        <v>9.22695672619038</v>
      </c>
      <c r="S615" s="0" t="n">
        <f aca="false">$T$1*N615-L615</f>
        <v>831513.595759626</v>
      </c>
      <c r="T615" s="0" t="n">
        <f aca="false">$T$1*Q615-O615</f>
        <v>905856.1859082</v>
      </c>
      <c r="V615" s="0" t="n">
        <f aca="false">IF(S615=MAX($S615:$T615),1,0)</f>
        <v>0</v>
      </c>
      <c r="W615" s="0" t="n">
        <f aca="false">IF(T615=MAX($S615:$T615),1,0)</f>
        <v>1</v>
      </c>
    </row>
    <row r="616" customFormat="false" ht="12.75" hidden="false" customHeight="false" outlineLevel="0" collapsed="false">
      <c r="A616" s="0" t="n">
        <v>611</v>
      </c>
      <c r="B616" s="0" t="n">
        <v>538.265646031121</v>
      </c>
      <c r="C616" s="0" t="n">
        <v>2351.09409928263</v>
      </c>
      <c r="D616" s="0" t="n">
        <v>984.349878557435</v>
      </c>
      <c r="E616" s="0" t="n">
        <v>797.683401921181</v>
      </c>
      <c r="F616" s="0" t="n">
        <v>0.989488363265991</v>
      </c>
      <c r="G616" s="0" t="n">
        <v>0.78186023235321</v>
      </c>
      <c r="H616" s="0" t="n">
        <v>0.0106054722179945</v>
      </c>
      <c r="I616" s="0" t="n">
        <v>0.141113340854645</v>
      </c>
      <c r="J616" s="0" t="n">
        <v>0.49795958768939</v>
      </c>
      <c r="L616" s="0" t="n">
        <v>8728.06162295022</v>
      </c>
      <c r="M616" s="0" t="n">
        <v>9.05563813332441</v>
      </c>
      <c r="N616" s="0" t="n">
        <v>8.5448754397642</v>
      </c>
      <c r="O616" s="0" t="n">
        <v>16276.3868875479</v>
      </c>
      <c r="P616" s="0" t="n">
        <v>9.83204335303297</v>
      </c>
      <c r="Q616" s="0" t="n">
        <v>9.44054914917309</v>
      </c>
      <c r="S616" s="0" t="n">
        <f aca="false">$T$1*N616-L616</f>
        <v>845759.48235347</v>
      </c>
      <c r="T616" s="0" t="n">
        <f aca="false">$T$1*Q616-O616</f>
        <v>927778.528029761</v>
      </c>
      <c r="V616" s="0" t="n">
        <f aca="false">IF(S616=MAX($S616:$T616),1,0)</f>
        <v>0</v>
      </c>
      <c r="W616" s="0" t="n">
        <f aca="false">IF(T616=MAX($S616:$T616),1,0)</f>
        <v>1</v>
      </c>
    </row>
    <row r="617" customFormat="false" ht="12.75" hidden="false" customHeight="false" outlineLevel="0" collapsed="false">
      <c r="A617" s="0" t="n">
        <v>612</v>
      </c>
      <c r="B617" s="0" t="n">
        <v>387.781255126008</v>
      </c>
      <c r="C617" s="0" t="n">
        <v>3289.98948175723</v>
      </c>
      <c r="D617" s="0" t="n">
        <v>843.336038916478</v>
      </c>
      <c r="E617" s="0" t="n">
        <v>1904.4250315256</v>
      </c>
      <c r="F617" s="0" t="n">
        <v>0.918627500534058</v>
      </c>
      <c r="G617" s="0" t="n">
        <v>0.700360774993897</v>
      </c>
      <c r="H617" s="0" t="n">
        <v>0.00887087855258388</v>
      </c>
      <c r="I617" s="0" t="n">
        <v>0.154357314109802</v>
      </c>
      <c r="J617" s="0" t="n">
        <v>0.446334297421589</v>
      </c>
      <c r="L617" s="0" t="n">
        <v>9141.26081594447</v>
      </c>
      <c r="M617" s="0" t="n">
        <v>9.17787906236011</v>
      </c>
      <c r="N617" s="0" t="n">
        <v>8.04983969486112</v>
      </c>
      <c r="O617" s="0" t="n">
        <v>15079.1733551322</v>
      </c>
      <c r="P617" s="0" t="n">
        <v>9.84795836988985</v>
      </c>
      <c r="Q617" s="0" t="n">
        <v>8.77246034941041</v>
      </c>
      <c r="S617" s="0" t="n">
        <f aca="false">$T$1*N617-L617</f>
        <v>795842.708670167</v>
      </c>
      <c r="T617" s="0" t="n">
        <f aca="false">$T$1*Q617-O617</f>
        <v>862166.861585909</v>
      </c>
      <c r="V617" s="0" t="n">
        <f aca="false">IF(S617=MAX($S617:$T617),1,0)</f>
        <v>0</v>
      </c>
      <c r="W617" s="0" t="n">
        <f aca="false">IF(T617=MAX($S617:$T617),1,0)</f>
        <v>1</v>
      </c>
    </row>
    <row r="618" customFormat="false" ht="12.75" hidden="false" customHeight="false" outlineLevel="0" collapsed="false">
      <c r="A618" s="0" t="n">
        <v>613</v>
      </c>
      <c r="B618" s="0" t="n">
        <v>596.528923552989</v>
      </c>
      <c r="C618" s="0" t="n">
        <v>3049.3570818791</v>
      </c>
      <c r="D618" s="0" t="n">
        <v>933.953764616624</v>
      </c>
      <c r="E618" s="0" t="n">
        <v>1070.12333722113</v>
      </c>
      <c r="F618" s="0" t="n">
        <v>0.922398924827576</v>
      </c>
      <c r="G618" s="0" t="n">
        <v>0.556327819824219</v>
      </c>
      <c r="H618" s="0" t="n">
        <v>0.0100964246683656</v>
      </c>
      <c r="I618" s="0" t="n">
        <v>0.124046325683594</v>
      </c>
      <c r="J618" s="0" t="n">
        <v>0.497141979082514</v>
      </c>
      <c r="L618" s="0" t="n">
        <v>10948.4957787431</v>
      </c>
      <c r="M618" s="0" t="n">
        <v>9.25739714997582</v>
      </c>
      <c r="N618" s="0" t="n">
        <v>7.77076119783026</v>
      </c>
      <c r="O618" s="0" t="n">
        <v>17649.0909656058</v>
      </c>
      <c r="P618" s="0" t="n">
        <v>9.97464286251117</v>
      </c>
      <c r="Q618" s="0" t="n">
        <v>8.67240664609603</v>
      </c>
      <c r="S618" s="0" t="n">
        <f aca="false">$T$1*N618-L618</f>
        <v>766127.624004283</v>
      </c>
      <c r="T618" s="0" t="n">
        <f aca="false">$T$1*Q618-O618</f>
        <v>849591.573643997</v>
      </c>
      <c r="V618" s="0" t="n">
        <f aca="false">IF(S618=MAX($S618:$T618),1,0)</f>
        <v>0</v>
      </c>
      <c r="W618" s="0" t="n">
        <f aca="false">IF(T618=MAX($S618:$T618),1,0)</f>
        <v>1</v>
      </c>
    </row>
    <row r="619" customFormat="false" ht="12.75" hidden="false" customHeight="false" outlineLevel="0" collapsed="false">
      <c r="A619" s="0" t="n">
        <v>614</v>
      </c>
      <c r="B619" s="0" t="n">
        <v>522.52759233587</v>
      </c>
      <c r="C619" s="0" t="n">
        <v>2581.19843178768</v>
      </c>
      <c r="D619" s="0" t="n">
        <v>1043.34162324295</v>
      </c>
      <c r="E619" s="0" t="n">
        <v>1024.24949580146</v>
      </c>
      <c r="F619" s="0" t="n">
        <v>0.986935973167419</v>
      </c>
      <c r="G619" s="0" t="n">
        <v>0.80721378326416</v>
      </c>
      <c r="H619" s="0" t="n">
        <v>0.00814969264433398</v>
      </c>
      <c r="I619" s="0" t="n">
        <v>0.151345372200012</v>
      </c>
      <c r="J619" s="0" t="n">
        <v>0.531915422649821</v>
      </c>
      <c r="L619" s="0" t="n">
        <v>8607.40166738649</v>
      </c>
      <c r="M619" s="0" t="n">
        <v>9.30027414563447</v>
      </c>
      <c r="N619" s="0" t="n">
        <v>8.8745069920619</v>
      </c>
      <c r="O619" s="0" t="n">
        <v>17083.2439974125</v>
      </c>
      <c r="P619" s="0" t="n">
        <v>10.104310982967</v>
      </c>
      <c r="Q619" s="0" t="n">
        <v>9.77863151371876</v>
      </c>
      <c r="S619" s="0" t="n">
        <f aca="false">$T$1*N619-L619</f>
        <v>878843.297538804</v>
      </c>
      <c r="T619" s="0" t="n">
        <f aca="false">$T$1*Q619-O619</f>
        <v>960779.907374463</v>
      </c>
      <c r="V619" s="0" t="n">
        <f aca="false">IF(S619=MAX($S619:$T619),1,0)</f>
        <v>0</v>
      </c>
      <c r="W619" s="0" t="n">
        <f aca="false">IF(T619=MAX($S619:$T619),1,0)</f>
        <v>1</v>
      </c>
    </row>
    <row r="620" customFormat="false" ht="12.75" hidden="false" customHeight="false" outlineLevel="0" collapsed="false">
      <c r="A620" s="0" t="n">
        <v>615</v>
      </c>
      <c r="B620" s="0" t="n">
        <v>299.040567467592</v>
      </c>
      <c r="C620" s="0" t="n">
        <v>3006.09321962784</v>
      </c>
      <c r="D620" s="0" t="n">
        <v>877.02145203226</v>
      </c>
      <c r="E620" s="0" t="n">
        <v>1023.86546015414</v>
      </c>
      <c r="F620" s="0" t="n">
        <v>0.943703353404999</v>
      </c>
      <c r="G620" s="0" t="n">
        <v>0.812605381011963</v>
      </c>
      <c r="H620" s="0" t="n">
        <v>0.0107173162979308</v>
      </c>
      <c r="I620" s="0" t="n">
        <v>0.143103271722794</v>
      </c>
      <c r="J620" s="0" t="n">
        <v>0.64071161034107</v>
      </c>
      <c r="L620" s="0" t="n">
        <v>8393.03827138557</v>
      </c>
      <c r="M620" s="0" t="n">
        <v>9.02698865133241</v>
      </c>
      <c r="N620" s="0" t="n">
        <v>8.25722556000899</v>
      </c>
      <c r="O620" s="0" t="n">
        <v>14124.2273387688</v>
      </c>
      <c r="P620" s="0" t="n">
        <v>10.1298971568666</v>
      </c>
      <c r="Q620" s="0" t="n">
        <v>9.41298024500464</v>
      </c>
      <c r="S620" s="0" t="n">
        <f aca="false">$T$1*N620-L620</f>
        <v>817329.517729513</v>
      </c>
      <c r="T620" s="0" t="n">
        <f aca="false">$T$1*Q620-O620</f>
        <v>927173.797161695</v>
      </c>
      <c r="V620" s="0" t="n">
        <f aca="false">IF(S620=MAX($S620:$T620),1,0)</f>
        <v>0</v>
      </c>
      <c r="W620" s="0" t="n">
        <f aca="false">IF(T620=MAX($S620:$T620),1,0)</f>
        <v>1</v>
      </c>
    </row>
    <row r="621" customFormat="false" ht="12.75" hidden="false" customHeight="false" outlineLevel="0" collapsed="false">
      <c r="A621" s="0" t="n">
        <v>616</v>
      </c>
      <c r="B621" s="0" t="n">
        <v>609.143160593218</v>
      </c>
      <c r="C621" s="0" t="n">
        <v>2795.00645232983</v>
      </c>
      <c r="D621" s="0" t="n">
        <v>1088.51613543968</v>
      </c>
      <c r="E621" s="0" t="n">
        <v>1214.16948722622</v>
      </c>
      <c r="F621" s="0" t="n">
        <v>0.979542076587677</v>
      </c>
      <c r="G621" s="0" t="n">
        <v>0.753307580947876</v>
      </c>
      <c r="H621" s="0" t="n">
        <v>0.0120585258143918</v>
      </c>
      <c r="I621" s="0" t="n">
        <v>0.214834213256836</v>
      </c>
      <c r="J621" s="0" t="n">
        <v>0.594449029969698</v>
      </c>
      <c r="L621" s="0" t="n">
        <v>9109.96866056369</v>
      </c>
      <c r="M621" s="0" t="n">
        <v>8.40887431317546</v>
      </c>
      <c r="N621" s="0" t="n">
        <v>7.86811859466063</v>
      </c>
      <c r="O621" s="0" t="n">
        <v>17722.6066773623</v>
      </c>
      <c r="P621" s="0" t="n">
        <v>9.62176867929685</v>
      </c>
      <c r="Q621" s="0" t="n">
        <v>9.19370743922475</v>
      </c>
      <c r="S621" s="0" t="n">
        <f aca="false">$T$1*N621-L621</f>
        <v>777701.8908055</v>
      </c>
      <c r="T621" s="0" t="n">
        <f aca="false">$T$1*Q621-O621</f>
        <v>901648.137245112</v>
      </c>
      <c r="V621" s="0" t="n">
        <f aca="false">IF(S621=MAX($S621:$T621),1,0)</f>
        <v>0</v>
      </c>
      <c r="W621" s="0" t="n">
        <f aca="false">IF(T621=MAX($S621:$T621),1,0)</f>
        <v>1</v>
      </c>
    </row>
    <row r="622" customFormat="false" ht="12.75" hidden="false" customHeight="false" outlineLevel="0" collapsed="false">
      <c r="A622" s="0" t="n">
        <v>617</v>
      </c>
      <c r="B622" s="0" t="n">
        <v>550.742011720348</v>
      </c>
      <c r="C622" s="0" t="n">
        <v>3074.05812154279</v>
      </c>
      <c r="D622" s="0" t="n">
        <v>1012.56881359741</v>
      </c>
      <c r="E622" s="0" t="n">
        <v>849.257478185135</v>
      </c>
      <c r="F622" s="0" t="n">
        <v>0.923478960990906</v>
      </c>
      <c r="G622" s="0" t="n">
        <v>0.718148946762085</v>
      </c>
      <c r="H622" s="0" t="n">
        <v>0.012170018935185</v>
      </c>
      <c r="I622" s="0" t="n">
        <v>0.150886744260788</v>
      </c>
      <c r="J622" s="0" t="n">
        <v>0.386693792511639</v>
      </c>
      <c r="L622" s="0" t="n">
        <v>10276.7324217414</v>
      </c>
      <c r="M622" s="0" t="n">
        <v>8.80599066144016</v>
      </c>
      <c r="N622" s="0" t="n">
        <v>7.71188541051822</v>
      </c>
      <c r="O622" s="0" t="n">
        <v>17360.97104275</v>
      </c>
      <c r="P622" s="0" t="n">
        <v>9.40694602552984</v>
      </c>
      <c r="Q622" s="0" t="n">
        <v>8.35448333139989</v>
      </c>
      <c r="S622" s="0" t="n">
        <f aca="false">$T$1*N622-L622</f>
        <v>760911.808630081</v>
      </c>
      <c r="T622" s="0" t="n">
        <f aca="false">$T$1*Q622-O622</f>
        <v>818087.362097239</v>
      </c>
      <c r="V622" s="0" t="n">
        <f aca="false">IF(S622=MAX($S622:$T622),1,0)</f>
        <v>0</v>
      </c>
      <c r="W622" s="0" t="n">
        <f aca="false">IF(T622=MAX($S622:$T622),1,0)</f>
        <v>1</v>
      </c>
    </row>
    <row r="623" customFormat="false" ht="12.75" hidden="false" customHeight="false" outlineLevel="0" collapsed="false">
      <c r="A623" s="0" t="n">
        <v>618</v>
      </c>
      <c r="B623" s="0" t="n">
        <v>322.232072713886</v>
      </c>
      <c r="C623" s="0" t="n">
        <v>2845.79789225219</v>
      </c>
      <c r="D623" s="0" t="n">
        <v>898.210721943866</v>
      </c>
      <c r="E623" s="0" t="n">
        <v>576.897502692858</v>
      </c>
      <c r="F623" s="0" t="n">
        <v>0.971011817455292</v>
      </c>
      <c r="G623" s="0" t="n">
        <v>0.829011797904968</v>
      </c>
      <c r="H623" s="0" t="n">
        <v>0.0103642275526128</v>
      </c>
      <c r="I623" s="0" t="n">
        <v>0.149435043334961</v>
      </c>
      <c r="J623" s="0" t="n">
        <v>0.542489000186619</v>
      </c>
      <c r="L623" s="0" t="n">
        <v>7908.74538501335</v>
      </c>
      <c r="M623" s="0" t="n">
        <v>9.01986269858901</v>
      </c>
      <c r="N623" s="0" t="n">
        <v>8.48621631175883</v>
      </c>
      <c r="O623" s="0" t="n">
        <v>14231.9039833048</v>
      </c>
      <c r="P623" s="0" t="n">
        <v>9.90636769699492</v>
      </c>
      <c r="Q623" s="0" t="n">
        <v>9.44150974264763</v>
      </c>
      <c r="S623" s="0" t="n">
        <f aca="false">$T$1*N623-L623</f>
        <v>840712.88579087</v>
      </c>
      <c r="T623" s="0" t="n">
        <f aca="false">$T$1*Q623-O623</f>
        <v>929919.070281458</v>
      </c>
      <c r="V623" s="0" t="n">
        <f aca="false">IF(S623=MAX($S623:$T623),1,0)</f>
        <v>0</v>
      </c>
      <c r="W623" s="0" t="n">
        <f aca="false">IF(T623=MAX($S623:$T623),1,0)</f>
        <v>1</v>
      </c>
    </row>
    <row r="624" customFormat="false" ht="12.75" hidden="false" customHeight="false" outlineLevel="0" collapsed="false">
      <c r="A624" s="0" t="n">
        <v>619</v>
      </c>
      <c r="B624" s="0" t="n">
        <v>734.749698302986</v>
      </c>
      <c r="C624" s="0" t="n">
        <v>2937.78317142024</v>
      </c>
      <c r="D624" s="0" t="n">
        <v>984.611368221693</v>
      </c>
      <c r="E624" s="0" t="n">
        <v>839.447237831224</v>
      </c>
      <c r="F624" s="0" t="n">
        <v>0.955349028110504</v>
      </c>
      <c r="G624" s="0" t="n">
        <v>0.813965559005737</v>
      </c>
      <c r="H624" s="0" t="n">
        <v>0.00827946992740656</v>
      </c>
      <c r="I624" s="0" t="n">
        <v>0.132840275764465</v>
      </c>
      <c r="J624" s="0" t="n">
        <v>0.537439065260225</v>
      </c>
      <c r="L624" s="0" t="n">
        <v>11163.0588196524</v>
      </c>
      <c r="M624" s="0" t="n">
        <v>9.41037358905009</v>
      </c>
      <c r="N624" s="0" t="n">
        <v>8.73065498428994</v>
      </c>
      <c r="O624" s="0" t="n">
        <v>19044.993882131</v>
      </c>
      <c r="P624" s="0" t="n">
        <v>10.17983817425</v>
      </c>
      <c r="Q624" s="0" t="n">
        <v>9.56135189299276</v>
      </c>
      <c r="S624" s="0" t="n">
        <f aca="false">$T$1*N624-L624</f>
        <v>861902.439609341</v>
      </c>
      <c r="T624" s="0" t="n">
        <f aca="false">$T$1*Q624-O624</f>
        <v>937090.195417145</v>
      </c>
      <c r="V624" s="0" t="n">
        <f aca="false">IF(S624=MAX($S624:$T624),1,0)</f>
        <v>0</v>
      </c>
      <c r="W624" s="0" t="n">
        <f aca="false">IF(T624=MAX($S624:$T624),1,0)</f>
        <v>1</v>
      </c>
    </row>
    <row r="625" customFormat="false" ht="12.75" hidden="false" customHeight="false" outlineLevel="0" collapsed="false">
      <c r="A625" s="0" t="n">
        <v>620</v>
      </c>
      <c r="B625" s="0" t="n">
        <v>432.964627515729</v>
      </c>
      <c r="C625" s="0" t="n">
        <v>4423.41861928153</v>
      </c>
      <c r="D625" s="0" t="n">
        <v>990.030177982505</v>
      </c>
      <c r="E625" s="0" t="n">
        <v>860.973665979391</v>
      </c>
      <c r="F625" s="0" t="n">
        <v>0.966252326965332</v>
      </c>
      <c r="G625" s="0" t="n">
        <v>0.87962532043457</v>
      </c>
      <c r="H625" s="0" t="n">
        <v>0.010019224547754</v>
      </c>
      <c r="I625" s="0" t="n">
        <v>0.176565289497376</v>
      </c>
      <c r="J625" s="0" t="n">
        <v>0.519145110681171</v>
      </c>
      <c r="L625" s="0" t="n">
        <v>10915.7124332848</v>
      </c>
      <c r="M625" s="0" t="n">
        <v>8.88179970249379</v>
      </c>
      <c r="N625" s="0" t="n">
        <v>8.43420808440311</v>
      </c>
      <c r="O625" s="0" t="n">
        <v>17521.6591283201</v>
      </c>
      <c r="P625" s="0" t="n">
        <v>9.7731643387513</v>
      </c>
      <c r="Q625" s="0" t="n">
        <v>9.34401880898713</v>
      </c>
      <c r="S625" s="0" t="n">
        <f aca="false">$T$1*N625-L625</f>
        <v>832505.096007026</v>
      </c>
      <c r="T625" s="0" t="n">
        <f aca="false">$T$1*Q625-O625</f>
        <v>916880.221770393</v>
      </c>
      <c r="V625" s="0" t="n">
        <f aca="false">IF(S625=MAX($S625:$T625),1,0)</f>
        <v>0</v>
      </c>
      <c r="W625" s="0" t="n">
        <f aca="false">IF(T625=MAX($S625:$T625),1,0)</f>
        <v>1</v>
      </c>
    </row>
    <row r="626" customFormat="false" ht="12.75" hidden="false" customHeight="false" outlineLevel="0" collapsed="false">
      <c r="A626" s="0" t="n">
        <v>621</v>
      </c>
      <c r="B626" s="0" t="n">
        <v>689.873328657483</v>
      </c>
      <c r="C626" s="0" t="n">
        <v>3240.63459544693</v>
      </c>
      <c r="D626" s="0" t="n">
        <v>1196.67690634582</v>
      </c>
      <c r="E626" s="0" t="n">
        <v>1015.02758331056</v>
      </c>
      <c r="F626" s="0" t="n">
        <v>0.951549887657166</v>
      </c>
      <c r="G626" s="0" t="n">
        <v>0.797018527984619</v>
      </c>
      <c r="H626" s="0" t="n">
        <v>0.00759516471120624</v>
      </c>
      <c r="I626" s="0" t="n">
        <v>0.124715626239777</v>
      </c>
      <c r="J626" s="0" t="n">
        <v>0.56291775353642</v>
      </c>
      <c r="L626" s="0" t="n">
        <v>11457.9672440307</v>
      </c>
      <c r="M626" s="0" t="n">
        <v>9.56622818458145</v>
      </c>
      <c r="N626" s="0" t="n">
        <v>8.82232149592739</v>
      </c>
      <c r="O626" s="0" t="n">
        <v>21096.3062026471</v>
      </c>
      <c r="P626" s="0" t="n">
        <v>10.33116605707</v>
      </c>
      <c r="Q626" s="0" t="n">
        <v>9.66300441204487</v>
      </c>
      <c r="S626" s="0" t="n">
        <f aca="false">$T$1*N626-L626</f>
        <v>870774.182348709</v>
      </c>
      <c r="T626" s="0" t="n">
        <f aca="false">$T$1*Q626-O626</f>
        <v>945204.13500184</v>
      </c>
      <c r="V626" s="0" t="n">
        <f aca="false">IF(S626=MAX($S626:$T626),1,0)</f>
        <v>0</v>
      </c>
      <c r="W626" s="0" t="n">
        <f aca="false">IF(T626=MAX($S626:$T626),1,0)</f>
        <v>1</v>
      </c>
    </row>
    <row r="627" customFormat="false" ht="12.75" hidden="false" customHeight="false" outlineLevel="0" collapsed="false">
      <c r="A627" s="0" t="n">
        <v>622</v>
      </c>
      <c r="B627" s="0" t="n">
        <v>742.811852217757</v>
      </c>
      <c r="C627" s="0" t="n">
        <v>2849.55157134159</v>
      </c>
      <c r="D627" s="0" t="n">
        <v>1092.1582418407</v>
      </c>
      <c r="E627" s="0" t="n">
        <v>513.313633193525</v>
      </c>
      <c r="F627" s="0" t="n">
        <v>0.965201139450073</v>
      </c>
      <c r="G627" s="0" t="n">
        <v>0.819186210632324</v>
      </c>
      <c r="H627" s="0" t="n">
        <v>0.0140148240052245</v>
      </c>
      <c r="I627" s="0" t="n">
        <v>0.140038013458252</v>
      </c>
      <c r="J627" s="0" t="n">
        <v>0.546262886920653</v>
      </c>
      <c r="L627" s="0" t="n">
        <v>11412.9279876617</v>
      </c>
      <c r="M627" s="0" t="n">
        <v>8.72025039238929</v>
      </c>
      <c r="N627" s="0" t="n">
        <v>8.08601542072979</v>
      </c>
      <c r="O627" s="0" t="n">
        <v>19393.3910069769</v>
      </c>
      <c r="P627" s="0" t="n">
        <v>9.65286519163018</v>
      </c>
      <c r="Q627" s="0" t="n">
        <v>9.0910833669684</v>
      </c>
      <c r="S627" s="0" t="n">
        <f aca="false">$T$1*N627-L627</f>
        <v>797188.614085318</v>
      </c>
      <c r="T627" s="0" t="n">
        <f aca="false">$T$1*Q627-O627</f>
        <v>889714.945689864</v>
      </c>
      <c r="V627" s="0" t="n">
        <f aca="false">IF(S627=MAX($S627:$T627),1,0)</f>
        <v>0</v>
      </c>
      <c r="W627" s="0" t="n">
        <f aca="false">IF(T627=MAX($S627:$T627),1,0)</f>
        <v>1</v>
      </c>
    </row>
    <row r="628" customFormat="false" ht="12.75" hidden="false" customHeight="false" outlineLevel="0" collapsed="false">
      <c r="A628" s="0" t="n">
        <v>623</v>
      </c>
      <c r="B628" s="0" t="n">
        <v>542.765731233234</v>
      </c>
      <c r="C628" s="0" t="n">
        <v>1826.75440289386</v>
      </c>
      <c r="D628" s="0" t="n">
        <v>903.687815116424</v>
      </c>
      <c r="E628" s="0" t="n">
        <v>1249.29259750146</v>
      </c>
      <c r="F628" s="0" t="n">
        <v>0.879136085510254</v>
      </c>
      <c r="G628" s="0" t="n">
        <v>0.800935506820679</v>
      </c>
      <c r="H628" s="0" t="n">
        <v>0.013568450781148</v>
      </c>
      <c r="I628" s="0" t="n">
        <v>0.108281850814819</v>
      </c>
      <c r="J628" s="0" t="n">
        <v>0.529920864798876</v>
      </c>
      <c r="L628" s="0" t="n">
        <v>8569.6141544314</v>
      </c>
      <c r="M628" s="0" t="n">
        <v>9.0875022633887</v>
      </c>
      <c r="N628" s="0" t="n">
        <v>7.7887421083652</v>
      </c>
      <c r="O628" s="0" t="n">
        <v>15185.1004116554</v>
      </c>
      <c r="P628" s="0" t="n">
        <v>9.86799333650154</v>
      </c>
      <c r="Q628" s="0" t="n">
        <v>8.53705540422591</v>
      </c>
      <c r="S628" s="0" t="n">
        <f aca="false">$T$1*N628-L628</f>
        <v>770304.596682088</v>
      </c>
      <c r="T628" s="0" t="n">
        <f aca="false">$T$1*Q628-O628</f>
        <v>838520.440010936</v>
      </c>
      <c r="V628" s="0" t="n">
        <f aca="false">IF(S628=MAX($S628:$T628),1,0)</f>
        <v>0</v>
      </c>
      <c r="W628" s="0" t="n">
        <f aca="false">IF(T628=MAX($S628:$T628),1,0)</f>
        <v>1</v>
      </c>
    </row>
    <row r="629" customFormat="false" ht="12.75" hidden="false" customHeight="false" outlineLevel="0" collapsed="false">
      <c r="A629" s="0" t="n">
        <v>624</v>
      </c>
      <c r="B629" s="0" t="n">
        <v>412.578262900306</v>
      </c>
      <c r="C629" s="0" t="n">
        <v>3768.19758957222</v>
      </c>
      <c r="D629" s="0" t="n">
        <v>935.593517504158</v>
      </c>
      <c r="E629" s="0" t="n">
        <v>666.873093667036</v>
      </c>
      <c r="F629" s="0" t="n">
        <v>0.943435966968536</v>
      </c>
      <c r="G629" s="0" t="n">
        <v>0.686252593994141</v>
      </c>
      <c r="H629" s="0" t="n">
        <v>0.0104315709466273</v>
      </c>
      <c r="I629" s="0" t="n">
        <v>0.12433648109436</v>
      </c>
      <c r="J629" s="0" t="n">
        <v>0.495278419085192</v>
      </c>
      <c r="L629" s="0" t="n">
        <v>11121.1223158814</v>
      </c>
      <c r="M629" s="0" t="n">
        <v>9.21760987723283</v>
      </c>
      <c r="N629" s="0" t="n">
        <v>8.14886874075131</v>
      </c>
      <c r="O629" s="0" t="n">
        <v>17088.0791547547</v>
      </c>
      <c r="P629" s="0" t="n">
        <v>9.93881031647056</v>
      </c>
      <c r="Q629" s="0" t="n">
        <v>8.99759231884213</v>
      </c>
      <c r="S629" s="0" t="n">
        <f aca="false">$T$1*N629-L629</f>
        <v>803765.751759249</v>
      </c>
      <c r="T629" s="0" t="n">
        <f aca="false">$T$1*Q629-O629</f>
        <v>882671.152729459</v>
      </c>
      <c r="V629" s="0" t="n">
        <f aca="false">IF(S629=MAX($S629:$T629),1,0)</f>
        <v>0</v>
      </c>
      <c r="W629" s="0" t="n">
        <f aca="false">IF(T629=MAX($S629:$T629),1,0)</f>
        <v>1</v>
      </c>
    </row>
    <row r="630" customFormat="false" ht="12.75" hidden="false" customHeight="false" outlineLevel="0" collapsed="false">
      <c r="A630" s="0" t="n">
        <v>625</v>
      </c>
      <c r="B630" s="0" t="n">
        <v>477.270484339932</v>
      </c>
      <c r="C630" s="0" t="n">
        <v>3002.37790552765</v>
      </c>
      <c r="D630" s="0" t="n">
        <v>938.952056187214</v>
      </c>
      <c r="E630" s="0" t="n">
        <v>847.953209425646</v>
      </c>
      <c r="F630" s="0" t="n">
        <v>0.938190281391144</v>
      </c>
      <c r="G630" s="0" t="n">
        <v>0.749823927879334</v>
      </c>
      <c r="H630" s="0" t="n">
        <v>0.0104072566615145</v>
      </c>
      <c r="I630" s="0" t="n">
        <v>0.187694787979126</v>
      </c>
      <c r="J630" s="0" t="n">
        <v>0.540795482785661</v>
      </c>
      <c r="L630" s="0" t="n">
        <v>8668.40494502311</v>
      </c>
      <c r="M630" s="0" t="n">
        <v>8.76517303045239</v>
      </c>
      <c r="N630" s="0" t="n">
        <v>7.90866511680571</v>
      </c>
      <c r="O630" s="0" t="n">
        <v>15711.2193632834</v>
      </c>
      <c r="P630" s="0" t="n">
        <v>9.73974214495308</v>
      </c>
      <c r="Q630" s="0" t="n">
        <v>8.93077299106252</v>
      </c>
      <c r="S630" s="0" t="n">
        <f aca="false">$T$1*N630-L630</f>
        <v>782198.106735548</v>
      </c>
      <c r="T630" s="0" t="n">
        <f aca="false">$T$1*Q630-O630</f>
        <v>877366.079742968</v>
      </c>
      <c r="V630" s="0" t="n">
        <f aca="false">IF(S630=MAX($S630:$T630),1,0)</f>
        <v>0</v>
      </c>
      <c r="W630" s="0" t="n">
        <f aca="false">IF(T630=MAX($S630:$T630),1,0)</f>
        <v>1</v>
      </c>
    </row>
    <row r="631" customFormat="false" ht="12.75" hidden="false" customHeight="false" outlineLevel="0" collapsed="false">
      <c r="A631" s="0" t="n">
        <v>626</v>
      </c>
      <c r="B631" s="0" t="n">
        <v>561.027514762223</v>
      </c>
      <c r="C631" s="0" t="n">
        <v>3999.56458717252</v>
      </c>
      <c r="D631" s="0" t="n">
        <v>1062.04068661206</v>
      </c>
      <c r="E631" s="0" t="n">
        <v>1085.88589600981</v>
      </c>
      <c r="F631" s="0" t="n">
        <v>0.925509452819824</v>
      </c>
      <c r="G631" s="0" t="n">
        <v>0.674361705780029</v>
      </c>
      <c r="H631" s="0" t="n">
        <v>0.00986836577672897</v>
      </c>
      <c r="I631" s="0" t="n">
        <v>0.157593011856079</v>
      </c>
      <c r="J631" s="0" t="n">
        <v>0.496552141014082</v>
      </c>
      <c r="L631" s="0" t="n">
        <v>11617.8309676433</v>
      </c>
      <c r="M631" s="0" t="n">
        <v>9.02328738671604</v>
      </c>
      <c r="N631" s="0" t="n">
        <v>7.89502795334818</v>
      </c>
      <c r="O631" s="0" t="n">
        <v>19125.1561647816</v>
      </c>
      <c r="P631" s="0" t="n">
        <v>9.82123034661105</v>
      </c>
      <c r="Q631" s="0" t="n">
        <v>8.7756970834895</v>
      </c>
      <c r="S631" s="0" t="n">
        <f aca="false">$T$1*N631-L631</f>
        <v>777884.964367175</v>
      </c>
      <c r="T631" s="0" t="n">
        <f aca="false">$T$1*Q631-O631</f>
        <v>858444.552184168</v>
      </c>
      <c r="V631" s="0" t="n">
        <f aca="false">IF(S631=MAX($S631:$T631),1,0)</f>
        <v>0</v>
      </c>
      <c r="W631" s="0" t="n">
        <f aca="false">IF(T631=MAX($S631:$T631),1,0)</f>
        <v>1</v>
      </c>
    </row>
    <row r="632" customFormat="false" ht="12.75" hidden="false" customHeight="false" outlineLevel="0" collapsed="false">
      <c r="A632" s="0" t="n">
        <v>627</v>
      </c>
      <c r="B632" s="0" t="n">
        <v>504.18993362403</v>
      </c>
      <c r="C632" s="0" t="n">
        <v>2940.48896078374</v>
      </c>
      <c r="D632" s="0" t="n">
        <v>945.281747328377</v>
      </c>
      <c r="E632" s="0" t="n">
        <v>1805.60307721615</v>
      </c>
      <c r="F632" s="0" t="n">
        <v>0.926175832748413</v>
      </c>
      <c r="G632" s="0" t="n">
        <v>0.71263325214386</v>
      </c>
      <c r="H632" s="0" t="n">
        <v>0.00915946339327748</v>
      </c>
      <c r="I632" s="0" t="n">
        <v>0.138290286064148</v>
      </c>
      <c r="J632" s="0" t="n">
        <v>0.563916463547887</v>
      </c>
      <c r="L632" s="0" t="n">
        <v>9738.47210686317</v>
      </c>
      <c r="M632" s="0" t="n">
        <v>9.25306692187494</v>
      </c>
      <c r="N632" s="0" t="n">
        <v>8.16663895159342</v>
      </c>
      <c r="O632" s="0" t="n">
        <v>16699.5264303932</v>
      </c>
      <c r="P632" s="0" t="n">
        <v>10.1186489990713</v>
      </c>
      <c r="Q632" s="0" t="n">
        <v>9.12227010812195</v>
      </c>
      <c r="S632" s="0" t="n">
        <f aca="false">$T$1*N632-L632</f>
        <v>806925.423052479</v>
      </c>
      <c r="T632" s="0" t="n">
        <f aca="false">$T$1*Q632-O632</f>
        <v>895527.484381802</v>
      </c>
      <c r="V632" s="0" t="n">
        <f aca="false">IF(S632=MAX($S632:$T632),1,0)</f>
        <v>0</v>
      </c>
      <c r="W632" s="0" t="n">
        <f aca="false">IF(T632=MAX($S632:$T632),1,0)</f>
        <v>1</v>
      </c>
    </row>
    <row r="633" customFormat="false" ht="12.75" hidden="false" customHeight="false" outlineLevel="0" collapsed="false">
      <c r="A633" s="0" t="n">
        <v>628</v>
      </c>
      <c r="B633" s="0" t="n">
        <v>468.218753950443</v>
      </c>
      <c r="C633" s="0" t="n">
        <v>2620.5449581383</v>
      </c>
      <c r="D633" s="0" t="n">
        <v>986.264324960655</v>
      </c>
      <c r="E633" s="0" t="n">
        <v>1246.69169156064</v>
      </c>
      <c r="F633" s="0" t="n">
        <v>0.958541452884674</v>
      </c>
      <c r="G633" s="0" t="n">
        <v>0.728643894195557</v>
      </c>
      <c r="H633" s="0" t="n">
        <v>0.00709515465198309</v>
      </c>
      <c r="I633" s="0" t="n">
        <v>0.189126014709473</v>
      </c>
      <c r="J633" s="0" t="n">
        <v>0.511891363410707</v>
      </c>
      <c r="L633" s="0" t="n">
        <v>7622.88807577645</v>
      </c>
      <c r="M633" s="0" t="n">
        <v>9.2646746843336</v>
      </c>
      <c r="N633" s="0" t="n">
        <v>8.56433610050403</v>
      </c>
      <c r="O633" s="0" t="n">
        <v>15879.9802252485</v>
      </c>
      <c r="P633" s="0" t="n">
        <v>10.0655209707402</v>
      </c>
      <c r="Q633" s="0" t="n">
        <v>9.44488790131178</v>
      </c>
      <c r="S633" s="0" t="n">
        <f aca="false">$T$1*N633-L633</f>
        <v>848810.721974627</v>
      </c>
      <c r="T633" s="0" t="n">
        <f aca="false">$T$1*Q633-O633</f>
        <v>928608.809905929</v>
      </c>
      <c r="V633" s="0" t="n">
        <f aca="false">IF(S633=MAX($S633:$T633),1,0)</f>
        <v>0</v>
      </c>
      <c r="W633" s="0" t="n">
        <f aca="false">IF(T633=MAX($S633:$T633),1,0)</f>
        <v>1</v>
      </c>
    </row>
    <row r="634" customFormat="false" ht="12.75" hidden="false" customHeight="false" outlineLevel="0" collapsed="false">
      <c r="A634" s="0" t="n">
        <v>629</v>
      </c>
      <c r="B634" s="0" t="n">
        <v>393.018154336298</v>
      </c>
      <c r="C634" s="0" t="n">
        <v>2489.93019304016</v>
      </c>
      <c r="D634" s="0" t="n">
        <v>843.682722033069</v>
      </c>
      <c r="E634" s="0" t="n">
        <v>1151.20506781562</v>
      </c>
      <c r="F634" s="0" t="n">
        <v>0.950789630413055</v>
      </c>
      <c r="G634" s="0" t="n">
        <v>0.692597627639771</v>
      </c>
      <c r="H634" s="0" t="n">
        <v>0.00976245099202628</v>
      </c>
      <c r="I634" s="0" t="n">
        <v>0.180446982383728</v>
      </c>
      <c r="J634" s="0" t="n">
        <v>0.611110751296393</v>
      </c>
      <c r="L634" s="0" t="n">
        <v>7328.84080052685</v>
      </c>
      <c r="M634" s="0" t="n">
        <v>8.89342593240287</v>
      </c>
      <c r="N634" s="0" t="n">
        <v>8.02629845778824</v>
      </c>
      <c r="O634" s="0" t="n">
        <v>13787.8196404658</v>
      </c>
      <c r="P634" s="0" t="n">
        <v>10.003789822989</v>
      </c>
      <c r="Q634" s="0" t="n">
        <v>9.26123152259873</v>
      </c>
      <c r="S634" s="0" t="n">
        <f aca="false">$T$1*N634-L634</f>
        <v>795301.004978297</v>
      </c>
      <c r="T634" s="0" t="n">
        <f aca="false">$T$1*Q634-O634</f>
        <v>912335.332619407</v>
      </c>
      <c r="V634" s="0" t="n">
        <f aca="false">IF(S634=MAX($S634:$T634),1,0)</f>
        <v>0</v>
      </c>
      <c r="W634" s="0" t="n">
        <f aca="false">IF(T634=MAX($S634:$T634),1,0)</f>
        <v>1</v>
      </c>
    </row>
    <row r="635" customFormat="false" ht="12.75" hidden="false" customHeight="false" outlineLevel="0" collapsed="false">
      <c r="A635" s="0" t="n">
        <v>630</v>
      </c>
      <c r="B635" s="0" t="n">
        <v>231.457795993718</v>
      </c>
      <c r="C635" s="0" t="n">
        <v>3325.46839734059</v>
      </c>
      <c r="D635" s="0" t="n">
        <v>882.023884267913</v>
      </c>
      <c r="E635" s="0" t="n">
        <v>922.236427527605</v>
      </c>
      <c r="F635" s="0" t="n">
        <v>0.959203124046326</v>
      </c>
      <c r="G635" s="0" t="n">
        <v>0.811986327171326</v>
      </c>
      <c r="H635" s="0" t="n">
        <v>0.0111228412358383</v>
      </c>
      <c r="I635" s="0" t="n">
        <v>0.123299300670624</v>
      </c>
      <c r="J635" s="0" t="n">
        <v>0.578121938702422</v>
      </c>
      <c r="L635" s="0" t="n">
        <v>9179.78116689729</v>
      </c>
      <c r="M635" s="0" t="n">
        <v>9.15363598759358</v>
      </c>
      <c r="N635" s="0" t="n">
        <v>8.45613051853278</v>
      </c>
      <c r="O635" s="0" t="n">
        <v>14394.8553369602</v>
      </c>
      <c r="P635" s="0" t="n">
        <v>10.0509539564137</v>
      </c>
      <c r="Q635" s="0" t="n">
        <v>9.43813723134359</v>
      </c>
      <c r="S635" s="0" t="n">
        <f aca="false">$T$1*N635-L635</f>
        <v>836433.270686381</v>
      </c>
      <c r="T635" s="0" t="n">
        <f aca="false">$T$1*Q635-O635</f>
        <v>929418.867797399</v>
      </c>
      <c r="V635" s="0" t="n">
        <f aca="false">IF(S635=MAX($S635:$T635),1,0)</f>
        <v>0</v>
      </c>
      <c r="W635" s="0" t="n">
        <f aca="false">IF(T635=MAX($S635:$T635),1,0)</f>
        <v>1</v>
      </c>
    </row>
    <row r="636" customFormat="false" ht="12.75" hidden="false" customHeight="false" outlineLevel="0" collapsed="false">
      <c r="A636" s="0" t="n">
        <v>631</v>
      </c>
      <c r="B636" s="0" t="n">
        <v>595.142735439767</v>
      </c>
      <c r="C636" s="0" t="n">
        <v>3522.23363443403</v>
      </c>
      <c r="D636" s="0" t="n">
        <v>1056.83073676885</v>
      </c>
      <c r="E636" s="0" t="n">
        <v>858.928264540093</v>
      </c>
      <c r="F636" s="0" t="n">
        <v>0.9196457862854</v>
      </c>
      <c r="G636" s="0" t="n">
        <v>0.509796142578125</v>
      </c>
      <c r="H636" s="0" t="n">
        <v>0.00882241345287651</v>
      </c>
      <c r="I636" s="0" t="n">
        <v>0.137704879045486</v>
      </c>
      <c r="J636" s="0" t="n">
        <v>0.417524710743127</v>
      </c>
      <c r="L636" s="0" t="n">
        <v>11195.5500156013</v>
      </c>
      <c r="M636" s="0" t="n">
        <v>9.30131289386732</v>
      </c>
      <c r="N636" s="0" t="n">
        <v>7.79219123083218</v>
      </c>
      <c r="O636" s="0" t="n">
        <v>19067.7177655194</v>
      </c>
      <c r="P636" s="0" t="n">
        <v>9.88583161003527</v>
      </c>
      <c r="Q636" s="0" t="n">
        <v>8.52743672738587</v>
      </c>
      <c r="S636" s="0" t="n">
        <f aca="false">$T$1*N636-L636</f>
        <v>768023.573067616</v>
      </c>
      <c r="T636" s="0" t="n">
        <f aca="false">$T$1*Q636-O636</f>
        <v>833675.954973068</v>
      </c>
      <c r="V636" s="0" t="n">
        <f aca="false">IF(S636=MAX($S636:$T636),1,0)</f>
        <v>0</v>
      </c>
      <c r="W636" s="0" t="n">
        <f aca="false">IF(T636=MAX($S636:$T636),1,0)</f>
        <v>1</v>
      </c>
    </row>
    <row r="637" customFormat="false" ht="12.75" hidden="false" customHeight="false" outlineLevel="0" collapsed="false">
      <c r="A637" s="0" t="n">
        <v>632</v>
      </c>
      <c r="B637" s="0" t="n">
        <v>645.272034490918</v>
      </c>
      <c r="C637" s="0" t="n">
        <v>2573.32520066899</v>
      </c>
      <c r="D637" s="0" t="n">
        <v>1115.98436097189</v>
      </c>
      <c r="E637" s="0" t="n">
        <v>1400.70336177418</v>
      </c>
      <c r="F637" s="0" t="n">
        <v>0.9356889128685</v>
      </c>
      <c r="G637" s="0" t="n">
        <v>0.679033994674683</v>
      </c>
      <c r="H637" s="0" t="n">
        <v>0.00767594586703348</v>
      </c>
      <c r="I637" s="0" t="n">
        <v>0.146763563156128</v>
      </c>
      <c r="J637" s="0" t="n">
        <v>0.528775522052328</v>
      </c>
      <c r="L637" s="0" t="n">
        <v>9629.61963992429</v>
      </c>
      <c r="M637" s="0" t="n">
        <v>9.40034830968959</v>
      </c>
      <c r="N637" s="0" t="n">
        <v>8.36710577386142</v>
      </c>
      <c r="O637" s="0" t="n">
        <v>18986.9419571682</v>
      </c>
      <c r="P637" s="0" t="n">
        <v>10.1695666580514</v>
      </c>
      <c r="Q637" s="0" t="n">
        <v>9.24424607277387</v>
      </c>
      <c r="S637" s="0" t="n">
        <f aca="false">$T$1*N637-L637</f>
        <v>827080.957746218</v>
      </c>
      <c r="T637" s="0" t="n">
        <f aca="false">$T$1*Q637-O637</f>
        <v>905437.665320219</v>
      </c>
      <c r="V637" s="0" t="n">
        <f aca="false">IF(S637=MAX($S637:$T637),1,0)</f>
        <v>0</v>
      </c>
      <c r="W637" s="0" t="n">
        <f aca="false">IF(T637=MAX($S637:$T637),1,0)</f>
        <v>1</v>
      </c>
    </row>
    <row r="638" customFormat="false" ht="12.75" hidden="false" customHeight="false" outlineLevel="0" collapsed="false">
      <c r="A638" s="0" t="n">
        <v>633</v>
      </c>
      <c r="B638" s="0" t="n">
        <v>438.922688051407</v>
      </c>
      <c r="C638" s="0" t="n">
        <v>2989.76134382459</v>
      </c>
      <c r="D638" s="0" t="n">
        <v>862.347526553757</v>
      </c>
      <c r="E638" s="0" t="n">
        <v>870.147367267109</v>
      </c>
      <c r="F638" s="0" t="n">
        <v>0.969588160514832</v>
      </c>
      <c r="G638" s="0" t="n">
        <v>0.704947113990784</v>
      </c>
      <c r="H638" s="0" t="n">
        <v>0.00670762898040202</v>
      </c>
      <c r="I638" s="0" t="n">
        <v>0.141343623399735</v>
      </c>
      <c r="J638" s="0" t="n">
        <v>0.449671694749311</v>
      </c>
      <c r="L638" s="0" t="n">
        <v>8448.34063527504</v>
      </c>
      <c r="M638" s="0" t="n">
        <v>9.58691455918493</v>
      </c>
      <c r="N638" s="0" t="n">
        <v>8.87566443785208</v>
      </c>
      <c r="O638" s="0" t="n">
        <v>15221.287379592</v>
      </c>
      <c r="P638" s="0" t="n">
        <v>10.1740887206221</v>
      </c>
      <c r="Q638" s="0" t="n">
        <v>9.57511649347102</v>
      </c>
      <c r="S638" s="0" t="n">
        <f aca="false">$T$1*N638-L638</f>
        <v>879118.103149933</v>
      </c>
      <c r="T638" s="0" t="n">
        <f aca="false">$T$1*Q638-O638</f>
        <v>942290.36196751</v>
      </c>
      <c r="V638" s="0" t="n">
        <f aca="false">IF(S638=MAX($S638:$T638),1,0)</f>
        <v>0</v>
      </c>
      <c r="W638" s="0" t="n">
        <f aca="false">IF(T638=MAX($S638:$T638),1,0)</f>
        <v>1</v>
      </c>
    </row>
    <row r="639" customFormat="false" ht="12.75" hidden="false" customHeight="false" outlineLevel="0" collapsed="false">
      <c r="A639" s="0" t="n">
        <v>634</v>
      </c>
      <c r="B639" s="0" t="n">
        <v>323.335497635487</v>
      </c>
      <c r="C639" s="0" t="n">
        <v>3625.52965255464</v>
      </c>
      <c r="D639" s="0" t="n">
        <v>1227.95395046663</v>
      </c>
      <c r="E639" s="0" t="n">
        <v>739.020499486691</v>
      </c>
      <c r="F639" s="0" t="n">
        <v>0.965571582317352</v>
      </c>
      <c r="G639" s="0" t="n">
        <v>0.690649151802063</v>
      </c>
      <c r="H639" s="0" t="n">
        <v>0.00798179932481543</v>
      </c>
      <c r="I639" s="0" t="n">
        <v>0.134442746639252</v>
      </c>
      <c r="J639" s="0" t="n">
        <v>0.501432065286226</v>
      </c>
      <c r="L639" s="0" t="n">
        <v>9140.08076344284</v>
      </c>
      <c r="M639" s="0" t="n">
        <v>9.4398272724965</v>
      </c>
      <c r="N639" s="0" t="n">
        <v>8.62279258005279</v>
      </c>
      <c r="O639" s="0" t="n">
        <v>18299.6371404263</v>
      </c>
      <c r="P639" s="0" t="n">
        <v>10.1395282229107</v>
      </c>
      <c r="Q639" s="0" t="n">
        <v>9.4653424425395</v>
      </c>
      <c r="S639" s="0" t="n">
        <f aca="false">$T$1*N639-L639</f>
        <v>853139.177241836</v>
      </c>
      <c r="T639" s="0" t="n">
        <f aca="false">$T$1*Q639-O639</f>
        <v>928234.607113524</v>
      </c>
      <c r="V639" s="0" t="n">
        <f aca="false">IF(S639=MAX($S639:$T639),1,0)</f>
        <v>0</v>
      </c>
      <c r="W639" s="0" t="n">
        <f aca="false">IF(T639=MAX($S639:$T639),1,0)</f>
        <v>1</v>
      </c>
    </row>
    <row r="640" customFormat="false" ht="12.75" hidden="false" customHeight="false" outlineLevel="0" collapsed="false">
      <c r="A640" s="0" t="n">
        <v>635</v>
      </c>
      <c r="B640" s="0" t="n">
        <v>535.000816428475</v>
      </c>
      <c r="C640" s="0" t="n">
        <v>2465.34289154278</v>
      </c>
      <c r="D640" s="0" t="n">
        <v>956.972683464552</v>
      </c>
      <c r="E640" s="0" t="n">
        <v>1125.90432889181</v>
      </c>
      <c r="F640" s="0" t="n">
        <v>0.948006987571716</v>
      </c>
      <c r="G640" s="0" t="n">
        <v>0.800376653671265</v>
      </c>
      <c r="H640" s="0" t="n">
        <v>0.0102668649267108</v>
      </c>
      <c r="I640" s="0" t="n">
        <v>0.184824466705322</v>
      </c>
      <c r="J640" s="0" t="n">
        <v>0.502665715511595</v>
      </c>
      <c r="L640" s="0" t="n">
        <v>8294.26934770923</v>
      </c>
      <c r="M640" s="0" t="n">
        <v>8.8001970132316</v>
      </c>
      <c r="N640" s="0" t="n">
        <v>8.09507230491624</v>
      </c>
      <c r="O640" s="0" t="n">
        <v>15802.9593855629</v>
      </c>
      <c r="P640" s="0" t="n">
        <v>9.67692242196999</v>
      </c>
      <c r="Q640" s="0" t="n">
        <v>9.00319499489069</v>
      </c>
      <c r="S640" s="0" t="n">
        <f aca="false">$T$1*N640-L640</f>
        <v>801212.961143915</v>
      </c>
      <c r="T640" s="0" t="n">
        <f aca="false">$T$1*Q640-O640</f>
        <v>884516.540103506</v>
      </c>
      <c r="V640" s="0" t="n">
        <f aca="false">IF(S640=MAX($S640:$T640),1,0)</f>
        <v>0</v>
      </c>
      <c r="W640" s="0" t="n">
        <f aca="false">IF(T640=MAX($S640:$T640),1,0)</f>
        <v>1</v>
      </c>
    </row>
    <row r="641" customFormat="false" ht="12.75" hidden="false" customHeight="false" outlineLevel="0" collapsed="false">
      <c r="A641" s="0" t="n">
        <v>636</v>
      </c>
      <c r="B641" s="0" t="n">
        <v>544.21277246758</v>
      </c>
      <c r="C641" s="0" t="n">
        <v>2916.86804222266</v>
      </c>
      <c r="D641" s="0" t="n">
        <v>1016.2853859716</v>
      </c>
      <c r="E641" s="0" t="n">
        <v>1152.24626757204</v>
      </c>
      <c r="F641" s="0" t="n">
        <v>0.920874416828156</v>
      </c>
      <c r="G641" s="0" t="n">
        <v>0.652688026428223</v>
      </c>
      <c r="H641" s="0" t="n">
        <v>0.0129104259580822</v>
      </c>
      <c r="I641" s="0" t="n">
        <v>0.184553146362305</v>
      </c>
      <c r="J641" s="0" t="n">
        <v>0.436547462761381</v>
      </c>
      <c r="L641" s="0" t="n">
        <v>9411.13021034218</v>
      </c>
      <c r="M641" s="0" t="n">
        <v>8.4859332658027</v>
      </c>
      <c r="N641" s="0" t="n">
        <v>7.31727998081278</v>
      </c>
      <c r="O641" s="0" t="n">
        <v>16663.2316001769</v>
      </c>
      <c r="P641" s="0" t="n">
        <v>9.25468144640535</v>
      </c>
      <c r="Q641" s="0" t="n">
        <v>8.14271836208662</v>
      </c>
      <c r="S641" s="0" t="n">
        <f aca="false">$T$1*N641-L641</f>
        <v>722316.867870935</v>
      </c>
      <c r="T641" s="0" t="n">
        <f aca="false">$T$1*Q641-O641</f>
        <v>797608.604608485</v>
      </c>
      <c r="V641" s="0" t="n">
        <f aca="false">IF(S641=MAX($S641:$T641),1,0)</f>
        <v>0</v>
      </c>
      <c r="W641" s="0" t="n">
        <f aca="false">IF(T641=MAX($S641:$T641),1,0)</f>
        <v>1</v>
      </c>
    </row>
    <row r="642" customFormat="false" ht="12.75" hidden="false" customHeight="false" outlineLevel="0" collapsed="false">
      <c r="A642" s="0" t="n">
        <v>637</v>
      </c>
      <c r="B642" s="0" t="n">
        <v>379.248746140185</v>
      </c>
      <c r="C642" s="0" t="n">
        <v>2964.94142480446</v>
      </c>
      <c r="D642" s="0" t="n">
        <v>1071.48931016835</v>
      </c>
      <c r="E642" s="0" t="n">
        <v>614.445280499807</v>
      </c>
      <c r="F642" s="0" t="n">
        <v>0.963346362113953</v>
      </c>
      <c r="G642" s="0" t="n">
        <v>0.702167630195618</v>
      </c>
      <c r="H642" s="0" t="n">
        <v>0.00880019228786367</v>
      </c>
      <c r="I642" s="0" t="n">
        <v>0.1692313849926</v>
      </c>
      <c r="J642" s="0" t="n">
        <v>0.483255073134061</v>
      </c>
      <c r="L642" s="0" t="n">
        <v>7878.30036552515</v>
      </c>
      <c r="M642" s="0" t="n">
        <v>9.09474922621697</v>
      </c>
      <c r="N642" s="0" t="n">
        <v>8.33130682663113</v>
      </c>
      <c r="O642" s="0" t="n">
        <v>16143.9336819535</v>
      </c>
      <c r="P642" s="0" t="n">
        <v>9.86309595939899</v>
      </c>
      <c r="Q642" s="0" t="n">
        <v>9.20537814036304</v>
      </c>
      <c r="S642" s="0" t="n">
        <f aca="false">$T$1*N642-L642</f>
        <v>825252.382297588</v>
      </c>
      <c r="T642" s="0" t="n">
        <f aca="false">$T$1*Q642-O642</f>
        <v>904393.88035435</v>
      </c>
      <c r="V642" s="0" t="n">
        <f aca="false">IF(S642=MAX($S642:$T642),1,0)</f>
        <v>0</v>
      </c>
      <c r="W642" s="0" t="n">
        <f aca="false">IF(T642=MAX($S642:$T642),1,0)</f>
        <v>1</v>
      </c>
    </row>
    <row r="643" customFormat="false" ht="12.75" hidden="false" customHeight="false" outlineLevel="0" collapsed="false">
      <c r="A643" s="0" t="n">
        <v>638</v>
      </c>
      <c r="B643" s="0" t="n">
        <v>617.001870317373</v>
      </c>
      <c r="C643" s="0" t="n">
        <v>1995.74142758441</v>
      </c>
      <c r="D643" s="0" t="n">
        <v>1213.55939366993</v>
      </c>
      <c r="E643" s="0" t="n">
        <v>796.602196991101</v>
      </c>
      <c r="F643" s="0" t="n">
        <v>0.958020657300949</v>
      </c>
      <c r="G643" s="0" t="n">
        <v>0.628546714782715</v>
      </c>
      <c r="H643" s="0" t="n">
        <v>0.0100402543313175</v>
      </c>
      <c r="I643" s="0" t="n">
        <v>0.150687098503113</v>
      </c>
      <c r="J643" s="0" t="n">
        <v>0.474863634701268</v>
      </c>
      <c r="L643" s="0" t="n">
        <v>8401.10432860229</v>
      </c>
      <c r="M643" s="0" t="n">
        <v>9.05020046648641</v>
      </c>
      <c r="N643" s="0" t="n">
        <v>8.05099713256976</v>
      </c>
      <c r="O643" s="0" t="n">
        <v>18305.0979512536</v>
      </c>
      <c r="P643" s="0" t="n">
        <v>9.79247833426902</v>
      </c>
      <c r="Q643" s="0" t="n">
        <v>8.94316533183045</v>
      </c>
      <c r="S643" s="0" t="n">
        <f aca="false">$T$1*N643-L643</f>
        <v>796698.608928373</v>
      </c>
      <c r="T643" s="0" t="n">
        <f aca="false">$T$1*Q643-O643</f>
        <v>876011.435231792</v>
      </c>
      <c r="V643" s="0" t="n">
        <f aca="false">IF(S643=MAX($S643:$T643),1,0)</f>
        <v>0</v>
      </c>
      <c r="W643" s="0" t="n">
        <f aca="false">IF(T643=MAX($S643:$T643),1,0)</f>
        <v>1</v>
      </c>
    </row>
    <row r="644" customFormat="false" ht="12.75" hidden="false" customHeight="false" outlineLevel="0" collapsed="false">
      <c r="A644" s="0" t="n">
        <v>639</v>
      </c>
      <c r="B644" s="0" t="n">
        <v>505.337856462345</v>
      </c>
      <c r="C644" s="0" t="n">
        <v>3745.44776165353</v>
      </c>
      <c r="D644" s="0" t="n">
        <v>863.348155572732</v>
      </c>
      <c r="E644" s="0" t="n">
        <v>721.439974285783</v>
      </c>
      <c r="F644" s="0" t="n">
        <v>0.956346184015274</v>
      </c>
      <c r="G644" s="0" t="n">
        <v>0.848223447799683</v>
      </c>
      <c r="H644" s="0" t="n">
        <v>0.010015765902312</v>
      </c>
      <c r="I644" s="0" t="n">
        <v>0.170465350151062</v>
      </c>
      <c r="J644" s="0" t="n">
        <v>0.557026985891261</v>
      </c>
      <c r="L644" s="0" t="n">
        <v>10372.958982943</v>
      </c>
      <c r="M644" s="0" t="n">
        <v>8.91983117476528</v>
      </c>
      <c r="N644" s="0" t="n">
        <v>8.3418739945678</v>
      </c>
      <c r="O644" s="0" t="n">
        <v>16306.0110283073</v>
      </c>
      <c r="P644" s="0" t="n">
        <v>9.88357415385576</v>
      </c>
      <c r="Q644" s="0" t="n">
        <v>9.33193836997876</v>
      </c>
      <c r="S644" s="0" t="n">
        <f aca="false">$T$1*N644-L644</f>
        <v>823814.440473837</v>
      </c>
      <c r="T644" s="0" t="n">
        <f aca="false">$T$1*Q644-O644</f>
        <v>916887.825969569</v>
      </c>
      <c r="V644" s="0" t="n">
        <f aca="false">IF(S644=MAX($S644:$T644),1,0)</f>
        <v>0</v>
      </c>
      <c r="W644" s="0" t="n">
        <f aca="false">IF(T644=MAX($S644:$T644),1,0)</f>
        <v>1</v>
      </c>
    </row>
    <row r="645" customFormat="false" ht="12.75" hidden="false" customHeight="false" outlineLevel="0" collapsed="false">
      <c r="A645" s="0" t="n">
        <v>640</v>
      </c>
      <c r="B645" s="0" t="n">
        <v>360.439621449461</v>
      </c>
      <c r="C645" s="0" t="n">
        <v>2959.83442541194</v>
      </c>
      <c r="D645" s="0" t="n">
        <v>895.618384491515</v>
      </c>
      <c r="E645" s="0" t="n">
        <v>1110.32134705284</v>
      </c>
      <c r="F645" s="0" t="n">
        <v>0.950116515159607</v>
      </c>
      <c r="G645" s="0" t="n">
        <v>0.654756546020508</v>
      </c>
      <c r="H645" s="0" t="n">
        <v>0.0126408325320922</v>
      </c>
      <c r="I645" s="0" t="n">
        <v>0.194132566452026</v>
      </c>
      <c r="J645" s="0" t="n">
        <v>0.409669037886572</v>
      </c>
      <c r="L645" s="0" t="n">
        <v>8054.36836266365</v>
      </c>
      <c r="M645" s="0" t="n">
        <v>8.4560296057913</v>
      </c>
      <c r="N645" s="0" t="n">
        <v>7.508904999854</v>
      </c>
      <c r="O645" s="0" t="n">
        <v>14193.7320954305</v>
      </c>
      <c r="P645" s="0" t="n">
        <v>9.17693847313465</v>
      </c>
      <c r="Q645" s="0" t="n">
        <v>8.30874863831796</v>
      </c>
      <c r="S645" s="0" t="n">
        <f aca="false">$T$1*N645-L645</f>
        <v>742836.131622736</v>
      </c>
      <c r="T645" s="0" t="n">
        <f aca="false">$T$1*Q645-O645</f>
        <v>816681.131736365</v>
      </c>
      <c r="V645" s="0" t="n">
        <f aca="false">IF(S645=MAX($S645:$T645),1,0)</f>
        <v>0</v>
      </c>
      <c r="W645" s="0" t="n">
        <f aca="false">IF(T645=MAX($S645:$T645),1,0)</f>
        <v>1</v>
      </c>
    </row>
    <row r="646" customFormat="false" ht="12.75" hidden="false" customHeight="false" outlineLevel="0" collapsed="false">
      <c r="A646" s="0" t="n">
        <v>641</v>
      </c>
      <c r="B646" s="0" t="n">
        <v>350.571986089179</v>
      </c>
      <c r="C646" s="0" t="n">
        <v>3400.3979213336</v>
      </c>
      <c r="D646" s="0" t="n">
        <v>895.457138237446</v>
      </c>
      <c r="E646" s="0" t="n">
        <v>1006.34503530071</v>
      </c>
      <c r="F646" s="0" t="n">
        <v>0.982062160968781</v>
      </c>
      <c r="G646" s="0" t="n">
        <v>0.767495512962341</v>
      </c>
      <c r="H646" s="0" t="n">
        <v>0.00894531414419455</v>
      </c>
      <c r="I646" s="0" t="n">
        <v>0.166899889707565</v>
      </c>
      <c r="J646" s="0" t="n">
        <v>0.435137246924519</v>
      </c>
      <c r="L646" s="0" t="n">
        <v>8572.66331335146</v>
      </c>
      <c r="M646" s="0" t="n">
        <v>9.08791098148774</v>
      </c>
      <c r="N646" s="0" t="n">
        <v>8.56570062402091</v>
      </c>
      <c r="O646" s="0" t="n">
        <v>15000.3654369119</v>
      </c>
      <c r="P646" s="0" t="n">
        <v>9.76196360317796</v>
      </c>
      <c r="Q646" s="0" t="n">
        <v>9.32476641737066</v>
      </c>
      <c r="S646" s="0" t="n">
        <f aca="false">$T$1*N646-L646</f>
        <v>847997.399088739</v>
      </c>
      <c r="T646" s="0" t="n">
        <f aca="false">$T$1*Q646-O646</f>
        <v>917476.276300154</v>
      </c>
      <c r="V646" s="0" t="n">
        <f aca="false">IF(S646=MAX($S646:$T646),1,0)</f>
        <v>0</v>
      </c>
      <c r="W646" s="0" t="n">
        <f aca="false">IF(T646=MAX($S646:$T646),1,0)</f>
        <v>1</v>
      </c>
    </row>
    <row r="647" customFormat="false" ht="12.75" hidden="false" customHeight="false" outlineLevel="0" collapsed="false">
      <c r="A647" s="0" t="n">
        <v>642</v>
      </c>
      <c r="B647" s="0" t="n">
        <v>442.512030126307</v>
      </c>
      <c r="C647" s="0" t="n">
        <v>2963.7032166782</v>
      </c>
      <c r="D647" s="0" t="n">
        <v>1023.72189075383</v>
      </c>
      <c r="E647" s="0" t="n">
        <v>1695.35483554737</v>
      </c>
      <c r="F647" s="0" t="n">
        <v>0.903784990310669</v>
      </c>
      <c r="G647" s="0" t="n">
        <v>0.715659141540527</v>
      </c>
      <c r="H647" s="0" t="n">
        <v>0.00770383966100308</v>
      </c>
      <c r="I647" s="0" t="n">
        <v>0.147165060043335</v>
      </c>
      <c r="J647" s="0" t="n">
        <v>0.440157259095365</v>
      </c>
      <c r="L647" s="0" t="n">
        <v>8786.3390642108</v>
      </c>
      <c r="M647" s="0" t="n">
        <v>9.39354655826835</v>
      </c>
      <c r="N647" s="0" t="n">
        <v>8.17540426846984</v>
      </c>
      <c r="O647" s="0" t="n">
        <v>16749.6173316742</v>
      </c>
      <c r="P647" s="0" t="n">
        <v>10.0085699480214</v>
      </c>
      <c r="Q647" s="0" t="n">
        <v>8.82217537646349</v>
      </c>
      <c r="S647" s="0" t="n">
        <f aca="false">$T$1*N647-L647</f>
        <v>808754.087782774</v>
      </c>
      <c r="T647" s="0" t="n">
        <f aca="false">$T$1*Q647-O647</f>
        <v>865467.920314675</v>
      </c>
      <c r="V647" s="0" t="n">
        <f aca="false">IF(S647=MAX($S647:$T647),1,0)</f>
        <v>0</v>
      </c>
      <c r="W647" s="0" t="n">
        <f aca="false">IF(T647=MAX($S647:$T647),1,0)</f>
        <v>1</v>
      </c>
    </row>
    <row r="648" customFormat="false" ht="12.75" hidden="false" customHeight="false" outlineLevel="0" collapsed="false">
      <c r="A648" s="0" t="n">
        <v>643</v>
      </c>
      <c r="B648" s="0" t="n">
        <v>291.598889656334</v>
      </c>
      <c r="C648" s="0" t="n">
        <v>2434.93743035974</v>
      </c>
      <c r="D648" s="0" t="n">
        <v>876.298931016926</v>
      </c>
      <c r="E648" s="0" t="n">
        <v>787.021227306066</v>
      </c>
      <c r="F648" s="0" t="n">
        <v>0.947896778583527</v>
      </c>
      <c r="G648" s="0" t="n">
        <v>0.689533233642578</v>
      </c>
      <c r="H648" s="0" t="n">
        <v>0.0103397554545262</v>
      </c>
      <c r="I648" s="0" t="n">
        <v>0.175700187683105</v>
      </c>
      <c r="J648" s="0" t="n">
        <v>0.533593014920354</v>
      </c>
      <c r="L648" s="0" t="n">
        <v>6542.38394057923</v>
      </c>
      <c r="M648" s="0" t="n">
        <v>8.84514399192921</v>
      </c>
      <c r="N648" s="0" t="n">
        <v>7.93550842418848</v>
      </c>
      <c r="O648" s="0" t="n">
        <v>13033.913525999</v>
      </c>
      <c r="P648" s="0" t="n">
        <v>9.77552735047357</v>
      </c>
      <c r="Q648" s="0" t="n">
        <v>8.96889279554687</v>
      </c>
      <c r="S648" s="0" t="n">
        <f aca="false">$T$1*N648-L648</f>
        <v>787008.458478269</v>
      </c>
      <c r="T648" s="0" t="n">
        <f aca="false">$T$1*Q648-O648</f>
        <v>883855.366028688</v>
      </c>
      <c r="V648" s="0" t="n">
        <f aca="false">IF(S648=MAX($S648:$T648),1,0)</f>
        <v>0</v>
      </c>
      <c r="W648" s="0" t="n">
        <f aca="false">IF(T648=MAX($S648:$T648),1,0)</f>
        <v>1</v>
      </c>
    </row>
    <row r="649" customFormat="false" ht="12.75" hidden="false" customHeight="false" outlineLevel="0" collapsed="false">
      <c r="A649" s="0" t="n">
        <v>644</v>
      </c>
      <c r="B649" s="0" t="n">
        <v>933.409305882744</v>
      </c>
      <c r="C649" s="0" t="n">
        <v>2409.50922450696</v>
      </c>
      <c r="D649" s="0" t="n">
        <v>1047.18490739359</v>
      </c>
      <c r="E649" s="0" t="n">
        <v>1387.88906582101</v>
      </c>
      <c r="F649" s="0" t="n">
        <v>0.934091985225678</v>
      </c>
      <c r="G649" s="0" t="n">
        <v>0.619287014007568</v>
      </c>
      <c r="H649" s="0" t="n">
        <v>0.0117714442315494</v>
      </c>
      <c r="I649" s="0" t="n">
        <v>0.186310768127441</v>
      </c>
      <c r="J649" s="0" t="n">
        <v>0.359400736315663</v>
      </c>
      <c r="L649" s="0" t="n">
        <v>11105.4516325286</v>
      </c>
      <c r="M649" s="0" t="n">
        <v>8.60343737494022</v>
      </c>
      <c r="N649" s="0" t="n">
        <v>7.47837282638766</v>
      </c>
      <c r="O649" s="0" t="n">
        <v>19208.4013152142</v>
      </c>
      <c r="P649" s="0" t="n">
        <v>9.20044540277078</v>
      </c>
      <c r="Q649" s="0" t="n">
        <v>8.14254661088957</v>
      </c>
      <c r="S649" s="0" t="n">
        <f aca="false">$T$1*N649-L649</f>
        <v>736731.831006238</v>
      </c>
      <c r="T649" s="0" t="n">
        <f aca="false">$T$1*Q649-O649</f>
        <v>795046.259773743</v>
      </c>
      <c r="V649" s="0" t="n">
        <f aca="false">IF(S649=MAX($S649:$T649),1,0)</f>
        <v>0</v>
      </c>
      <c r="W649" s="0" t="n">
        <f aca="false">IF(T649=MAX($S649:$T649),1,0)</f>
        <v>1</v>
      </c>
    </row>
    <row r="650" customFormat="false" ht="12.75" hidden="false" customHeight="false" outlineLevel="0" collapsed="false">
      <c r="A650" s="0" t="n">
        <v>645</v>
      </c>
      <c r="B650" s="0" t="n">
        <v>635.869462732385</v>
      </c>
      <c r="C650" s="0" t="n">
        <v>3422.12513103911</v>
      </c>
      <c r="D650" s="0" t="n">
        <v>983.019126024032</v>
      </c>
      <c r="E650" s="0" t="n">
        <v>1235.01610121389</v>
      </c>
      <c r="F650" s="0" t="n">
        <v>0.908217430114746</v>
      </c>
      <c r="G650" s="0" t="n">
        <v>0.761042237281799</v>
      </c>
      <c r="H650" s="0" t="n">
        <v>0.0118775377667152</v>
      </c>
      <c r="I650" s="0" t="n">
        <v>0.153773307800293</v>
      </c>
      <c r="J650" s="0" t="n">
        <v>0.571288383177252</v>
      </c>
      <c r="L650" s="0" t="n">
        <v>11566.3415513682</v>
      </c>
      <c r="M650" s="0" t="n">
        <v>8.81459047736695</v>
      </c>
      <c r="N650" s="0" t="n">
        <v>7.71076549186721</v>
      </c>
      <c r="O650" s="0" t="n">
        <v>18452.580246466</v>
      </c>
      <c r="P650" s="0" t="n">
        <v>9.81356233653695</v>
      </c>
      <c r="Q650" s="0" t="n">
        <v>8.72340927888763</v>
      </c>
      <c r="S650" s="0" t="n">
        <f aca="false">$T$1*N650-L650</f>
        <v>759510.207635353</v>
      </c>
      <c r="T650" s="0" t="n">
        <f aca="false">$T$1*Q650-O650</f>
        <v>853888.347642297</v>
      </c>
      <c r="V650" s="0" t="n">
        <f aca="false">IF(S650=MAX($S650:$T650),1,0)</f>
        <v>0</v>
      </c>
      <c r="W650" s="0" t="n">
        <f aca="false">IF(T650=MAX($S650:$T650),1,0)</f>
        <v>1</v>
      </c>
    </row>
    <row r="651" customFormat="false" ht="12.75" hidden="false" customHeight="false" outlineLevel="0" collapsed="false">
      <c r="A651" s="0" t="n">
        <v>646</v>
      </c>
      <c r="B651" s="0" t="n">
        <v>578.716008636495</v>
      </c>
      <c r="C651" s="0" t="n">
        <v>2181.6206852528</v>
      </c>
      <c r="D651" s="0" t="n">
        <v>1050.94309732731</v>
      </c>
      <c r="E651" s="0" t="n">
        <v>1020.4028508939</v>
      </c>
      <c r="F651" s="0" t="n">
        <v>0.913734555244446</v>
      </c>
      <c r="G651" s="0" t="n">
        <v>0.803957939147949</v>
      </c>
      <c r="H651" s="0" t="n">
        <v>0.00935874555142345</v>
      </c>
      <c r="I651" s="0" t="n">
        <v>0.151072144508362</v>
      </c>
      <c r="J651" s="0" t="n">
        <v>0.532018506557776</v>
      </c>
      <c r="L651" s="0" t="n">
        <v>8475.78113943178</v>
      </c>
      <c r="M651" s="0" t="n">
        <v>9.13438597002795</v>
      </c>
      <c r="N651" s="0" t="n">
        <v>8.14712808986455</v>
      </c>
      <c r="O651" s="0" t="n">
        <v>17093.1354832791</v>
      </c>
      <c r="P651" s="0" t="n">
        <v>9.97658257999934</v>
      </c>
      <c r="Q651" s="0" t="n">
        <v>8.98618020789276</v>
      </c>
      <c r="S651" s="0" t="n">
        <f aca="false">$T$1*N651-L651</f>
        <v>806237.027847023</v>
      </c>
      <c r="T651" s="0" t="n">
        <f aca="false">$T$1*Q651-O651</f>
        <v>881524.885305997</v>
      </c>
      <c r="V651" s="0" t="n">
        <f aca="false">IF(S651=MAX($S651:$T651),1,0)</f>
        <v>0</v>
      </c>
      <c r="W651" s="0" t="n">
        <f aca="false">IF(T651=MAX($S651:$T651),1,0)</f>
        <v>1</v>
      </c>
    </row>
    <row r="652" customFormat="false" ht="12.75" hidden="false" customHeight="false" outlineLevel="0" collapsed="false">
      <c r="A652" s="0" t="n">
        <v>647</v>
      </c>
      <c r="B652" s="0" t="n">
        <v>371.193618021949</v>
      </c>
      <c r="C652" s="0" t="n">
        <v>4075.31347959446</v>
      </c>
      <c r="D652" s="0" t="n">
        <v>913.62037160867</v>
      </c>
      <c r="E652" s="0" t="n">
        <v>636.808008856391</v>
      </c>
      <c r="F652" s="0" t="n">
        <v>0.950487852096558</v>
      </c>
      <c r="G652" s="0" t="n">
        <v>0.859545469284058</v>
      </c>
      <c r="H652" s="0" t="n">
        <v>0.0135643025522249</v>
      </c>
      <c r="I652" s="0" t="n">
        <v>0.179241716861725</v>
      </c>
      <c r="J652" s="0" t="n">
        <v>0.554501419627729</v>
      </c>
      <c r="L652" s="0" t="n">
        <v>10495.7878574403</v>
      </c>
      <c r="M652" s="0" t="n">
        <v>8.45252901650718</v>
      </c>
      <c r="N652" s="0" t="n">
        <v>7.8587689516927</v>
      </c>
      <c r="O652" s="0" t="n">
        <v>15993.0606773236</v>
      </c>
      <c r="P652" s="0" t="n">
        <v>9.50607438190232</v>
      </c>
      <c r="Q652" s="0" t="n">
        <v>8.91707389590972</v>
      </c>
      <c r="S652" s="0" t="n">
        <f aca="false">$T$1*N652-L652</f>
        <v>775381.107311829</v>
      </c>
      <c r="T652" s="0" t="n">
        <f aca="false">$T$1*Q652-O652</f>
        <v>875714.328913648</v>
      </c>
      <c r="V652" s="0" t="n">
        <f aca="false">IF(S652=MAX($S652:$T652),1,0)</f>
        <v>0</v>
      </c>
      <c r="W652" s="0" t="n">
        <f aca="false">IF(T652=MAX($S652:$T652),1,0)</f>
        <v>1</v>
      </c>
    </row>
    <row r="653" customFormat="false" ht="12.75" hidden="false" customHeight="false" outlineLevel="0" collapsed="false">
      <c r="A653" s="0" t="n">
        <v>648</v>
      </c>
      <c r="B653" s="0" t="n">
        <v>661.829623706195</v>
      </c>
      <c r="C653" s="0" t="n">
        <v>2480.3454047622</v>
      </c>
      <c r="D653" s="0" t="n">
        <v>883.73582706303</v>
      </c>
      <c r="E653" s="0" t="n">
        <v>908.771733978009</v>
      </c>
      <c r="F653" s="0" t="n">
        <v>0.944245159626007</v>
      </c>
      <c r="G653" s="0" t="n">
        <v>0.886523246765137</v>
      </c>
      <c r="H653" s="0" t="n">
        <v>0.0123398458536977</v>
      </c>
      <c r="I653" s="0" t="n">
        <v>0.166528642177582</v>
      </c>
      <c r="J653" s="0" t="n">
        <v>0.45359659508255</v>
      </c>
      <c r="L653" s="0" t="n">
        <v>9560.81793090629</v>
      </c>
      <c r="M653" s="0" t="n">
        <v>8.67002374144559</v>
      </c>
      <c r="N653" s="0" t="n">
        <v>8.07461151830214</v>
      </c>
      <c r="O653" s="0" t="n">
        <v>16158.6462491341</v>
      </c>
      <c r="P653" s="0" t="n">
        <v>9.43788630619557</v>
      </c>
      <c r="Q653" s="0" t="n">
        <v>8.82814610058825</v>
      </c>
      <c r="S653" s="0" t="n">
        <f aca="false">$T$1*N653-L653</f>
        <v>797900.333899307</v>
      </c>
      <c r="T653" s="0" t="n">
        <f aca="false">$T$1*Q653-O653</f>
        <v>866655.963809691</v>
      </c>
      <c r="V653" s="0" t="n">
        <f aca="false">IF(S653=MAX($S653:$T653),1,0)</f>
        <v>0</v>
      </c>
      <c r="W653" s="0" t="n">
        <f aca="false">IF(T653=MAX($S653:$T653),1,0)</f>
        <v>1</v>
      </c>
    </row>
    <row r="654" customFormat="false" ht="12.75" hidden="false" customHeight="false" outlineLevel="0" collapsed="false">
      <c r="A654" s="0" t="n">
        <v>649</v>
      </c>
      <c r="B654" s="0" t="n">
        <v>480.024494791829</v>
      </c>
      <c r="C654" s="0" t="n">
        <v>2699.05728826822</v>
      </c>
      <c r="D654" s="0" t="n">
        <v>1009.43350479569</v>
      </c>
      <c r="E654" s="0" t="n">
        <v>773.532133630707</v>
      </c>
      <c r="F654" s="0" t="n">
        <v>0.973762273788452</v>
      </c>
      <c r="G654" s="0" t="n">
        <v>0.698026657104492</v>
      </c>
      <c r="H654" s="0" t="n">
        <v>0.0114797032840479</v>
      </c>
      <c r="I654" s="0" t="n">
        <v>0.162974417209625</v>
      </c>
      <c r="J654" s="0" t="n">
        <v>0.621636386049668</v>
      </c>
      <c r="L654" s="0" t="n">
        <v>8690.11227040539</v>
      </c>
      <c r="M654" s="0" t="n">
        <v>8.7909037989061</v>
      </c>
      <c r="N654" s="0" t="n">
        <v>8.03463901903909</v>
      </c>
      <c r="O654" s="0" t="n">
        <v>16300.9015354036</v>
      </c>
      <c r="P654" s="0" t="n">
        <v>9.9346178640145</v>
      </c>
      <c r="Q654" s="0" t="n">
        <v>9.36353012372063</v>
      </c>
      <c r="S654" s="0" t="n">
        <f aca="false">$T$1*N654-L654</f>
        <v>794773.789633504</v>
      </c>
      <c r="T654" s="0" t="n">
        <f aca="false">$T$1*Q654-O654</f>
        <v>920052.110836659</v>
      </c>
      <c r="V654" s="0" t="n">
        <f aca="false">IF(S654=MAX($S654:$T654),1,0)</f>
        <v>0</v>
      </c>
      <c r="W654" s="0" t="n">
        <f aca="false">IF(T654=MAX($S654:$T654),1,0)</f>
        <v>1</v>
      </c>
    </row>
    <row r="655" customFormat="false" ht="12.75" hidden="false" customHeight="false" outlineLevel="0" collapsed="false">
      <c r="A655" s="0" t="n">
        <v>650</v>
      </c>
      <c r="B655" s="0" t="n">
        <v>470.436564931268</v>
      </c>
      <c r="C655" s="0" t="n">
        <v>2563.60564627667</v>
      </c>
      <c r="D655" s="0" t="n">
        <v>856.420812270023</v>
      </c>
      <c r="E655" s="0" t="n">
        <v>1060.1986418673</v>
      </c>
      <c r="F655" s="0" t="n">
        <v>0.970381796360016</v>
      </c>
      <c r="G655" s="0" t="n">
        <v>0.759194374084473</v>
      </c>
      <c r="H655" s="0" t="n">
        <v>0.0107223492450586</v>
      </c>
      <c r="I655" s="0" t="n">
        <v>0.122271716594696</v>
      </c>
      <c r="J655" s="0" t="n">
        <v>0.496285677557616</v>
      </c>
      <c r="L655" s="0" t="n">
        <v>9163.79351734197</v>
      </c>
      <c r="M655" s="0" t="n">
        <v>9.20517004203071</v>
      </c>
      <c r="N655" s="0" t="n">
        <v>8.47331537713699</v>
      </c>
      <c r="O655" s="0" t="n">
        <v>15235.1020411692</v>
      </c>
      <c r="P655" s="0" t="n">
        <v>9.92741171421892</v>
      </c>
      <c r="Q655" s="0" t="n">
        <v>9.31454720761606</v>
      </c>
      <c r="S655" s="0" t="n">
        <f aca="false">$T$1*N655-L655</f>
        <v>838167.744196357</v>
      </c>
      <c r="T655" s="0" t="n">
        <f aca="false">$T$1*Q655-O655</f>
        <v>916219.618720437</v>
      </c>
      <c r="V655" s="0" t="n">
        <f aca="false">IF(S655=MAX($S655:$T655),1,0)</f>
        <v>0</v>
      </c>
      <c r="W655" s="0" t="n">
        <f aca="false">IF(T655=MAX($S655:$T655),1,0)</f>
        <v>1</v>
      </c>
    </row>
    <row r="656" customFormat="false" ht="12.75" hidden="false" customHeight="false" outlineLevel="0" collapsed="false">
      <c r="A656" s="0" t="n">
        <v>651</v>
      </c>
      <c r="B656" s="0" t="n">
        <v>567.19757404957</v>
      </c>
      <c r="C656" s="0" t="n">
        <v>3219.8242364551</v>
      </c>
      <c r="D656" s="0" t="n">
        <v>973.227122032784</v>
      </c>
      <c r="E656" s="0" t="n">
        <v>742.886019160362</v>
      </c>
      <c r="F656" s="0" t="n">
        <v>0.972050964832306</v>
      </c>
      <c r="G656" s="0" t="n">
        <v>0.762927055358887</v>
      </c>
      <c r="H656" s="0" t="n">
        <v>0.00644841691815455</v>
      </c>
      <c r="I656" s="0" t="n">
        <v>0.129667639732361</v>
      </c>
      <c r="J656" s="0" t="n">
        <v>0.44419993222811</v>
      </c>
      <c r="L656" s="0" t="n">
        <v>9971.42368687706</v>
      </c>
      <c r="M656" s="0" t="n">
        <v>9.70378935934445</v>
      </c>
      <c r="N656" s="0" t="n">
        <v>9.09272056068366</v>
      </c>
      <c r="O656" s="0" t="n">
        <v>17780.4208412579</v>
      </c>
      <c r="P656" s="0" t="n">
        <v>10.2491212648245</v>
      </c>
      <c r="Q656" s="0" t="n">
        <v>9.72802474334073</v>
      </c>
      <c r="S656" s="0" t="n">
        <f aca="false">$T$1*N656-L656</f>
        <v>899300.632381489</v>
      </c>
      <c r="T656" s="0" t="n">
        <f aca="false">$T$1*Q656-O656</f>
        <v>955022.053492816</v>
      </c>
      <c r="V656" s="0" t="n">
        <f aca="false">IF(S656=MAX($S656:$T656),1,0)</f>
        <v>0</v>
      </c>
      <c r="W656" s="0" t="n">
        <f aca="false">IF(T656=MAX($S656:$T656),1,0)</f>
        <v>1</v>
      </c>
    </row>
    <row r="657" customFormat="false" ht="12.75" hidden="false" customHeight="false" outlineLevel="0" collapsed="false">
      <c r="A657" s="0" t="n">
        <v>652</v>
      </c>
      <c r="B657" s="0" t="n">
        <v>438.365389653987</v>
      </c>
      <c r="C657" s="0" t="n">
        <v>2768.03200483111</v>
      </c>
      <c r="D657" s="0" t="n">
        <v>788.746937158584</v>
      </c>
      <c r="E657" s="0" t="n">
        <v>1008.33777753996</v>
      </c>
      <c r="F657" s="0" t="n">
        <v>0.946084052324295</v>
      </c>
      <c r="G657" s="0" t="n">
        <v>0.687520265579224</v>
      </c>
      <c r="H657" s="0" t="n">
        <v>0.00859929611050906</v>
      </c>
      <c r="I657" s="0" t="n">
        <v>0.173356831073761</v>
      </c>
      <c r="J657" s="0" t="n">
        <v>0.448724690031223</v>
      </c>
      <c r="L657" s="0" t="n">
        <v>8006.86965302799</v>
      </c>
      <c r="M657" s="0" t="n">
        <v>9.10030478724638</v>
      </c>
      <c r="N657" s="0" t="n">
        <v>8.19487118572487</v>
      </c>
      <c r="O657" s="0" t="n">
        <v>13998.6672382217</v>
      </c>
      <c r="P657" s="0" t="n">
        <v>9.80314838319447</v>
      </c>
      <c r="Q657" s="0" t="n">
        <v>8.97785336642102</v>
      </c>
      <c r="S657" s="0" t="n">
        <f aca="false">$T$1*N657-L657</f>
        <v>811480.248919459</v>
      </c>
      <c r="T657" s="0" t="n">
        <f aca="false">$T$1*Q657-O657</f>
        <v>883786.66940388</v>
      </c>
      <c r="V657" s="0" t="n">
        <f aca="false">IF(S657=MAX($S657:$T657),1,0)</f>
        <v>0</v>
      </c>
      <c r="W657" s="0" t="n">
        <f aca="false">IF(T657=MAX($S657:$T657),1,0)</f>
        <v>1</v>
      </c>
    </row>
    <row r="658" customFormat="false" ht="12.75" hidden="false" customHeight="false" outlineLevel="0" collapsed="false">
      <c r="A658" s="0" t="n">
        <v>653</v>
      </c>
      <c r="B658" s="0" t="n">
        <v>767.431282609441</v>
      </c>
      <c r="C658" s="0" t="n">
        <v>3311.9787241502</v>
      </c>
      <c r="D658" s="0" t="n">
        <v>1104.64182023871</v>
      </c>
      <c r="E658" s="0" t="n">
        <v>1568.60822190175</v>
      </c>
      <c r="F658" s="0" t="n">
        <v>0.964397639036179</v>
      </c>
      <c r="G658" s="0" t="n">
        <v>0.786738634109497</v>
      </c>
      <c r="H658" s="0" t="n">
        <v>0.0090344004113632</v>
      </c>
      <c r="I658" s="0" t="n">
        <v>0.128313302993774</v>
      </c>
      <c r="J658" s="0" t="n">
        <v>0.484316366470636</v>
      </c>
      <c r="L658" s="0" t="n">
        <v>12538.4129066272</v>
      </c>
      <c r="M658" s="0" t="n">
        <v>9.34707707638145</v>
      </c>
      <c r="N658" s="0" t="n">
        <v>8.66716373235171</v>
      </c>
      <c r="O658" s="0" t="n">
        <v>20981.0365101718</v>
      </c>
      <c r="P658" s="0" t="n">
        <v>10.029702607753</v>
      </c>
      <c r="Q658" s="0" t="n">
        <v>9.43396087451493</v>
      </c>
      <c r="S658" s="0" t="n">
        <f aca="false">$T$1*N658-L658</f>
        <v>854177.960328544</v>
      </c>
      <c r="T658" s="0" t="n">
        <f aca="false">$T$1*Q658-O658</f>
        <v>922415.050941321</v>
      </c>
      <c r="V658" s="0" t="n">
        <f aca="false">IF(S658=MAX($S658:$T658),1,0)</f>
        <v>0</v>
      </c>
      <c r="W658" s="0" t="n">
        <f aca="false">IF(T658=MAX($S658:$T658),1,0)</f>
        <v>1</v>
      </c>
    </row>
    <row r="659" customFormat="false" ht="12.75" hidden="false" customHeight="false" outlineLevel="0" collapsed="false">
      <c r="A659" s="0" t="n">
        <v>654</v>
      </c>
      <c r="B659" s="0" t="n">
        <v>578.97193357105</v>
      </c>
      <c r="C659" s="0" t="n">
        <v>2412.03535438522</v>
      </c>
      <c r="D659" s="0" t="n">
        <v>845.711266890587</v>
      </c>
      <c r="E659" s="0" t="n">
        <v>1523.99604857365</v>
      </c>
      <c r="F659" s="0" t="n">
        <v>0.909150719642639</v>
      </c>
      <c r="G659" s="0" t="n">
        <v>0.588025093078613</v>
      </c>
      <c r="H659" s="0" t="n">
        <v>0.0112670850172139</v>
      </c>
      <c r="I659" s="0" t="n">
        <v>0.131787717342377</v>
      </c>
      <c r="J659" s="0" t="n">
        <v>0.480157747051074</v>
      </c>
      <c r="L659" s="0" t="n">
        <v>9591.52090916644</v>
      </c>
      <c r="M659" s="0" t="n">
        <v>9.06120984063163</v>
      </c>
      <c r="N659" s="0" t="n">
        <v>7.55193766001614</v>
      </c>
      <c r="O659" s="0" t="n">
        <v>15757.3416242385</v>
      </c>
      <c r="P659" s="0" t="n">
        <v>9.78900833505239</v>
      </c>
      <c r="Q659" s="0" t="n">
        <v>8.41020878400677</v>
      </c>
      <c r="S659" s="0" t="n">
        <f aca="false">$T$1*N659-L659</f>
        <v>745602.245092448</v>
      </c>
      <c r="T659" s="0" t="n">
        <f aca="false">$T$1*Q659-O659</f>
        <v>825263.536776438</v>
      </c>
      <c r="V659" s="0" t="n">
        <f aca="false">IF(S659=MAX($S659:$T659),1,0)</f>
        <v>0</v>
      </c>
      <c r="W659" s="0" t="n">
        <f aca="false">IF(T659=MAX($S659:$T659),1,0)</f>
        <v>1</v>
      </c>
    </row>
    <row r="660" customFormat="false" ht="12.75" hidden="false" customHeight="false" outlineLevel="0" collapsed="false">
      <c r="A660" s="0" t="n">
        <v>655</v>
      </c>
      <c r="B660" s="0" t="n">
        <v>575.775808751476</v>
      </c>
      <c r="C660" s="0" t="n">
        <v>3998.94369662597</v>
      </c>
      <c r="D660" s="0" t="n">
        <v>931.410076550681</v>
      </c>
      <c r="E660" s="0" t="n">
        <v>1364.5987060083</v>
      </c>
      <c r="F660" s="0" t="n">
        <v>0.941149234771729</v>
      </c>
      <c r="G660" s="0" t="n">
        <v>0.699042797088623</v>
      </c>
      <c r="H660" s="0" t="n">
        <v>0.0104362401287524</v>
      </c>
      <c r="I660" s="0" t="n">
        <v>0.186304688453674</v>
      </c>
      <c r="J660" s="0" t="n">
        <v>0.407282703001474</v>
      </c>
      <c r="L660" s="0" t="n">
        <v>11230.7451835974</v>
      </c>
      <c r="M660" s="0" t="n">
        <v>8.76934767805524</v>
      </c>
      <c r="N660" s="0" t="n">
        <v>7.84629320652887</v>
      </c>
      <c r="O660" s="0" t="n">
        <v>17773.5898787571</v>
      </c>
      <c r="P660" s="0" t="n">
        <v>9.44707910981899</v>
      </c>
      <c r="Q660" s="0" t="n">
        <v>8.57943231544193</v>
      </c>
      <c r="S660" s="0" t="n">
        <f aca="false">$T$1*N660-L660</f>
        <v>773398.57546929</v>
      </c>
      <c r="T660" s="0" t="n">
        <f aca="false">$T$1*Q660-O660</f>
        <v>840169.641665436</v>
      </c>
      <c r="V660" s="0" t="n">
        <f aca="false">IF(S660=MAX($S660:$T660),1,0)</f>
        <v>0</v>
      </c>
      <c r="W660" s="0" t="n">
        <f aca="false">IF(T660=MAX($S660:$T660),1,0)</f>
        <v>1</v>
      </c>
    </row>
    <row r="661" customFormat="false" ht="12.75" hidden="false" customHeight="false" outlineLevel="0" collapsed="false">
      <c r="A661" s="0" t="n">
        <v>656</v>
      </c>
      <c r="B661" s="0" t="n">
        <v>419.073516427372</v>
      </c>
      <c r="C661" s="0" t="n">
        <v>2150.40492329423</v>
      </c>
      <c r="D661" s="0" t="n">
        <v>1129.23210088827</v>
      </c>
      <c r="E661" s="0" t="n">
        <v>974.142514466076</v>
      </c>
      <c r="F661" s="0" t="n">
        <v>0.96328666806221</v>
      </c>
      <c r="G661" s="0" t="n">
        <v>0.852984189987183</v>
      </c>
      <c r="H661" s="0" t="n">
        <v>0.0121485604044249</v>
      </c>
      <c r="I661" s="0" t="n">
        <v>0.178159236907959</v>
      </c>
      <c r="J661" s="0" t="n">
        <v>0.528898493281673</v>
      </c>
      <c r="L661" s="0" t="n">
        <v>7130.10891312931</v>
      </c>
      <c r="M661" s="0" t="n">
        <v>8.61155519693221</v>
      </c>
      <c r="N661" s="0" t="n">
        <v>8.09149892072394</v>
      </c>
      <c r="O661" s="0" t="n">
        <v>15805.565640958</v>
      </c>
      <c r="P661" s="0" t="n">
        <v>9.57430531725487</v>
      </c>
      <c r="Q661" s="0" t="n">
        <v>9.08320895826617</v>
      </c>
      <c r="S661" s="0" t="n">
        <f aca="false">$T$1*N661-L661</f>
        <v>802019.783159265</v>
      </c>
      <c r="T661" s="0" t="n">
        <f aca="false">$T$1*Q661-O661</f>
        <v>892515.330185659</v>
      </c>
      <c r="V661" s="0" t="n">
        <f aca="false">IF(S661=MAX($S661:$T661),1,0)</f>
        <v>0</v>
      </c>
      <c r="W661" s="0" t="n">
        <f aca="false">IF(T661=MAX($S661:$T661),1,0)</f>
        <v>1</v>
      </c>
    </row>
    <row r="662" customFormat="false" ht="12.75" hidden="false" customHeight="false" outlineLevel="0" collapsed="false">
      <c r="A662" s="0" t="n">
        <v>657</v>
      </c>
      <c r="B662" s="0" t="n">
        <v>467.501158233628</v>
      </c>
      <c r="C662" s="0" t="n">
        <v>2053.10619513902</v>
      </c>
      <c r="D662" s="0" t="n">
        <v>976.793889559339</v>
      </c>
      <c r="E662" s="0" t="n">
        <v>1182.37752867148</v>
      </c>
      <c r="F662" s="0" t="n">
        <v>0.940805077552795</v>
      </c>
      <c r="G662" s="0" t="n">
        <v>0.798354744911194</v>
      </c>
      <c r="H662" s="0" t="n">
        <v>0.0105301860930187</v>
      </c>
      <c r="I662" s="0" t="n">
        <v>0.129888296127319</v>
      </c>
      <c r="J662" s="0" t="n">
        <v>0.458124317326186</v>
      </c>
      <c r="L662" s="0" t="n">
        <v>7913.16361106985</v>
      </c>
      <c r="M662" s="0" t="n">
        <v>9.15761670040412</v>
      </c>
      <c r="N662" s="0" t="n">
        <v>8.3180505292831</v>
      </c>
      <c r="O662" s="0" t="n">
        <v>15346.0130282928</v>
      </c>
      <c r="P662" s="0" t="n">
        <v>9.8269016162283</v>
      </c>
      <c r="Q662" s="0" t="n">
        <v>9.0297511028144</v>
      </c>
      <c r="S662" s="0" t="n">
        <f aca="false">$T$1*N662-L662</f>
        <v>823891.88931724</v>
      </c>
      <c r="T662" s="0" t="n">
        <f aca="false">$T$1*Q662-O662</f>
        <v>887629.097253147</v>
      </c>
      <c r="V662" s="0" t="n">
        <f aca="false">IF(S662=MAX($S662:$T662),1,0)</f>
        <v>0</v>
      </c>
      <c r="W662" s="0" t="n">
        <f aca="false">IF(T662=MAX($S662:$T662),1,0)</f>
        <v>1</v>
      </c>
    </row>
    <row r="663" customFormat="false" ht="12.75" hidden="false" customHeight="false" outlineLevel="0" collapsed="false">
      <c r="A663" s="0" t="n">
        <v>658</v>
      </c>
      <c r="B663" s="0" t="n">
        <v>456.258917465628</v>
      </c>
      <c r="C663" s="0" t="n">
        <v>2901.36467095808</v>
      </c>
      <c r="D663" s="0" t="n">
        <v>926.237844468634</v>
      </c>
      <c r="E663" s="0" t="n">
        <v>838.302161972692</v>
      </c>
      <c r="F663" s="0" t="n">
        <v>0.959894061088562</v>
      </c>
      <c r="G663" s="0" t="n">
        <v>0.696529150009155</v>
      </c>
      <c r="H663" s="0" t="n">
        <v>0.0110196599741729</v>
      </c>
      <c r="I663" s="0" t="n">
        <v>0.144833564758301</v>
      </c>
      <c r="J663" s="0" t="n">
        <v>0.435637265053815</v>
      </c>
      <c r="L663" s="0" t="n">
        <v>9246.94038308359</v>
      </c>
      <c r="M663" s="0" t="n">
        <v>8.97898071496659</v>
      </c>
      <c r="N663" s="0" t="n">
        <v>8.0903795294873</v>
      </c>
      <c r="O663" s="0" t="n">
        <v>15798.1367271417</v>
      </c>
      <c r="P663" s="0" t="n">
        <v>9.64849377064767</v>
      </c>
      <c r="Q663" s="0" t="n">
        <v>8.86669290489618</v>
      </c>
      <c r="S663" s="0" t="n">
        <f aca="false">$T$1*N663-L663</f>
        <v>799791.012565646</v>
      </c>
      <c r="T663" s="0" t="n">
        <f aca="false">$T$1*Q663-O663</f>
        <v>870871.153762477</v>
      </c>
      <c r="V663" s="0" t="n">
        <f aca="false">IF(S663=MAX($S663:$T663),1,0)</f>
        <v>0</v>
      </c>
      <c r="W663" s="0" t="n">
        <f aca="false">IF(T663=MAX($S663:$T663),1,0)</f>
        <v>1</v>
      </c>
    </row>
    <row r="664" customFormat="false" ht="12.75" hidden="false" customHeight="false" outlineLevel="0" collapsed="false">
      <c r="A664" s="0" t="n">
        <v>659</v>
      </c>
      <c r="B664" s="0" t="n">
        <v>540.14089327871</v>
      </c>
      <c r="C664" s="0" t="n">
        <v>2154.94599000601</v>
      </c>
      <c r="D664" s="0" t="n">
        <v>959.87289306576</v>
      </c>
      <c r="E664" s="0" t="n">
        <v>1055.55821894434</v>
      </c>
      <c r="F664" s="0" t="n">
        <v>0.914510250091553</v>
      </c>
      <c r="G664" s="0" t="n">
        <v>0.737095355987549</v>
      </c>
      <c r="H664" s="0" t="n">
        <v>0.0102510180003582</v>
      </c>
      <c r="I664" s="0" t="n">
        <v>0.155304431915283</v>
      </c>
      <c r="J664" s="0" t="n">
        <v>0.553741256134572</v>
      </c>
      <c r="L664" s="0" t="n">
        <v>8173.10863787116</v>
      </c>
      <c r="M664" s="0" t="n">
        <v>8.99109130211132</v>
      </c>
      <c r="N664" s="0" t="n">
        <v>7.8916355744715</v>
      </c>
      <c r="O664" s="0" t="n">
        <v>15853.1763185044</v>
      </c>
      <c r="P664" s="0" t="n">
        <v>9.91534961073361</v>
      </c>
      <c r="Q664" s="0" t="n">
        <v>8.85535925159681</v>
      </c>
      <c r="S664" s="0" t="n">
        <f aca="false">$T$1*N664-L664</f>
        <v>780990.448809278</v>
      </c>
      <c r="T664" s="0" t="n">
        <f aca="false">$T$1*Q664-O664</f>
        <v>869682.748841176</v>
      </c>
      <c r="V664" s="0" t="n">
        <f aca="false">IF(S664=MAX($S664:$T664),1,0)</f>
        <v>0</v>
      </c>
      <c r="W664" s="0" t="n">
        <f aca="false">IF(T664=MAX($S664:$T664),1,0)</f>
        <v>1</v>
      </c>
    </row>
    <row r="665" customFormat="false" ht="12.75" hidden="false" customHeight="false" outlineLevel="0" collapsed="false">
      <c r="A665" s="0" t="n">
        <v>660</v>
      </c>
      <c r="B665" s="0" t="n">
        <v>566.022613174022</v>
      </c>
      <c r="C665" s="0" t="n">
        <v>2580.41302072702</v>
      </c>
      <c r="D665" s="0" t="n">
        <v>999.998037405129</v>
      </c>
      <c r="E665" s="0" t="n">
        <v>724.112656753198</v>
      </c>
      <c r="F665" s="0" t="n">
        <v>0.976520389318466</v>
      </c>
      <c r="G665" s="0" t="n">
        <v>0.571128845214844</v>
      </c>
      <c r="H665" s="0" t="n">
        <v>0.00817909152248876</v>
      </c>
      <c r="I665" s="0" t="n">
        <v>0.1516432762146</v>
      </c>
      <c r="J665" s="0" t="n">
        <v>0.460564477928756</v>
      </c>
      <c r="L665" s="0" t="n">
        <v>8859.42914010003</v>
      </c>
      <c r="M665" s="0" t="n">
        <v>9.29404767308874</v>
      </c>
      <c r="N665" s="0" t="n">
        <v>8.38901784060088</v>
      </c>
      <c r="O665" s="0" t="n">
        <v>16940.9068014516</v>
      </c>
      <c r="P665" s="0" t="n">
        <v>9.96695843078522</v>
      </c>
      <c r="Q665" s="0" t="n">
        <v>9.2524524908084</v>
      </c>
      <c r="S665" s="0" t="n">
        <f aca="false">$T$1*N665-L665</f>
        <v>830042.354919988</v>
      </c>
      <c r="T665" s="0" t="n">
        <f aca="false">$T$1*Q665-O665</f>
        <v>908304.342279388</v>
      </c>
      <c r="V665" s="0" t="n">
        <f aca="false">IF(S665=MAX($S665:$T665),1,0)</f>
        <v>0</v>
      </c>
      <c r="W665" s="0" t="n">
        <f aca="false">IF(T665=MAX($S665:$T665),1,0)</f>
        <v>1</v>
      </c>
    </row>
    <row r="666" customFormat="false" ht="12.75" hidden="false" customHeight="false" outlineLevel="0" collapsed="false">
      <c r="A666" s="0" t="n">
        <v>661</v>
      </c>
      <c r="B666" s="0" t="n">
        <v>519.641425997422</v>
      </c>
      <c r="C666" s="0" t="n">
        <v>3724.53598089414</v>
      </c>
      <c r="D666" s="0" t="n">
        <v>1125.20616570201</v>
      </c>
      <c r="E666" s="0" t="n">
        <v>1376.38352780151</v>
      </c>
      <c r="F666" s="0" t="n">
        <v>0.9787437915802</v>
      </c>
      <c r="G666" s="0" t="n">
        <v>0.887490272521973</v>
      </c>
      <c r="H666" s="0" t="n">
        <v>0.0128483963727191</v>
      </c>
      <c r="I666" s="0" t="n">
        <v>0.182905375957489</v>
      </c>
      <c r="J666" s="0" t="n">
        <v>0.509666891197322</v>
      </c>
      <c r="L666" s="0" t="n">
        <v>10851.2377595897</v>
      </c>
      <c r="M666" s="0" t="n">
        <v>8.50331554996689</v>
      </c>
      <c r="N666" s="0" t="n">
        <v>8.15275107565803</v>
      </c>
      <c r="O666" s="0" t="n">
        <v>18595.0510130373</v>
      </c>
      <c r="P666" s="0" t="n">
        <v>9.43996458014484</v>
      </c>
      <c r="Q666" s="0" t="n">
        <v>9.1192336199823</v>
      </c>
      <c r="S666" s="0" t="n">
        <f aca="false">$T$1*N666-L666</f>
        <v>804423.869806213</v>
      </c>
      <c r="T666" s="0" t="n">
        <f aca="false">$T$1*Q666-O666</f>
        <v>893328.310985193</v>
      </c>
      <c r="V666" s="0" t="n">
        <f aca="false">IF(S666=MAX($S666:$T666),1,0)</f>
        <v>0</v>
      </c>
      <c r="W666" s="0" t="n">
        <f aca="false">IF(T666=MAX($S666:$T666),1,0)</f>
        <v>1</v>
      </c>
    </row>
    <row r="667" customFormat="false" ht="12.75" hidden="false" customHeight="false" outlineLevel="0" collapsed="false">
      <c r="A667" s="0" t="n">
        <v>662</v>
      </c>
      <c r="B667" s="0" t="n">
        <v>454.906223676546</v>
      </c>
      <c r="C667" s="0" t="n">
        <v>2870.48233792635</v>
      </c>
      <c r="D667" s="0" t="n">
        <v>891.751170182208</v>
      </c>
      <c r="E667" s="0" t="n">
        <v>936.120255775465</v>
      </c>
      <c r="F667" s="0" t="n">
        <v>0.899815320968628</v>
      </c>
      <c r="G667" s="0" t="n">
        <v>0.78310489654541</v>
      </c>
      <c r="H667" s="0" t="n">
        <v>0.00786990824409095</v>
      </c>
      <c r="I667" s="0" t="n">
        <v>0.155407726764679</v>
      </c>
      <c r="J667" s="0" t="n">
        <v>0.604664677784928</v>
      </c>
      <c r="L667" s="0" t="n">
        <v>8431.72611005122</v>
      </c>
      <c r="M667" s="0" t="n">
        <v>9.31649345290988</v>
      </c>
      <c r="N667" s="0" t="n">
        <v>8.19201636312641</v>
      </c>
      <c r="O667" s="0" t="n">
        <v>15361.1440532709</v>
      </c>
      <c r="P667" s="0" t="n">
        <v>10.2651745363592</v>
      </c>
      <c r="Q667" s="0" t="n">
        <v>9.12926817268705</v>
      </c>
      <c r="S667" s="0" t="n">
        <f aca="false">$T$1*N667-L667</f>
        <v>810769.91020259</v>
      </c>
      <c r="T667" s="0" t="n">
        <f aca="false">$T$1*Q667-O667</f>
        <v>897565.673215434</v>
      </c>
      <c r="V667" s="0" t="n">
        <f aca="false">IF(S667=MAX($S667:$T667),1,0)</f>
        <v>0</v>
      </c>
      <c r="W667" s="0" t="n">
        <f aca="false">IF(T667=MAX($S667:$T667),1,0)</f>
        <v>1</v>
      </c>
    </row>
    <row r="668" customFormat="false" ht="12.75" hidden="false" customHeight="false" outlineLevel="0" collapsed="false">
      <c r="A668" s="0" t="n">
        <v>663</v>
      </c>
      <c r="B668" s="0" t="n">
        <v>679.094966414248</v>
      </c>
      <c r="C668" s="0" t="n">
        <v>2489.87042272089</v>
      </c>
      <c r="D668" s="0" t="n">
        <v>899.994685276545</v>
      </c>
      <c r="E668" s="0" t="n">
        <v>960.022964212226</v>
      </c>
      <c r="F668" s="0" t="n">
        <v>0.927391409873962</v>
      </c>
      <c r="G668" s="0" t="n">
        <v>0.767280697822571</v>
      </c>
      <c r="H668" s="0" t="n">
        <v>0.0100899401368606</v>
      </c>
      <c r="I668" s="0" t="n">
        <v>0.203900098800659</v>
      </c>
      <c r="J668" s="0" t="n">
        <v>0.459567497686865</v>
      </c>
      <c r="L668" s="0" t="n">
        <v>9054.20659827075</v>
      </c>
      <c r="M668" s="0" t="n">
        <v>8.72095317280386</v>
      </c>
      <c r="N668" s="0" t="n">
        <v>7.83783081916964</v>
      </c>
      <c r="O668" s="0" t="n">
        <v>16297.6903947005</v>
      </c>
      <c r="P668" s="0" t="n">
        <v>9.52941007221564</v>
      </c>
      <c r="Q668" s="0" t="n">
        <v>8.65663751134467</v>
      </c>
      <c r="S668" s="0" t="n">
        <f aca="false">$T$1*N668-L668</f>
        <v>774728.875318693</v>
      </c>
      <c r="T668" s="0" t="n">
        <f aca="false">$T$1*Q668-O668</f>
        <v>849366.060739767</v>
      </c>
      <c r="V668" s="0" t="n">
        <f aca="false">IF(S668=MAX($S668:$T668),1,0)</f>
        <v>0</v>
      </c>
      <c r="W668" s="0" t="n">
        <f aca="false">IF(T668=MAX($S668:$T668),1,0)</f>
        <v>1</v>
      </c>
    </row>
    <row r="669" customFormat="false" ht="12.75" hidden="false" customHeight="false" outlineLevel="0" collapsed="false">
      <c r="A669" s="0" t="n">
        <v>664</v>
      </c>
      <c r="B669" s="0" t="n">
        <v>688.1627391949</v>
      </c>
      <c r="C669" s="0" t="n">
        <v>3869.89335596596</v>
      </c>
      <c r="D669" s="0" t="n">
        <v>1087.81645464998</v>
      </c>
      <c r="E669" s="0" t="n">
        <v>723.901470627425</v>
      </c>
      <c r="F669" s="0" t="n">
        <v>0.968806385993958</v>
      </c>
      <c r="G669" s="0" t="n">
        <v>0.697643399238586</v>
      </c>
      <c r="H669" s="0" t="n">
        <v>0.0172429521484251</v>
      </c>
      <c r="I669" s="0" t="n">
        <v>0.201622486114502</v>
      </c>
      <c r="J669" s="0" t="n">
        <v>0.358494940465662</v>
      </c>
      <c r="L669" s="0" t="n">
        <v>11980.3203559922</v>
      </c>
      <c r="M669" s="0" t="n">
        <v>7.96166250402024</v>
      </c>
      <c r="N669" s="0" t="n">
        <v>7.18353005017502</v>
      </c>
      <c r="O669" s="0" t="n">
        <v>18949.2748008748</v>
      </c>
      <c r="P669" s="0" t="n">
        <v>8.60295684256707</v>
      </c>
      <c r="Q669" s="0" t="n">
        <v>7.89022910578635</v>
      </c>
      <c r="S669" s="0" t="n">
        <f aca="false">$T$1*N669-L669</f>
        <v>706372.684661509</v>
      </c>
      <c r="T669" s="0" t="n">
        <f aca="false">$T$1*Q669-O669</f>
        <v>770073.63577776</v>
      </c>
      <c r="V669" s="0" t="n">
        <f aca="false">IF(S669=MAX($S669:$T669),1,0)</f>
        <v>0</v>
      </c>
      <c r="W669" s="0" t="n">
        <f aca="false">IF(T669=MAX($S669:$T669),1,0)</f>
        <v>1</v>
      </c>
    </row>
    <row r="670" customFormat="false" ht="12.75" hidden="false" customHeight="false" outlineLevel="0" collapsed="false">
      <c r="A670" s="0" t="n">
        <v>665</v>
      </c>
      <c r="B670" s="0" t="n">
        <v>410.619037759811</v>
      </c>
      <c r="C670" s="0" t="n">
        <v>3153.18577268616</v>
      </c>
      <c r="D670" s="0" t="n">
        <v>931.94642104515</v>
      </c>
      <c r="E670" s="0" t="n">
        <v>1292.80496591295</v>
      </c>
      <c r="F670" s="0" t="n">
        <v>0.97078949213028</v>
      </c>
      <c r="G670" s="0" t="n">
        <v>0.818405866622925</v>
      </c>
      <c r="H670" s="0" t="n">
        <v>0.0130204936052658</v>
      </c>
      <c r="I670" s="0" t="n">
        <v>0.111610531806946</v>
      </c>
      <c r="J670" s="0" t="n">
        <v>0.445763241017002</v>
      </c>
      <c r="L670" s="0" t="n">
        <v>10898.0482911009</v>
      </c>
      <c r="M670" s="0" t="n">
        <v>9.09508936836767</v>
      </c>
      <c r="N670" s="0" t="n">
        <v>8.45129332973458</v>
      </c>
      <c r="O670" s="0" t="n">
        <v>16702.06923026</v>
      </c>
      <c r="P670" s="0" t="n">
        <v>9.72198582854041</v>
      </c>
      <c r="Q670" s="0" t="n">
        <v>9.15351329689279</v>
      </c>
      <c r="S670" s="0" t="n">
        <f aca="false">$T$1*N670-L670</f>
        <v>834231.284682357</v>
      </c>
      <c r="T670" s="0" t="n">
        <f aca="false">$T$1*Q670-O670</f>
        <v>898649.260459019</v>
      </c>
      <c r="V670" s="0" t="n">
        <f aca="false">IF(S670=MAX($S670:$T670),1,0)</f>
        <v>0</v>
      </c>
      <c r="W670" s="0" t="n">
        <f aca="false">IF(T670=MAX($S670:$T670),1,0)</f>
        <v>1</v>
      </c>
    </row>
    <row r="671" customFormat="false" ht="12.75" hidden="false" customHeight="false" outlineLevel="0" collapsed="false">
      <c r="A671" s="0" t="n">
        <v>666</v>
      </c>
      <c r="B671" s="0" t="n">
        <v>873.526271685882</v>
      </c>
      <c r="C671" s="0" t="n">
        <v>3098.23658993415</v>
      </c>
      <c r="D671" s="0" t="n">
        <v>953.988017588946</v>
      </c>
      <c r="E671" s="0" t="n">
        <v>1064.87322930562</v>
      </c>
      <c r="F671" s="0" t="n">
        <v>0.958485811948776</v>
      </c>
      <c r="G671" s="0" t="n">
        <v>0.646474838256836</v>
      </c>
      <c r="H671" s="0" t="n">
        <v>0.00843947461261987</v>
      </c>
      <c r="I671" s="0" t="n">
        <v>0.153618156909943</v>
      </c>
      <c r="J671" s="0" t="n">
        <v>0.442089132157137</v>
      </c>
      <c r="L671" s="0" t="n">
        <v>12154.8174895203</v>
      </c>
      <c r="M671" s="0" t="n">
        <v>9.24354489657796</v>
      </c>
      <c r="N671" s="0" t="n">
        <v>8.32674404283145</v>
      </c>
      <c r="O671" s="0" t="n">
        <v>19840.7885058577</v>
      </c>
      <c r="P671" s="0" t="n">
        <v>9.89408315118016</v>
      </c>
      <c r="Q671" s="0" t="n">
        <v>9.10064954157868</v>
      </c>
      <c r="S671" s="0" t="n">
        <f aca="false">$T$1*N671-L671</f>
        <v>820519.586793625</v>
      </c>
      <c r="T671" s="0" t="n">
        <f aca="false">$T$1*Q671-O671</f>
        <v>890224.165652011</v>
      </c>
      <c r="V671" s="0" t="n">
        <f aca="false">IF(S671=MAX($S671:$T671),1,0)</f>
        <v>0</v>
      </c>
      <c r="W671" s="0" t="n">
        <f aca="false">IF(T671=MAX($S671:$T671),1,0)</f>
        <v>1</v>
      </c>
    </row>
    <row r="672" customFormat="false" ht="12.75" hidden="false" customHeight="false" outlineLevel="0" collapsed="false">
      <c r="A672" s="0" t="n">
        <v>667</v>
      </c>
      <c r="B672" s="0" t="n">
        <v>480.745533258333</v>
      </c>
      <c r="C672" s="0" t="n">
        <v>2158.34409070967</v>
      </c>
      <c r="D672" s="0" t="n">
        <v>1089.91222681241</v>
      </c>
      <c r="E672" s="0" t="n">
        <v>1170.44938181327</v>
      </c>
      <c r="F672" s="0" t="n">
        <v>0.973932802677155</v>
      </c>
      <c r="G672" s="0" t="n">
        <v>0.821219325065613</v>
      </c>
      <c r="H672" s="0" t="n">
        <v>0.010859236310716</v>
      </c>
      <c r="I672" s="0" t="n">
        <v>0.155624210834503</v>
      </c>
      <c r="J672" s="0" t="n">
        <v>0.617657605513677</v>
      </c>
      <c r="L672" s="0" t="n">
        <v>7841.79516445491</v>
      </c>
      <c r="M672" s="0" t="n">
        <v>8.91555769198529</v>
      </c>
      <c r="N672" s="0" t="n">
        <v>8.39117898685974</v>
      </c>
      <c r="O672" s="0" t="n">
        <v>16583.9725087214</v>
      </c>
      <c r="P672" s="0" t="n">
        <v>10.0084075510469</v>
      </c>
      <c r="Q672" s="0" t="n">
        <v>9.57608602636241</v>
      </c>
      <c r="S672" s="0" t="n">
        <f aca="false">$T$1*N672-L672</f>
        <v>831276.103521519</v>
      </c>
      <c r="T672" s="0" t="n">
        <f aca="false">$T$1*Q672-O672</f>
        <v>941024.63012752</v>
      </c>
      <c r="V672" s="0" t="n">
        <f aca="false">IF(S672=MAX($S672:$T672),1,0)</f>
        <v>0</v>
      </c>
      <c r="W672" s="0" t="n">
        <f aca="false">IF(T672=MAX($S672:$T672),1,0)</f>
        <v>1</v>
      </c>
    </row>
    <row r="673" customFormat="false" ht="12.75" hidden="false" customHeight="false" outlineLevel="0" collapsed="false">
      <c r="A673" s="0" t="n">
        <v>668</v>
      </c>
      <c r="B673" s="0" t="n">
        <v>728.886705022247</v>
      </c>
      <c r="C673" s="0" t="n">
        <v>3170.79820343372</v>
      </c>
      <c r="D673" s="0" t="n">
        <v>942.098961374471</v>
      </c>
      <c r="E673" s="0" t="n">
        <v>1326.74023404008</v>
      </c>
      <c r="F673" s="0" t="n">
        <v>0.932301163673401</v>
      </c>
      <c r="G673" s="0" t="n">
        <v>0.801089406013489</v>
      </c>
      <c r="H673" s="0" t="n">
        <v>0.0116157523953386</v>
      </c>
      <c r="I673" s="0" t="n">
        <v>0.164106011390686</v>
      </c>
      <c r="J673" s="0" t="n">
        <v>0.481702277707471</v>
      </c>
      <c r="L673" s="0" t="n">
        <v>11465.0443554694</v>
      </c>
      <c r="M673" s="0" t="n">
        <v>8.76741128096271</v>
      </c>
      <c r="N673" s="0" t="n">
        <v>7.92351539044528</v>
      </c>
      <c r="O673" s="0" t="n">
        <v>18362.7953598537</v>
      </c>
      <c r="P673" s="0" t="n">
        <v>9.58154440827652</v>
      </c>
      <c r="Q673" s="0" t="n">
        <v>8.75319027799929</v>
      </c>
      <c r="S673" s="0" t="n">
        <f aca="false">$T$1*N673-L673</f>
        <v>780886.494689058</v>
      </c>
      <c r="T673" s="0" t="n">
        <f aca="false">$T$1*Q673-O673</f>
        <v>856956.232440076</v>
      </c>
      <c r="V673" s="0" t="n">
        <f aca="false">IF(S673=MAX($S673:$T673),1,0)</f>
        <v>0</v>
      </c>
      <c r="W673" s="0" t="n">
        <f aca="false">IF(T673=MAX($S673:$T673),1,0)</f>
        <v>1</v>
      </c>
    </row>
    <row r="674" customFormat="false" ht="12.75" hidden="false" customHeight="false" outlineLevel="0" collapsed="false">
      <c r="A674" s="0" t="n">
        <v>669</v>
      </c>
      <c r="B674" s="0" t="n">
        <v>779.853580230726</v>
      </c>
      <c r="C674" s="0" t="n">
        <v>2012.24684439142</v>
      </c>
      <c r="D674" s="0" t="n">
        <v>1029.83948087475</v>
      </c>
      <c r="E674" s="0" t="n">
        <v>1086.81690290787</v>
      </c>
      <c r="F674" s="0" t="n">
        <v>0.948300182819367</v>
      </c>
      <c r="G674" s="0" t="n">
        <v>0.900760650634766</v>
      </c>
      <c r="H674" s="0" t="n">
        <v>0.0137214009615157</v>
      </c>
      <c r="I674" s="0" t="n">
        <v>0.165683805942535</v>
      </c>
      <c r="J674" s="0" t="n">
        <v>0.565257526759196</v>
      </c>
      <c r="L674" s="0" t="n">
        <v>9527.78449955524</v>
      </c>
      <c r="M674" s="0" t="n">
        <v>8.53415568447002</v>
      </c>
      <c r="N674" s="0" t="n">
        <v>7.99626461649977</v>
      </c>
      <c r="O674" s="0" t="n">
        <v>17862.8413787228</v>
      </c>
      <c r="P674" s="0" t="n">
        <v>9.58425943737799</v>
      </c>
      <c r="Q674" s="0" t="n">
        <v>9.02436113633791</v>
      </c>
      <c r="S674" s="0" t="n">
        <f aca="false">$T$1*N674-L674</f>
        <v>790098.677150422</v>
      </c>
      <c r="T674" s="0" t="n">
        <f aca="false">$T$1*Q674-O674</f>
        <v>884573.272255068</v>
      </c>
      <c r="V674" s="0" t="n">
        <f aca="false">IF(S674=MAX($S674:$T674),1,0)</f>
        <v>0</v>
      </c>
      <c r="W674" s="0" t="n">
        <f aca="false">IF(T674=MAX($S674:$T674),1,0)</f>
        <v>1</v>
      </c>
    </row>
    <row r="675" customFormat="false" ht="12.75" hidden="false" customHeight="false" outlineLevel="0" collapsed="false">
      <c r="A675" s="0" t="n">
        <v>670</v>
      </c>
      <c r="B675" s="0" t="n">
        <v>766.757226359041</v>
      </c>
      <c r="C675" s="0" t="n">
        <v>3738.94723072238</v>
      </c>
      <c r="D675" s="0" t="n">
        <v>966.945143313088</v>
      </c>
      <c r="E675" s="0" t="n">
        <v>1122.90452027333</v>
      </c>
      <c r="F675" s="0" t="n">
        <v>0.994158744812012</v>
      </c>
      <c r="G675" s="0" t="n">
        <v>0.676123261451721</v>
      </c>
      <c r="H675" s="0" t="n">
        <v>0.00839216091492107</v>
      </c>
      <c r="I675" s="0" t="n">
        <v>0.164243251085281</v>
      </c>
      <c r="J675" s="0" t="n">
        <v>0.597576418574076</v>
      </c>
      <c r="L675" s="0" t="n">
        <v>12211.5229240735</v>
      </c>
      <c r="M675" s="0" t="n">
        <v>9.18434413709618</v>
      </c>
      <c r="N675" s="0" t="n">
        <v>8.60987301058309</v>
      </c>
      <c r="O675" s="0" t="n">
        <v>19695.6225555106</v>
      </c>
      <c r="P675" s="0" t="n">
        <v>10.1659035367565</v>
      </c>
      <c r="Q675" s="0" t="n">
        <v>9.80572720726542</v>
      </c>
      <c r="S675" s="0" t="n">
        <f aca="false">$T$1*N675-L675</f>
        <v>848775.778134236</v>
      </c>
      <c r="T675" s="0" t="n">
        <f aca="false">$T$1*Q675-O675</f>
        <v>960877.098171032</v>
      </c>
      <c r="V675" s="0" t="n">
        <f aca="false">IF(S675=MAX($S675:$T675),1,0)</f>
        <v>0</v>
      </c>
      <c r="W675" s="0" t="n">
        <f aca="false">IF(T675=MAX($S675:$T675),1,0)</f>
        <v>1</v>
      </c>
    </row>
    <row r="676" customFormat="false" ht="12.75" hidden="false" customHeight="false" outlineLevel="0" collapsed="false">
      <c r="A676" s="0" t="n">
        <v>671</v>
      </c>
      <c r="B676" s="0" t="n">
        <v>598.782093760126</v>
      </c>
      <c r="C676" s="0" t="n">
        <v>2627.13747875355</v>
      </c>
      <c r="D676" s="0" t="n">
        <v>965.383397529629</v>
      </c>
      <c r="E676" s="0" t="n">
        <v>1167.31028160335</v>
      </c>
      <c r="F676" s="0" t="n">
        <v>0.976501166820526</v>
      </c>
      <c r="G676" s="0" t="n">
        <v>0.696427345275879</v>
      </c>
      <c r="H676" s="0" t="n">
        <v>0.0073176155853635</v>
      </c>
      <c r="I676" s="0" t="n">
        <v>0.11097526550293</v>
      </c>
      <c r="J676" s="0" t="n">
        <v>0.536285658185034</v>
      </c>
      <c r="L676" s="0" t="n">
        <v>9886.7384173507</v>
      </c>
      <c r="M676" s="0" t="n">
        <v>9.71335331141727</v>
      </c>
      <c r="N676" s="0" t="n">
        <v>8.95678286488131</v>
      </c>
      <c r="O676" s="0" t="n">
        <v>17624.6528137817</v>
      </c>
      <c r="P676" s="0" t="n">
        <v>10.3787970701538</v>
      </c>
      <c r="Q676" s="0" t="n">
        <v>9.80833559023324</v>
      </c>
      <c r="S676" s="0" t="n">
        <f aca="false">$T$1*N676-L676</f>
        <v>885791.54807078</v>
      </c>
      <c r="T676" s="0" t="n">
        <f aca="false">$T$1*Q676-O676</f>
        <v>963208.906209542</v>
      </c>
      <c r="V676" s="0" t="n">
        <f aca="false">IF(S676=MAX($S676:$T676),1,0)</f>
        <v>0</v>
      </c>
      <c r="W676" s="0" t="n">
        <f aca="false">IF(T676=MAX($S676:$T676),1,0)</f>
        <v>1</v>
      </c>
    </row>
    <row r="677" customFormat="false" ht="12.75" hidden="false" customHeight="false" outlineLevel="0" collapsed="false">
      <c r="A677" s="0" t="n">
        <v>672</v>
      </c>
      <c r="B677" s="0" t="n">
        <v>602.465049499743</v>
      </c>
      <c r="C677" s="0" t="n">
        <v>3702.69607203917</v>
      </c>
      <c r="D677" s="0" t="n">
        <v>1042.25760546437</v>
      </c>
      <c r="E677" s="0" t="n">
        <v>1571.97129346656</v>
      </c>
      <c r="F677" s="0" t="n">
        <v>0.931818604469299</v>
      </c>
      <c r="G677" s="0" t="n">
        <v>0.597146034240723</v>
      </c>
      <c r="H677" s="0" t="n">
        <v>0.00714284173058814</v>
      </c>
      <c r="I677" s="0" t="n">
        <v>0.146501809358597</v>
      </c>
      <c r="J677" s="0" t="n">
        <v>0.561285917137046</v>
      </c>
      <c r="L677" s="0" t="n">
        <v>11073.0926441739</v>
      </c>
      <c r="M677" s="0" t="n">
        <v>9.48469339537306</v>
      </c>
      <c r="N677" s="0" t="n">
        <v>8.29951782425107</v>
      </c>
      <c r="O677" s="0" t="n">
        <v>19113.3577183805</v>
      </c>
      <c r="P677" s="0" t="n">
        <v>10.2901083264612</v>
      </c>
      <c r="Q677" s="0" t="n">
        <v>9.26836304643154</v>
      </c>
      <c r="S677" s="0" t="n">
        <f aca="false">$T$1*N677-L677</f>
        <v>818878.689780934</v>
      </c>
      <c r="T677" s="0" t="n">
        <f aca="false">$T$1*Q677-O677</f>
        <v>907722.946924774</v>
      </c>
      <c r="V677" s="0" t="n">
        <f aca="false">IF(S677=MAX($S677:$T677),1,0)</f>
        <v>0</v>
      </c>
      <c r="W677" s="0" t="n">
        <f aca="false">IF(T677=MAX($S677:$T677),1,0)</f>
        <v>1</v>
      </c>
    </row>
    <row r="678" customFormat="false" ht="12.75" hidden="false" customHeight="false" outlineLevel="0" collapsed="false">
      <c r="A678" s="0" t="n">
        <v>673</v>
      </c>
      <c r="B678" s="0" t="n">
        <v>443.023009697551</v>
      </c>
      <c r="C678" s="0" t="n">
        <v>3158.22315899095</v>
      </c>
      <c r="D678" s="0" t="n">
        <v>1090.6747376123</v>
      </c>
      <c r="E678" s="0" t="n">
        <v>876.934907225985</v>
      </c>
      <c r="F678" s="0" t="n">
        <v>0.962400436401367</v>
      </c>
      <c r="G678" s="0" t="n">
        <v>0.863236904144287</v>
      </c>
      <c r="H678" s="0" t="n">
        <v>0.0124135991121612</v>
      </c>
      <c r="I678" s="0" t="n">
        <v>0.126531481742859</v>
      </c>
      <c r="J678" s="0" t="n">
        <v>0.430578952921994</v>
      </c>
      <c r="L678" s="0" t="n">
        <v>10424.1573295227</v>
      </c>
      <c r="M678" s="0" t="n">
        <v>8.99498722931658</v>
      </c>
      <c r="N678" s="0" t="n">
        <v>8.43084375812081</v>
      </c>
      <c r="O678" s="0" t="n">
        <v>17775.1120470931</v>
      </c>
      <c r="P678" s="0" t="n">
        <v>9.62919748464771</v>
      </c>
      <c r="Q678" s="0" t="n">
        <v>9.09533702504546</v>
      </c>
      <c r="S678" s="0" t="n">
        <f aca="false">$T$1*N678-L678</f>
        <v>832660.218482559</v>
      </c>
      <c r="T678" s="0" t="n">
        <f aca="false">$T$1*Q678-O678</f>
        <v>891758.590457453</v>
      </c>
      <c r="V678" s="0" t="n">
        <f aca="false">IF(S678=MAX($S678:$T678),1,0)</f>
        <v>0</v>
      </c>
      <c r="W678" s="0" t="n">
        <f aca="false">IF(T678=MAX($S678:$T678),1,0)</f>
        <v>1</v>
      </c>
    </row>
    <row r="679" customFormat="false" ht="12.75" hidden="false" customHeight="false" outlineLevel="0" collapsed="false">
      <c r="A679" s="0" t="n">
        <v>674</v>
      </c>
      <c r="B679" s="0" t="n">
        <v>525.118742558697</v>
      </c>
      <c r="C679" s="0" t="n">
        <v>3258.73925265029</v>
      </c>
      <c r="D679" s="0" t="n">
        <v>1099.7250017328</v>
      </c>
      <c r="E679" s="0" t="n">
        <v>1650.1985988142</v>
      </c>
      <c r="F679" s="0" t="n">
        <v>0.946406960487366</v>
      </c>
      <c r="G679" s="0" t="n">
        <v>0.756677389144898</v>
      </c>
      <c r="H679" s="0" t="n">
        <v>0.00775648850824323</v>
      </c>
      <c r="I679" s="0" t="n">
        <v>0.202206611633301</v>
      </c>
      <c r="J679" s="0" t="n">
        <v>0.521466101690235</v>
      </c>
      <c r="L679" s="0" t="n">
        <v>9008.45200545326</v>
      </c>
      <c r="M679" s="0" t="n">
        <v>9.08954311701762</v>
      </c>
      <c r="N679" s="0" t="n">
        <v>8.34042626898492</v>
      </c>
      <c r="O679" s="0" t="n">
        <v>17933.6988872247</v>
      </c>
      <c r="P679" s="0" t="n">
        <v>9.96034301543294</v>
      </c>
      <c r="Q679" s="0" t="n">
        <v>9.25781800805956</v>
      </c>
      <c r="S679" s="0" t="n">
        <f aca="false">$T$1*N679-L679</f>
        <v>825034.174893039</v>
      </c>
      <c r="T679" s="0" t="n">
        <f aca="false">$T$1*Q679-O679</f>
        <v>907848.101918731</v>
      </c>
      <c r="V679" s="0" t="n">
        <f aca="false">IF(S679=MAX($S679:$T679),1,0)</f>
        <v>0</v>
      </c>
      <c r="W679" s="0" t="n">
        <f aca="false">IF(T679=MAX($S679:$T679),1,0)</f>
        <v>1</v>
      </c>
    </row>
    <row r="680" customFormat="false" ht="12.75" hidden="false" customHeight="false" outlineLevel="0" collapsed="false">
      <c r="A680" s="0" t="n">
        <v>675</v>
      </c>
      <c r="B680" s="0" t="n">
        <v>371.320380568675</v>
      </c>
      <c r="C680" s="0" t="n">
        <v>2356.0310459412</v>
      </c>
      <c r="D680" s="0" t="n">
        <v>1058.89848297725</v>
      </c>
      <c r="E680" s="0" t="n">
        <v>842.977626201657</v>
      </c>
      <c r="F680" s="0" t="n">
        <v>0.870968818664551</v>
      </c>
      <c r="G680" s="0" t="n">
        <v>0.798295855522156</v>
      </c>
      <c r="H680" s="0" t="n">
        <v>0.0123382089012013</v>
      </c>
      <c r="I680" s="0" t="n">
        <v>0.0982613563537598</v>
      </c>
      <c r="J680" s="0" t="n">
        <v>0.482543280494645</v>
      </c>
      <c r="L680" s="0" t="n">
        <v>8787.83068837866</v>
      </c>
      <c r="M680" s="0" t="n">
        <v>9.30833137832974</v>
      </c>
      <c r="N680" s="0" t="n">
        <v>7.91986865837897</v>
      </c>
      <c r="O680" s="0" t="n">
        <v>16094.5146956167</v>
      </c>
      <c r="P680" s="0" t="n">
        <v>9.94834909470223</v>
      </c>
      <c r="Q680" s="0" t="n">
        <v>8.53024202079404</v>
      </c>
      <c r="S680" s="0" t="n">
        <f aca="false">$T$1*N680-L680</f>
        <v>783199.035149519</v>
      </c>
      <c r="T680" s="0" t="n">
        <f aca="false">$T$1*Q680-O680</f>
        <v>836929.687383788</v>
      </c>
      <c r="V680" s="0" t="n">
        <f aca="false">IF(S680=MAX($S680:$T680),1,0)</f>
        <v>0</v>
      </c>
      <c r="W680" s="0" t="n">
        <f aca="false">IF(T680=MAX($S680:$T680),1,0)</f>
        <v>1</v>
      </c>
    </row>
    <row r="681" customFormat="false" ht="12.75" hidden="false" customHeight="false" outlineLevel="0" collapsed="false">
      <c r="A681" s="0" t="n">
        <v>676</v>
      </c>
      <c r="B681" s="0" t="n">
        <v>614.887027441769</v>
      </c>
      <c r="C681" s="0" t="n">
        <v>2773.06662905894</v>
      </c>
      <c r="D681" s="0" t="n">
        <v>899.162196946423</v>
      </c>
      <c r="E681" s="0" t="n">
        <v>672.865888222512</v>
      </c>
      <c r="F681" s="0" t="n">
        <v>0.924728274345398</v>
      </c>
      <c r="G681" s="0" t="n">
        <v>0.688650131225586</v>
      </c>
      <c r="H681" s="0" t="n">
        <v>0.0101985269071622</v>
      </c>
      <c r="I681" s="0" t="n">
        <v>0.153558611869812</v>
      </c>
      <c r="J681" s="0" t="n">
        <v>0.532259793002779</v>
      </c>
      <c r="L681" s="0" t="n">
        <v>9774.99592198215</v>
      </c>
      <c r="M681" s="0" t="n">
        <v>9.00998259799072</v>
      </c>
      <c r="N681" s="0" t="n">
        <v>7.8897075868587</v>
      </c>
      <c r="O681" s="0" t="n">
        <v>16645.8169516201</v>
      </c>
      <c r="P681" s="0" t="n">
        <v>9.88125468710433</v>
      </c>
      <c r="Q681" s="0" t="n">
        <v>8.84546526537854</v>
      </c>
      <c r="S681" s="0" t="n">
        <f aca="false">$T$1*N681-L681</f>
        <v>779195.762763888</v>
      </c>
      <c r="T681" s="0" t="n">
        <f aca="false">$T$1*Q681-O681</f>
        <v>867900.709586234</v>
      </c>
      <c r="V681" s="0" t="n">
        <f aca="false">IF(S681=MAX($S681:$T681),1,0)</f>
        <v>0</v>
      </c>
      <c r="W681" s="0" t="n">
        <f aca="false">IF(T681=MAX($S681:$T681),1,0)</f>
        <v>1</v>
      </c>
    </row>
    <row r="682" customFormat="false" ht="12.75" hidden="false" customHeight="false" outlineLevel="0" collapsed="false">
      <c r="A682" s="0" t="n">
        <v>677</v>
      </c>
      <c r="B682" s="0" t="n">
        <v>256.585222931705</v>
      </c>
      <c r="C682" s="0" t="n">
        <v>3376.74150833802</v>
      </c>
      <c r="D682" s="0" t="n">
        <v>1105.27165470383</v>
      </c>
      <c r="E682" s="0" t="n">
        <v>868.844806199941</v>
      </c>
      <c r="F682" s="0" t="n">
        <v>0.958164185285568</v>
      </c>
      <c r="G682" s="0" t="n">
        <v>0.841413021087647</v>
      </c>
      <c r="H682" s="0" t="n">
        <v>0.00795100117233167</v>
      </c>
      <c r="I682" s="0" t="n">
        <v>0.162480056285858</v>
      </c>
      <c r="J682" s="0" t="n">
        <v>0.461278523472322</v>
      </c>
      <c r="L682" s="0" t="n">
        <v>7605.97465551944</v>
      </c>
      <c r="M682" s="0" t="n">
        <v>9.26155221159889</v>
      </c>
      <c r="N682" s="0" t="n">
        <v>8.68687496835493</v>
      </c>
      <c r="O682" s="0" t="n">
        <v>15960.7062898245</v>
      </c>
      <c r="P682" s="0" t="n">
        <v>9.95040188131018</v>
      </c>
      <c r="Q682" s="0" t="n">
        <v>9.40363347097868</v>
      </c>
      <c r="S682" s="0" t="n">
        <f aca="false">$T$1*N682-L682</f>
        <v>861081.522179973</v>
      </c>
      <c r="T682" s="0" t="n">
        <f aca="false">$T$1*Q682-O682</f>
        <v>924402.640808043</v>
      </c>
      <c r="V682" s="0" t="n">
        <f aca="false">IF(S682=MAX($S682:$T682),1,0)</f>
        <v>0</v>
      </c>
      <c r="W682" s="0" t="n">
        <f aca="false">IF(T682=MAX($S682:$T682),1,0)</f>
        <v>1</v>
      </c>
    </row>
    <row r="683" customFormat="false" ht="12.75" hidden="false" customHeight="false" outlineLevel="0" collapsed="false">
      <c r="A683" s="0" t="n">
        <v>678</v>
      </c>
      <c r="B683" s="0" t="n">
        <v>560.187447882528</v>
      </c>
      <c r="C683" s="0" t="n">
        <v>4366.58461956368</v>
      </c>
      <c r="D683" s="0" t="n">
        <v>969.601823808379</v>
      </c>
      <c r="E683" s="0" t="n">
        <v>597.785767660928</v>
      </c>
      <c r="F683" s="0" t="n">
        <v>0.882900238037109</v>
      </c>
      <c r="G683" s="0" t="n">
        <v>0.820572376251221</v>
      </c>
      <c r="H683" s="0" t="n">
        <v>0.00926320763223079</v>
      </c>
      <c r="I683" s="0" t="n">
        <v>0.133343815803528</v>
      </c>
      <c r="J683" s="0" t="n">
        <v>0.464788472983037</v>
      </c>
      <c r="L683" s="0" t="n">
        <v>12726.9279539405</v>
      </c>
      <c r="M683" s="0" t="n">
        <v>9.2781902202303</v>
      </c>
      <c r="N683" s="0" t="n">
        <v>8.07095503753327</v>
      </c>
      <c r="O683" s="0" t="n">
        <v>19206.162295263</v>
      </c>
      <c r="P683" s="0" t="n">
        <v>9.94427808974288</v>
      </c>
      <c r="Q683" s="0" t="n">
        <v>8.69446123004269</v>
      </c>
      <c r="S683" s="0" t="n">
        <f aca="false">$T$1*N683-L683</f>
        <v>794368.575799386</v>
      </c>
      <c r="T683" s="0" t="n">
        <f aca="false">$T$1*Q683-O683</f>
        <v>850239.960709006</v>
      </c>
      <c r="V683" s="0" t="n">
        <f aca="false">IF(S683=MAX($S683:$T683),1,0)</f>
        <v>0</v>
      </c>
      <c r="W683" s="0" t="n">
        <f aca="false">IF(T683=MAX($S683:$T683),1,0)</f>
        <v>1</v>
      </c>
    </row>
    <row r="684" customFormat="false" ht="12.75" hidden="false" customHeight="false" outlineLevel="0" collapsed="false">
      <c r="A684" s="0" t="n">
        <v>679</v>
      </c>
      <c r="B684" s="0" t="n">
        <v>314.40422877417</v>
      </c>
      <c r="C684" s="0" t="n">
        <v>2931.25674214649</v>
      </c>
      <c r="D684" s="0" t="n">
        <v>866.138130584209</v>
      </c>
      <c r="E684" s="0" t="n">
        <v>818.330005567978</v>
      </c>
      <c r="F684" s="0" t="n">
        <v>0.948242157697678</v>
      </c>
      <c r="G684" s="0" t="n">
        <v>0.577960968017578</v>
      </c>
      <c r="H684" s="0" t="n">
        <v>0.0102023682673319</v>
      </c>
      <c r="I684" s="0" t="n">
        <v>0.114778280258179</v>
      </c>
      <c r="J684" s="0" t="n">
        <v>0.519164449965129</v>
      </c>
      <c r="L684" s="0" t="n">
        <v>8883.87743360511</v>
      </c>
      <c r="M684" s="0" t="n">
        <v>9.33153288993539</v>
      </c>
      <c r="N684" s="0" t="n">
        <v>8.03580696965333</v>
      </c>
      <c r="O684" s="0" t="n">
        <v>14586.535588918</v>
      </c>
      <c r="P684" s="0" t="n">
        <v>10.0620535144404</v>
      </c>
      <c r="Q684" s="0" t="n">
        <v>8.99770613363543</v>
      </c>
      <c r="S684" s="0" t="n">
        <f aca="false">$T$1*N684-L684</f>
        <v>794696.819531728</v>
      </c>
      <c r="T684" s="0" t="n">
        <f aca="false">$T$1*Q684-O684</f>
        <v>885184.077774625</v>
      </c>
      <c r="V684" s="0" t="n">
        <f aca="false">IF(S684=MAX($S684:$T684),1,0)</f>
        <v>0</v>
      </c>
      <c r="W684" s="0" t="n">
        <f aca="false">IF(T684=MAX($S684:$T684),1,0)</f>
        <v>1</v>
      </c>
    </row>
    <row r="685" customFormat="false" ht="12.75" hidden="false" customHeight="false" outlineLevel="0" collapsed="false">
      <c r="A685" s="0" t="n">
        <v>680</v>
      </c>
      <c r="B685" s="0" t="n">
        <v>581.059096759938</v>
      </c>
      <c r="C685" s="0" t="n">
        <v>2659.07731078409</v>
      </c>
      <c r="D685" s="0" t="n">
        <v>897.763761520872</v>
      </c>
      <c r="E685" s="0" t="n">
        <v>1144.53230730265</v>
      </c>
      <c r="F685" s="0" t="n">
        <v>0.867032051086426</v>
      </c>
      <c r="G685" s="0" t="n">
        <v>0.738032937049866</v>
      </c>
      <c r="H685" s="0" t="n">
        <v>0.00840635883404161</v>
      </c>
      <c r="I685" s="0" t="n">
        <v>0.149819493293762</v>
      </c>
      <c r="J685" s="0" t="n">
        <v>0.499824982548888</v>
      </c>
      <c r="L685" s="0" t="n">
        <v>9279.77509463629</v>
      </c>
      <c r="M685" s="0" t="n">
        <v>9.27317078579042</v>
      </c>
      <c r="N685" s="0" t="n">
        <v>7.81697386228359</v>
      </c>
      <c r="O685" s="0" t="n">
        <v>16382.3214414788</v>
      </c>
      <c r="P685" s="0" t="n">
        <v>10.020889116612</v>
      </c>
      <c r="Q685" s="0" t="n">
        <v>8.53925139567551</v>
      </c>
      <c r="S685" s="0" t="n">
        <f aca="false">$T$1*N685-L685</f>
        <v>772417.611133723</v>
      </c>
      <c r="T685" s="0" t="n">
        <f aca="false">$T$1*Q685-O685</f>
        <v>837542.818126073</v>
      </c>
      <c r="V685" s="0" t="n">
        <f aca="false">IF(S685=MAX($S685:$T685),1,0)</f>
        <v>0</v>
      </c>
      <c r="W685" s="0" t="n">
        <f aca="false">IF(T685=MAX($S685:$T685),1,0)</f>
        <v>1</v>
      </c>
    </row>
    <row r="686" customFormat="false" ht="12.75" hidden="false" customHeight="false" outlineLevel="0" collapsed="false">
      <c r="A686" s="0" t="n">
        <v>681</v>
      </c>
      <c r="B686" s="0" t="n">
        <v>621.919057528337</v>
      </c>
      <c r="C686" s="0" t="n">
        <v>3222.85411497682</v>
      </c>
      <c r="D686" s="0" t="n">
        <v>1083.29958548837</v>
      </c>
      <c r="E686" s="0" t="n">
        <v>1689.22373286322</v>
      </c>
      <c r="F686" s="0" t="n">
        <v>0.941981732845306</v>
      </c>
      <c r="G686" s="0" t="n">
        <v>0.713281869888306</v>
      </c>
      <c r="H686" s="0" t="n">
        <v>0.00783440246781685</v>
      </c>
      <c r="I686" s="0" t="n">
        <v>0.154054641723633</v>
      </c>
      <c r="J686" s="0" t="n">
        <v>0.532510540241955</v>
      </c>
      <c r="L686" s="0" t="n">
        <v>10500.5303377623</v>
      </c>
      <c r="M686" s="0" t="n">
        <v>9.33024439808971</v>
      </c>
      <c r="N686" s="0" t="n">
        <v>8.41340772119632</v>
      </c>
      <c r="O686" s="0" t="n">
        <v>19119.415468543</v>
      </c>
      <c r="P686" s="0" t="n">
        <v>10.1303153926911</v>
      </c>
      <c r="Q686" s="0" t="n">
        <v>9.30523489996823</v>
      </c>
      <c r="S686" s="0" t="n">
        <f aca="false">$T$1*N686-L686</f>
        <v>830840.241781869</v>
      </c>
      <c r="T686" s="0" t="n">
        <f aca="false">$T$1*Q686-O686</f>
        <v>911404.07452828</v>
      </c>
      <c r="V686" s="0" t="n">
        <f aca="false">IF(S686=MAX($S686:$T686),1,0)</f>
        <v>0</v>
      </c>
      <c r="W686" s="0" t="n">
        <f aca="false">IF(T686=MAX($S686:$T686),1,0)</f>
        <v>1</v>
      </c>
    </row>
    <row r="687" customFormat="false" ht="12.75" hidden="false" customHeight="false" outlineLevel="0" collapsed="false">
      <c r="A687" s="0" t="n">
        <v>682</v>
      </c>
      <c r="B687" s="0" t="n">
        <v>635.567065742481</v>
      </c>
      <c r="C687" s="0" t="n">
        <v>3028.9838621805</v>
      </c>
      <c r="D687" s="0" t="n">
        <v>918.93364935796</v>
      </c>
      <c r="E687" s="0" t="n">
        <v>1203.01968701834</v>
      </c>
      <c r="F687" s="0" t="n">
        <v>0.962059706449509</v>
      </c>
      <c r="G687" s="0" t="n">
        <v>0.879470825195313</v>
      </c>
      <c r="H687" s="0" t="n">
        <v>0.0117425696070872</v>
      </c>
      <c r="I687" s="0" t="n">
        <v>0.177879989147186</v>
      </c>
      <c r="J687" s="0" t="n">
        <v>0.527914275008519</v>
      </c>
      <c r="L687" s="0" t="n">
        <v>10259.0071246546</v>
      </c>
      <c r="M687" s="0" t="n">
        <v>8.65979228236268</v>
      </c>
      <c r="N687" s="0" t="n">
        <v>8.18062004073547</v>
      </c>
      <c r="O687" s="0" t="n">
        <v>17041.1011505342</v>
      </c>
      <c r="P687" s="0" t="n">
        <v>9.61213483529556</v>
      </c>
      <c r="Q687" s="0" t="n">
        <v>9.14477718213133</v>
      </c>
      <c r="S687" s="0" t="n">
        <f aca="false">$T$1*N687-L687</f>
        <v>807802.996948892</v>
      </c>
      <c r="T687" s="0" t="n">
        <f aca="false">$T$1*Q687-O687</f>
        <v>897436.617062599</v>
      </c>
      <c r="V687" s="0" t="n">
        <f aca="false">IF(S687=MAX($S687:$T687),1,0)</f>
        <v>0</v>
      </c>
      <c r="W687" s="0" t="n">
        <f aca="false">IF(T687=MAX($S687:$T687),1,0)</f>
        <v>1</v>
      </c>
    </row>
    <row r="688" customFormat="false" ht="12.75" hidden="false" customHeight="false" outlineLevel="0" collapsed="false">
      <c r="A688" s="0" t="n">
        <v>683</v>
      </c>
      <c r="B688" s="0" t="n">
        <v>660.396937391345</v>
      </c>
      <c r="C688" s="0" t="n">
        <v>4445.70113402785</v>
      </c>
      <c r="D688" s="0" t="n">
        <v>979.504605498214</v>
      </c>
      <c r="E688" s="0" t="n">
        <v>1209.81964794399</v>
      </c>
      <c r="F688" s="0" t="n">
        <v>0.922388315200806</v>
      </c>
      <c r="G688" s="0" t="n">
        <v>0.659238576889038</v>
      </c>
      <c r="H688" s="0" t="n">
        <v>0.00845959422301426</v>
      </c>
      <c r="I688" s="0" t="n">
        <v>0.119954645633698</v>
      </c>
      <c r="J688" s="0" t="n">
        <v>0.554033940736507</v>
      </c>
      <c r="L688" s="0" t="n">
        <v>13963.049435377</v>
      </c>
      <c r="M688" s="0" t="n">
        <v>9.48842585012262</v>
      </c>
      <c r="N688" s="0" t="n">
        <v>8.23668930909077</v>
      </c>
      <c r="O688" s="0" t="n">
        <v>20382.4983706076</v>
      </c>
      <c r="P688" s="0" t="n">
        <v>10.253662120445</v>
      </c>
      <c r="Q688" s="0" t="n">
        <v>9.13972471572919</v>
      </c>
      <c r="S688" s="0" t="n">
        <f aca="false">$T$1*N688-L688</f>
        <v>809705.8814737</v>
      </c>
      <c r="T688" s="0" t="n">
        <f aca="false">$T$1*Q688-O688</f>
        <v>893589.973202312</v>
      </c>
      <c r="V688" s="0" t="n">
        <f aca="false">IF(S688=MAX($S688:$T688),1,0)</f>
        <v>0</v>
      </c>
      <c r="W688" s="0" t="n">
        <f aca="false">IF(T688=MAX($S688:$T688),1,0)</f>
        <v>1</v>
      </c>
    </row>
    <row r="689" customFormat="false" ht="12.75" hidden="false" customHeight="false" outlineLevel="0" collapsed="false">
      <c r="A689" s="0" t="n">
        <v>684</v>
      </c>
      <c r="B689" s="0" t="n">
        <v>646.753080848389</v>
      </c>
      <c r="C689" s="0" t="n">
        <v>3390.72256765235</v>
      </c>
      <c r="D689" s="0" t="n">
        <v>931.199777384008</v>
      </c>
      <c r="E689" s="0" t="n">
        <v>910.870878345359</v>
      </c>
      <c r="F689" s="0" t="n">
        <v>0.933278679847717</v>
      </c>
      <c r="G689" s="0" t="n">
        <v>0.828435063362122</v>
      </c>
      <c r="H689" s="0" t="n">
        <v>0.0102434961929022</v>
      </c>
      <c r="I689" s="0" t="n">
        <v>0.162050843238831</v>
      </c>
      <c r="J689" s="0" t="n">
        <v>0.474136697248169</v>
      </c>
      <c r="L689" s="0" t="n">
        <v>11040.5644572339</v>
      </c>
      <c r="M689" s="0" t="n">
        <v>8.94541909512106</v>
      </c>
      <c r="N689" s="0" t="n">
        <v>8.15802848199708</v>
      </c>
      <c r="O689" s="0" t="n">
        <v>17862.7737119429</v>
      </c>
      <c r="P689" s="0" t="n">
        <v>9.71484604027637</v>
      </c>
      <c r="Q689" s="0" t="n">
        <v>8.93117948044783</v>
      </c>
      <c r="S689" s="0" t="n">
        <f aca="false">$T$1*N689-L689</f>
        <v>804762.283742474</v>
      </c>
      <c r="T689" s="0" t="n">
        <f aca="false">$T$1*Q689-O689</f>
        <v>875255.17433284</v>
      </c>
      <c r="V689" s="0" t="n">
        <f aca="false">IF(S689=MAX($S689:$T689),1,0)</f>
        <v>0</v>
      </c>
      <c r="W689" s="0" t="n">
        <f aca="false">IF(T689=MAX($S689:$T689),1,0)</f>
        <v>1</v>
      </c>
    </row>
    <row r="690" customFormat="false" ht="12.75" hidden="false" customHeight="false" outlineLevel="0" collapsed="false">
      <c r="A690" s="0" t="n">
        <v>685</v>
      </c>
      <c r="B690" s="0" t="n">
        <v>554.606363153766</v>
      </c>
      <c r="C690" s="0" t="n">
        <v>3709.44706159407</v>
      </c>
      <c r="D690" s="0" t="n">
        <v>958.640425119779</v>
      </c>
      <c r="E690" s="0" t="n">
        <v>967.60100590547</v>
      </c>
      <c r="F690" s="0" t="n">
        <v>0.900023937225342</v>
      </c>
      <c r="G690" s="0" t="n">
        <v>0.737305164337158</v>
      </c>
      <c r="H690" s="0" t="n">
        <v>0.0121056055315346</v>
      </c>
      <c r="I690" s="0" t="n">
        <v>0.151620388031006</v>
      </c>
      <c r="J690" s="0" t="n">
        <v>0.534642589513359</v>
      </c>
      <c r="L690" s="0" t="n">
        <v>11607.4229390594</v>
      </c>
      <c r="M690" s="0" t="n">
        <v>8.80696939440053</v>
      </c>
      <c r="N690" s="0" t="n">
        <v>7.59513518900724</v>
      </c>
      <c r="O690" s="0" t="n">
        <v>17936.9271356968</v>
      </c>
      <c r="P690" s="0" t="n">
        <v>9.7178911365845</v>
      </c>
      <c r="Q690" s="0" t="n">
        <v>8.52191149120287</v>
      </c>
      <c r="S690" s="0" t="n">
        <f aca="false">$T$1*N690-L690</f>
        <v>747906.095961665</v>
      </c>
      <c r="T690" s="0" t="n">
        <f aca="false">$T$1*Q690-O690</f>
        <v>834254.22198459</v>
      </c>
      <c r="V690" s="0" t="n">
        <f aca="false">IF(S690=MAX($S690:$T690),1,0)</f>
        <v>0</v>
      </c>
      <c r="W690" s="0" t="n">
        <f aca="false">IF(T690=MAX($S690:$T690),1,0)</f>
        <v>1</v>
      </c>
    </row>
    <row r="691" customFormat="false" ht="12.75" hidden="false" customHeight="false" outlineLevel="0" collapsed="false">
      <c r="A691" s="0" t="n">
        <v>686</v>
      </c>
      <c r="B691" s="0" t="n">
        <v>336.400469442234</v>
      </c>
      <c r="C691" s="0" t="n">
        <v>3391.75693300836</v>
      </c>
      <c r="D691" s="0" t="n">
        <v>1070.21895616732</v>
      </c>
      <c r="E691" s="0" t="n">
        <v>958.920101787498</v>
      </c>
      <c r="F691" s="0" t="n">
        <v>0.975704193115234</v>
      </c>
      <c r="G691" s="0" t="n">
        <v>0.773272275924683</v>
      </c>
      <c r="H691" s="0" t="n">
        <v>0.0112795039746637</v>
      </c>
      <c r="I691" s="0" t="n">
        <v>0.130985081195831</v>
      </c>
      <c r="J691" s="0" t="n">
        <v>0.433609965238614</v>
      </c>
      <c r="L691" s="0" t="n">
        <v>9872.10280702373</v>
      </c>
      <c r="M691" s="0" t="n">
        <v>9.06702307412162</v>
      </c>
      <c r="N691" s="0" t="n">
        <v>8.41259288970399</v>
      </c>
      <c r="O691" s="0" t="n">
        <v>17044.9850648113</v>
      </c>
      <c r="P691" s="0" t="n">
        <v>9.70483835405287</v>
      </c>
      <c r="Q691" s="0" t="n">
        <v>9.14355071551203</v>
      </c>
      <c r="S691" s="0" t="n">
        <f aca="false">$T$1*N691-L691</f>
        <v>831387.186163375</v>
      </c>
      <c r="T691" s="0" t="n">
        <f aca="false">$T$1*Q691-O691</f>
        <v>897310.086486392</v>
      </c>
      <c r="V691" s="0" t="n">
        <f aca="false">IF(S691=MAX($S691:$T691),1,0)</f>
        <v>0</v>
      </c>
      <c r="W691" s="0" t="n">
        <f aca="false">IF(T691=MAX($S691:$T691),1,0)</f>
        <v>1</v>
      </c>
    </row>
    <row r="692" customFormat="false" ht="12.75" hidden="false" customHeight="false" outlineLevel="0" collapsed="false">
      <c r="A692" s="0" t="n">
        <v>687</v>
      </c>
      <c r="B692" s="0" t="n">
        <v>430.80967818357</v>
      </c>
      <c r="C692" s="0" t="n">
        <v>4046.03925733438</v>
      </c>
      <c r="D692" s="0" t="n">
        <v>1036.94524532885</v>
      </c>
      <c r="E692" s="0" t="n">
        <v>1412.80884202059</v>
      </c>
      <c r="F692" s="0" t="n">
        <v>0.945440948009491</v>
      </c>
      <c r="G692" s="0" t="n">
        <v>0.748244047164917</v>
      </c>
      <c r="H692" s="0" t="n">
        <v>0.00908137346332061</v>
      </c>
      <c r="I692" s="0" t="n">
        <v>0.185419142246246</v>
      </c>
      <c r="J692" s="0" t="n">
        <v>0.606479657981071</v>
      </c>
      <c r="L692" s="0" t="n">
        <v>9985.96523977436</v>
      </c>
      <c r="M692" s="0" t="n">
        <v>8.96203287073871</v>
      </c>
      <c r="N692" s="0" t="n">
        <v>8.16154893064405</v>
      </c>
      <c r="O692" s="0" t="n">
        <v>17344.4450008517</v>
      </c>
      <c r="P692" s="0" t="n">
        <v>10.0465675518351</v>
      </c>
      <c r="Q692" s="0" t="n">
        <v>9.31802057114064</v>
      </c>
      <c r="S692" s="0" t="n">
        <f aca="false">$T$1*N692-L692</f>
        <v>806168.927824631</v>
      </c>
      <c r="T692" s="0" t="n">
        <f aca="false">$T$1*Q692-O692</f>
        <v>914457.612113212</v>
      </c>
      <c r="V692" s="0" t="n">
        <f aca="false">IF(S692=MAX($S692:$T692),1,0)</f>
        <v>0</v>
      </c>
      <c r="W692" s="0" t="n">
        <f aca="false">IF(T692=MAX($S692:$T692),1,0)</f>
        <v>1</v>
      </c>
    </row>
    <row r="693" customFormat="false" ht="12.75" hidden="false" customHeight="false" outlineLevel="0" collapsed="false">
      <c r="A693" s="0" t="n">
        <v>688</v>
      </c>
      <c r="B693" s="0" t="n">
        <v>700.205261348818</v>
      </c>
      <c r="C693" s="0" t="n">
        <v>2427.96308781379</v>
      </c>
      <c r="D693" s="0" t="n">
        <v>1022.09859620488</v>
      </c>
      <c r="E693" s="0" t="n">
        <v>1294.00877428547</v>
      </c>
      <c r="F693" s="0" t="n">
        <v>0.979913592338562</v>
      </c>
      <c r="G693" s="0" t="n">
        <v>0.745532989501953</v>
      </c>
      <c r="H693" s="0" t="n">
        <v>0.0116159895005891</v>
      </c>
      <c r="I693" s="0" t="n">
        <v>0.14790952205658</v>
      </c>
      <c r="J693" s="0" t="n">
        <v>0.405927713715119</v>
      </c>
      <c r="L693" s="0" t="n">
        <v>10118.6277469424</v>
      </c>
      <c r="M693" s="0" t="n">
        <v>8.88874080538219</v>
      </c>
      <c r="N693" s="0" t="n">
        <v>8.23455162386787</v>
      </c>
      <c r="O693" s="0" t="n">
        <v>17796.9264280366</v>
      </c>
      <c r="P693" s="0" t="n">
        <v>9.51519544922806</v>
      </c>
      <c r="Q693" s="0" t="n">
        <v>8.95596337835609</v>
      </c>
      <c r="S693" s="0" t="n">
        <f aca="false">$T$1*N693-L693</f>
        <v>813336.534639845</v>
      </c>
      <c r="T693" s="0" t="n">
        <f aca="false">$T$1*Q693-O693</f>
        <v>877799.411407572</v>
      </c>
      <c r="V693" s="0" t="n">
        <f aca="false">IF(S693=MAX($S693:$T693),1,0)</f>
        <v>0</v>
      </c>
      <c r="W693" s="0" t="n">
        <f aca="false">IF(T693=MAX($S693:$T693),1,0)</f>
        <v>1</v>
      </c>
    </row>
    <row r="694" customFormat="false" ht="12.75" hidden="false" customHeight="false" outlineLevel="0" collapsed="false">
      <c r="A694" s="0" t="n">
        <v>689</v>
      </c>
      <c r="B694" s="0" t="n">
        <v>534.228075094594</v>
      </c>
      <c r="C694" s="0" t="n">
        <v>4118.38314640176</v>
      </c>
      <c r="D694" s="0" t="n">
        <v>1009.71292093445</v>
      </c>
      <c r="E694" s="0" t="n">
        <v>975.705124499214</v>
      </c>
      <c r="F694" s="0" t="n">
        <v>0.910572052001953</v>
      </c>
      <c r="G694" s="0" t="n">
        <v>0.865863561630249</v>
      </c>
      <c r="H694" s="0" t="n">
        <v>0.011889670324121</v>
      </c>
      <c r="I694" s="0" t="n">
        <v>0.131099760532379</v>
      </c>
      <c r="J694" s="0" t="n">
        <v>0.471747559919451</v>
      </c>
      <c r="L694" s="0" t="n">
        <v>12953.8888739384</v>
      </c>
      <c r="M694" s="0" t="n">
        <v>9.00329180702552</v>
      </c>
      <c r="N694" s="0" t="n">
        <v>8.10005791827643</v>
      </c>
      <c r="O694" s="0" t="n">
        <v>19311.1018404847</v>
      </c>
      <c r="P694" s="0" t="n">
        <v>9.72177326213907</v>
      </c>
      <c r="Q694" s="0" t="n">
        <v>8.78121391175959</v>
      </c>
      <c r="S694" s="0" t="n">
        <f aca="false">$T$1*N694-L694</f>
        <v>797051.902953705</v>
      </c>
      <c r="T694" s="0" t="n">
        <f aca="false">$T$1*Q694-O694</f>
        <v>858810.289335474</v>
      </c>
      <c r="V694" s="0" t="n">
        <f aca="false">IF(S694=MAX($S694:$T694),1,0)</f>
        <v>0</v>
      </c>
      <c r="W694" s="0" t="n">
        <f aca="false">IF(T694=MAX($S694:$T694),1,0)</f>
        <v>1</v>
      </c>
    </row>
    <row r="695" customFormat="false" ht="12.75" hidden="false" customHeight="false" outlineLevel="0" collapsed="false">
      <c r="A695" s="0" t="n">
        <v>690</v>
      </c>
      <c r="B695" s="0" t="n">
        <v>985.937186643664</v>
      </c>
      <c r="C695" s="0" t="n">
        <v>2780.80844089957</v>
      </c>
      <c r="D695" s="0" t="n">
        <v>968.376995552763</v>
      </c>
      <c r="E695" s="0" t="n">
        <v>1093.46018927962</v>
      </c>
      <c r="F695" s="0" t="n">
        <v>0.971553802490234</v>
      </c>
      <c r="G695" s="0" t="n">
        <v>0.695034980773926</v>
      </c>
      <c r="H695" s="0" t="n">
        <v>0.0117048278836602</v>
      </c>
      <c r="I695" s="0" t="n">
        <v>0.1297847032547</v>
      </c>
      <c r="J695" s="0" t="n">
        <v>0.551122054609916</v>
      </c>
      <c r="L695" s="0" t="n">
        <v>13150.3127524333</v>
      </c>
      <c r="M695" s="0" t="n">
        <v>9.03395696132029</v>
      </c>
      <c r="N695" s="0" t="n">
        <v>8.17113659627657</v>
      </c>
      <c r="O695" s="0" t="n">
        <v>20758.4814255866</v>
      </c>
      <c r="P695" s="0" t="n">
        <v>9.90850173825908</v>
      </c>
      <c r="Q695" s="0" t="n">
        <v>9.22855609679042</v>
      </c>
      <c r="S695" s="0" t="n">
        <f aca="false">$T$1*N695-L695</f>
        <v>803963.346875223</v>
      </c>
      <c r="T695" s="0" t="n">
        <f aca="false">$T$1*Q695-O695</f>
        <v>902097.128253455</v>
      </c>
      <c r="V695" s="0" t="n">
        <f aca="false">IF(S695=MAX($S695:$T695),1,0)</f>
        <v>0</v>
      </c>
      <c r="W695" s="0" t="n">
        <f aca="false">IF(T695=MAX($S695:$T695),1,0)</f>
        <v>1</v>
      </c>
    </row>
    <row r="696" customFormat="false" ht="12.75" hidden="false" customHeight="false" outlineLevel="0" collapsed="false">
      <c r="A696" s="0" t="n">
        <v>691</v>
      </c>
      <c r="B696" s="0" t="n">
        <v>482.484336330352</v>
      </c>
      <c r="C696" s="0" t="n">
        <v>2950.33582055585</v>
      </c>
      <c r="D696" s="0" t="n">
        <v>981.467696520823</v>
      </c>
      <c r="E696" s="0" t="n">
        <v>751.144530069381</v>
      </c>
      <c r="F696" s="0" t="n">
        <v>0.960693687200546</v>
      </c>
      <c r="G696" s="0" t="n">
        <v>0.766097664833069</v>
      </c>
      <c r="H696" s="0" t="n">
        <v>0.0112675877946429</v>
      </c>
      <c r="I696" s="0" t="n">
        <v>0.133726745843887</v>
      </c>
      <c r="J696" s="0" t="n">
        <v>0.463706879015042</v>
      </c>
      <c r="L696" s="0" t="n">
        <v>9807.09224582135</v>
      </c>
      <c r="M696" s="0" t="n">
        <v>9.0441387189653</v>
      </c>
      <c r="N696" s="0" t="n">
        <v>8.27620631240217</v>
      </c>
      <c r="O696" s="0" t="n">
        <v>16710.6035470263</v>
      </c>
      <c r="P696" s="0" t="n">
        <v>9.74517816931141</v>
      </c>
      <c r="Q696" s="0" t="n">
        <v>9.06240311369054</v>
      </c>
      <c r="S696" s="0" t="n">
        <f aca="false">$T$1*N696-L696</f>
        <v>817813.538994396</v>
      </c>
      <c r="T696" s="0" t="n">
        <f aca="false">$T$1*Q696-O696</f>
        <v>889529.707822028</v>
      </c>
      <c r="V696" s="0" t="n">
        <f aca="false">IF(S696=MAX($S696:$T696),1,0)</f>
        <v>0</v>
      </c>
      <c r="W696" s="0" t="n">
        <f aca="false">IF(T696=MAX($S696:$T696),1,0)</f>
        <v>1</v>
      </c>
    </row>
    <row r="697" customFormat="false" ht="12.75" hidden="false" customHeight="false" outlineLevel="0" collapsed="false">
      <c r="A697" s="0" t="n">
        <v>692</v>
      </c>
      <c r="B697" s="0" t="n">
        <v>604.839960299767</v>
      </c>
      <c r="C697" s="0" t="n">
        <v>2888.15436773866</v>
      </c>
      <c r="D697" s="0" t="n">
        <v>906.095662716676</v>
      </c>
      <c r="E697" s="0" t="n">
        <v>1141.62071881707</v>
      </c>
      <c r="F697" s="0" t="n">
        <v>0.980453133583069</v>
      </c>
      <c r="G697" s="0" t="n">
        <v>0.749538540840149</v>
      </c>
      <c r="H697" s="0" t="n">
        <v>0.00919963662128029</v>
      </c>
      <c r="I697" s="0" t="n">
        <v>0.153432905673981</v>
      </c>
      <c r="J697" s="0" t="n">
        <v>0.476667785398134</v>
      </c>
      <c r="L697" s="0" t="n">
        <v>9914.06848666494</v>
      </c>
      <c r="M697" s="0" t="n">
        <v>9.13927629193235</v>
      </c>
      <c r="N697" s="0" t="n">
        <v>8.54864787799425</v>
      </c>
      <c r="O697" s="0" t="n">
        <v>16848.9803456223</v>
      </c>
      <c r="P697" s="0" t="n">
        <v>9.87252255029498</v>
      </c>
      <c r="Q697" s="0" t="n">
        <v>9.39212839044885</v>
      </c>
      <c r="S697" s="0" t="n">
        <f aca="false">$T$1*N697-L697</f>
        <v>844950.71931276</v>
      </c>
      <c r="T697" s="0" t="n">
        <f aca="false">$T$1*Q697-O697</f>
        <v>922363.858699263</v>
      </c>
      <c r="V697" s="0" t="n">
        <f aca="false">IF(S697=MAX($S697:$T697),1,0)</f>
        <v>0</v>
      </c>
      <c r="W697" s="0" t="n">
        <f aca="false">IF(T697=MAX($S697:$T697),1,0)</f>
        <v>1</v>
      </c>
    </row>
    <row r="698" customFormat="false" ht="12.75" hidden="false" customHeight="false" outlineLevel="0" collapsed="false">
      <c r="A698" s="0" t="n">
        <v>693</v>
      </c>
      <c r="B698" s="0" t="n">
        <v>512.697877858923</v>
      </c>
      <c r="C698" s="0" t="n">
        <v>3105.64793961336</v>
      </c>
      <c r="D698" s="0" t="n">
        <v>1077.54939565219</v>
      </c>
      <c r="E698" s="0" t="n">
        <v>906.977139609223</v>
      </c>
      <c r="F698" s="0" t="n">
        <v>0.94457334280014</v>
      </c>
      <c r="G698" s="0" t="n">
        <v>0.683632373809815</v>
      </c>
      <c r="H698" s="0" t="n">
        <v>0.0104760452493484</v>
      </c>
      <c r="I698" s="0" t="n">
        <v>0.146065205335617</v>
      </c>
      <c r="J698" s="0" t="n">
        <v>0.634380050699264</v>
      </c>
      <c r="L698" s="0" t="n">
        <v>9949.84537629982</v>
      </c>
      <c r="M698" s="0" t="n">
        <v>9.03196411010279</v>
      </c>
      <c r="N698" s="0" t="n">
        <v>8.02207796952392</v>
      </c>
      <c r="O698" s="0" t="n">
        <v>17912.8618759358</v>
      </c>
      <c r="P698" s="0" t="n">
        <v>10.1221490697247</v>
      </c>
      <c r="Q698" s="0" t="n">
        <v>9.27352675709179</v>
      </c>
      <c r="S698" s="0" t="n">
        <f aca="false">$T$1*N698-L698</f>
        <v>792257.951576092</v>
      </c>
      <c r="T698" s="0" t="n">
        <f aca="false">$T$1*Q698-O698</f>
        <v>909439.813833243</v>
      </c>
      <c r="V698" s="0" t="n">
        <f aca="false">IF(S698=MAX($S698:$T698),1,0)</f>
        <v>0</v>
      </c>
      <c r="W698" s="0" t="n">
        <f aca="false">IF(T698=MAX($S698:$T698),1,0)</f>
        <v>1</v>
      </c>
    </row>
    <row r="699" customFormat="false" ht="12.75" hidden="false" customHeight="false" outlineLevel="0" collapsed="false">
      <c r="A699" s="0" t="n">
        <v>694</v>
      </c>
      <c r="B699" s="0" t="n">
        <v>319.916762385905</v>
      </c>
      <c r="C699" s="0" t="n">
        <v>3368.5935270873</v>
      </c>
      <c r="D699" s="0" t="n">
        <v>935.098142447948</v>
      </c>
      <c r="E699" s="0" t="n">
        <v>1570.88534168475</v>
      </c>
      <c r="F699" s="0" t="n">
        <v>0.930332720279694</v>
      </c>
      <c r="G699" s="0" t="n">
        <v>0.70042896270752</v>
      </c>
      <c r="H699" s="0" t="n">
        <v>0.011277588517805</v>
      </c>
      <c r="I699" s="0" t="n">
        <v>0.14381617307663</v>
      </c>
      <c r="J699" s="0" t="n">
        <v>0.498002180421041</v>
      </c>
      <c r="L699" s="0" t="n">
        <v>9531.99758057163</v>
      </c>
      <c r="M699" s="0" t="n">
        <v>8.9584501645824</v>
      </c>
      <c r="N699" s="0" t="n">
        <v>7.8663280803952</v>
      </c>
      <c r="O699" s="0" t="n">
        <v>15575.2502494621</v>
      </c>
      <c r="P699" s="0" t="n">
        <v>9.75424413869853</v>
      </c>
      <c r="Q699" s="0" t="n">
        <v>8.74710471188114</v>
      </c>
      <c r="S699" s="0" t="n">
        <f aca="false">$T$1*N699-L699</f>
        <v>777100.810458948</v>
      </c>
      <c r="T699" s="0" t="n">
        <f aca="false">$T$1*Q699-O699</f>
        <v>859135.220938652</v>
      </c>
      <c r="V699" s="0" t="n">
        <f aca="false">IF(S699=MAX($S699:$T699),1,0)</f>
        <v>0</v>
      </c>
      <c r="W699" s="0" t="n">
        <f aca="false">IF(T699=MAX($S699:$T699),1,0)</f>
        <v>1</v>
      </c>
    </row>
    <row r="700" customFormat="false" ht="12.75" hidden="false" customHeight="false" outlineLevel="0" collapsed="false">
      <c r="A700" s="0" t="n">
        <v>695</v>
      </c>
      <c r="B700" s="0" t="n">
        <v>675.612875039168</v>
      </c>
      <c r="C700" s="0" t="n">
        <v>2272.12840426908</v>
      </c>
      <c r="D700" s="0" t="n">
        <v>793.412452397233</v>
      </c>
      <c r="E700" s="0" t="n">
        <v>1684.5245246967</v>
      </c>
      <c r="F700" s="0" t="n">
        <v>0.966471403837204</v>
      </c>
      <c r="G700" s="0" t="n">
        <v>0.737858057022095</v>
      </c>
      <c r="H700" s="0" t="n">
        <v>0.00631834753782641</v>
      </c>
      <c r="I700" s="0" t="n">
        <v>0.140910685062408</v>
      </c>
      <c r="J700" s="0" t="n">
        <v>0.525427328494684</v>
      </c>
      <c r="L700" s="0" t="n">
        <v>9339.59196289361</v>
      </c>
      <c r="M700" s="0" t="n">
        <v>9.65449972821629</v>
      </c>
      <c r="N700" s="0" t="n">
        <v>8.97964240662911</v>
      </c>
      <c r="O700" s="0" t="n">
        <v>16181.2711232795</v>
      </c>
      <c r="P700" s="0" t="n">
        <v>10.3446810463345</v>
      </c>
      <c r="Q700" s="0" t="n">
        <v>9.78148504689444</v>
      </c>
      <c r="S700" s="0" t="n">
        <f aca="false">$T$1*N700-L700</f>
        <v>888624.648700018</v>
      </c>
      <c r="T700" s="0" t="n">
        <f aca="false">$T$1*Q700-O700</f>
        <v>961967.233566164</v>
      </c>
      <c r="V700" s="0" t="n">
        <f aca="false">IF(S700=MAX($S700:$T700),1,0)</f>
        <v>0</v>
      </c>
      <c r="W700" s="0" t="n">
        <f aca="false">IF(T700=MAX($S700:$T700),1,0)</f>
        <v>1</v>
      </c>
    </row>
    <row r="701" customFormat="false" ht="12.75" hidden="false" customHeight="false" outlineLevel="0" collapsed="false">
      <c r="A701" s="0" t="n">
        <v>696</v>
      </c>
      <c r="B701" s="0" t="n">
        <v>360.803660364362</v>
      </c>
      <c r="C701" s="0" t="n">
        <v>2732.59282810412</v>
      </c>
      <c r="D701" s="0" t="n">
        <v>825.103401197215</v>
      </c>
      <c r="E701" s="0" t="n">
        <v>754.527262463226</v>
      </c>
      <c r="F701" s="0" t="n">
        <v>0.977243363857269</v>
      </c>
      <c r="G701" s="0" t="n">
        <v>0.773911356925964</v>
      </c>
      <c r="H701" s="0" t="n">
        <v>0.0114017601010602</v>
      </c>
      <c r="I701" s="0" t="n">
        <v>0.117759823799133</v>
      </c>
      <c r="J701" s="0" t="n">
        <v>0.560791146160647</v>
      </c>
      <c r="L701" s="0" t="n">
        <v>8921.32759893545</v>
      </c>
      <c r="M701" s="0" t="n">
        <v>9.17899304917452</v>
      </c>
      <c r="N701" s="0" t="n">
        <v>8.50657511213265</v>
      </c>
      <c r="O701" s="0" t="n">
        <v>14290.6852023532</v>
      </c>
      <c r="P701" s="0" t="n">
        <v>10.025240904745</v>
      </c>
      <c r="Q701" s="0" t="n">
        <v>9.49852045203002</v>
      </c>
      <c r="S701" s="0" t="n">
        <f aca="false">$T$1*N701-L701</f>
        <v>841736.18361433</v>
      </c>
      <c r="T701" s="0" t="n">
        <f aca="false">$T$1*Q701-O701</f>
        <v>935561.360000649</v>
      </c>
      <c r="V701" s="0" t="n">
        <f aca="false">IF(S701=MAX($S701:$T701),1,0)</f>
        <v>0</v>
      </c>
      <c r="W701" s="0" t="n">
        <f aca="false">IF(T701=MAX($S701:$T701),1,0)</f>
        <v>1</v>
      </c>
    </row>
    <row r="702" customFormat="false" ht="12.75" hidden="false" customHeight="false" outlineLevel="0" collapsed="false">
      <c r="A702" s="0" t="n">
        <v>697</v>
      </c>
      <c r="B702" s="0" t="n">
        <v>626.859513499095</v>
      </c>
      <c r="C702" s="0" t="n">
        <v>2876.63388302323</v>
      </c>
      <c r="D702" s="0" t="n">
        <v>896.701538760117</v>
      </c>
      <c r="E702" s="0" t="n">
        <v>976.875021539829</v>
      </c>
      <c r="F702" s="0" t="n">
        <v>0.944330215454102</v>
      </c>
      <c r="G702" s="0" t="n">
        <v>0.795705676078796</v>
      </c>
      <c r="H702" s="0" t="n">
        <v>0.0110247945803117</v>
      </c>
      <c r="I702" s="0" t="n">
        <v>0.109673023223877</v>
      </c>
      <c r="J702" s="0" t="n">
        <v>0.436727656421001</v>
      </c>
      <c r="L702" s="0" t="n">
        <v>11313.9069226779</v>
      </c>
      <c r="M702" s="0" t="n">
        <v>9.29851526654822</v>
      </c>
      <c r="N702" s="0" t="n">
        <v>8.43498734901615</v>
      </c>
      <c r="O702" s="0" t="n">
        <v>17583.1711883883</v>
      </c>
      <c r="P702" s="0" t="n">
        <v>9.88246087609494</v>
      </c>
      <c r="Q702" s="0" t="n">
        <v>9.0751375093566</v>
      </c>
      <c r="S702" s="0" t="n">
        <f aca="false">$T$1*N702-L702</f>
        <v>832184.827978937</v>
      </c>
      <c r="T702" s="0" t="n">
        <f aca="false">$T$1*Q702-O702</f>
        <v>889930.579747271</v>
      </c>
      <c r="V702" s="0" t="n">
        <f aca="false">IF(S702=MAX($S702:$T702),1,0)</f>
        <v>0</v>
      </c>
      <c r="W702" s="0" t="n">
        <f aca="false">IF(T702=MAX($S702:$T702),1,0)</f>
        <v>1</v>
      </c>
    </row>
    <row r="703" customFormat="false" ht="12.75" hidden="false" customHeight="false" outlineLevel="0" collapsed="false">
      <c r="A703" s="0" t="n">
        <v>698</v>
      </c>
      <c r="B703" s="0" t="n">
        <v>706.372231660605</v>
      </c>
      <c r="C703" s="0" t="n">
        <v>3819.19363014626</v>
      </c>
      <c r="D703" s="0" t="n">
        <v>1042.20232667037</v>
      </c>
      <c r="E703" s="0" t="n">
        <v>1164.07060262015</v>
      </c>
      <c r="F703" s="0" t="n">
        <v>0.977092415094376</v>
      </c>
      <c r="G703" s="0" t="n">
        <v>0.742617726325989</v>
      </c>
      <c r="H703" s="0" t="n">
        <v>0.0108444882665028</v>
      </c>
      <c r="I703" s="0" t="n">
        <v>0.123438954353333</v>
      </c>
      <c r="J703" s="0" t="n">
        <v>0.430277740648739</v>
      </c>
      <c r="L703" s="0" t="n">
        <v>13567.9466528735</v>
      </c>
      <c r="M703" s="0" t="n">
        <v>9.18140557352327</v>
      </c>
      <c r="N703" s="0" t="n">
        <v>8.461132360192</v>
      </c>
      <c r="O703" s="0" t="n">
        <v>20719.4371150368</v>
      </c>
      <c r="P703" s="0" t="n">
        <v>9.78900825295158</v>
      </c>
      <c r="Q703" s="0" t="n">
        <v>9.18328145619153</v>
      </c>
      <c r="S703" s="0" t="n">
        <f aca="false">$T$1*N703-L703</f>
        <v>832545.289366326</v>
      </c>
      <c r="T703" s="0" t="n">
        <f aca="false">$T$1*Q703-O703</f>
        <v>897608.708504116</v>
      </c>
      <c r="V703" s="0" t="n">
        <f aca="false">IF(S703=MAX($S703:$T703),1,0)</f>
        <v>0</v>
      </c>
      <c r="W703" s="0" t="n">
        <f aca="false">IF(T703=MAX($S703:$T703),1,0)</f>
        <v>1</v>
      </c>
    </row>
    <row r="704" customFormat="false" ht="12.75" hidden="false" customHeight="false" outlineLevel="0" collapsed="false">
      <c r="A704" s="0" t="n">
        <v>699</v>
      </c>
      <c r="B704" s="0" t="n">
        <v>551.03418356775</v>
      </c>
      <c r="C704" s="0" t="n">
        <v>3802.26068807056</v>
      </c>
      <c r="D704" s="0" t="n">
        <v>1095.22450455734</v>
      </c>
      <c r="E704" s="0" t="n">
        <v>1034.82257818343</v>
      </c>
      <c r="F704" s="0" t="n">
        <v>0.936892181634903</v>
      </c>
      <c r="G704" s="0" t="n">
        <v>0.868052482604981</v>
      </c>
      <c r="H704" s="0" t="n">
        <v>0.0105983812858956</v>
      </c>
      <c r="I704" s="0" t="n">
        <v>0.150930345058441</v>
      </c>
      <c r="J704" s="0" t="n">
        <v>0.45869230672681</v>
      </c>
      <c r="L704" s="0" t="n">
        <v>11508.9884882146</v>
      </c>
      <c r="M704" s="0" t="n">
        <v>8.98082503272401</v>
      </c>
      <c r="N704" s="0" t="n">
        <v>8.28152858719434</v>
      </c>
      <c r="O704" s="0" t="n">
        <v>19203.8235728545</v>
      </c>
      <c r="P704" s="0" t="n">
        <v>9.70196513295769</v>
      </c>
      <c r="Q704" s="0" t="n">
        <v>8.99347404767224</v>
      </c>
      <c r="S704" s="0" t="n">
        <f aca="false">$T$1*N704-L704</f>
        <v>816643.870231219</v>
      </c>
      <c r="T704" s="0" t="n">
        <f aca="false">$T$1*Q704-O704</f>
        <v>880143.58119437</v>
      </c>
      <c r="V704" s="0" t="n">
        <f aca="false">IF(S704=MAX($S704:$T704),1,0)</f>
        <v>0</v>
      </c>
      <c r="W704" s="0" t="n">
        <f aca="false">IF(T704=MAX($S704:$T704),1,0)</f>
        <v>1</v>
      </c>
    </row>
    <row r="705" customFormat="false" ht="12.75" hidden="false" customHeight="false" outlineLevel="0" collapsed="false">
      <c r="A705" s="0" t="n">
        <v>700</v>
      </c>
      <c r="B705" s="0" t="n">
        <v>261.762169439806</v>
      </c>
      <c r="C705" s="0" t="n">
        <v>3424.59325373391</v>
      </c>
      <c r="D705" s="0" t="n">
        <v>900.071093490208</v>
      </c>
      <c r="E705" s="0" t="n">
        <v>1000.8504681752</v>
      </c>
      <c r="F705" s="0" t="n">
        <v>0.927217900753021</v>
      </c>
      <c r="G705" s="0" t="n">
        <v>0.775835037231445</v>
      </c>
      <c r="H705" s="0" t="n">
        <v>0.012295927999511</v>
      </c>
      <c r="I705" s="0" t="n">
        <v>0.198028326034546</v>
      </c>
      <c r="J705" s="0" t="n">
        <v>0.515828026418156</v>
      </c>
      <c r="L705" s="0" t="n">
        <v>8050.39229678956</v>
      </c>
      <c r="M705" s="0" t="n">
        <v>8.47244678235892</v>
      </c>
      <c r="N705" s="0" t="n">
        <v>7.59309906755565</v>
      </c>
      <c r="O705" s="0" t="n">
        <v>13955.5841703455</v>
      </c>
      <c r="P705" s="0" t="n">
        <v>9.44521801586395</v>
      </c>
      <c r="Q705" s="0" t="n">
        <v>8.57435232940121</v>
      </c>
      <c r="S705" s="0" t="n">
        <f aca="false">$T$1*N705-L705</f>
        <v>751259.514458776</v>
      </c>
      <c r="T705" s="0" t="n">
        <f aca="false">$T$1*Q705-O705</f>
        <v>843479.648769776</v>
      </c>
      <c r="V705" s="0" t="n">
        <f aca="false">IF(S705=MAX($S705:$T705),1,0)</f>
        <v>0</v>
      </c>
      <c r="W705" s="0" t="n">
        <f aca="false">IF(T705=MAX($S705:$T705),1,0)</f>
        <v>1</v>
      </c>
    </row>
    <row r="706" customFormat="false" ht="12.75" hidden="false" customHeight="false" outlineLevel="0" collapsed="false">
      <c r="A706" s="0" t="n">
        <v>701</v>
      </c>
      <c r="B706" s="0" t="n">
        <v>406.027137149081</v>
      </c>
      <c r="C706" s="0" t="n">
        <v>2229.61082974235</v>
      </c>
      <c r="D706" s="0" t="n">
        <v>1066.75539780084</v>
      </c>
      <c r="E706" s="0" t="n">
        <v>865.512885019972</v>
      </c>
      <c r="F706" s="0" t="n">
        <v>0.925137460231781</v>
      </c>
      <c r="G706" s="0" t="n">
        <v>0.837376594543457</v>
      </c>
      <c r="H706" s="0" t="n">
        <v>0.00737190827715121</v>
      </c>
      <c r="I706" s="0" t="n">
        <v>0.151508867740631</v>
      </c>
      <c r="J706" s="0" t="n">
        <v>0.523674614778915</v>
      </c>
      <c r="L706" s="0" t="n">
        <v>6962.1608758816</v>
      </c>
      <c r="M706" s="0" t="n">
        <v>9.41760008919024</v>
      </c>
      <c r="N706" s="0" t="n">
        <v>8.57167176463904</v>
      </c>
      <c r="O706" s="0" t="n">
        <v>15891.9512104817</v>
      </c>
      <c r="P706" s="0" t="n">
        <v>10.1769433727322</v>
      </c>
      <c r="Q706" s="0" t="n">
        <v>9.32577226860737</v>
      </c>
      <c r="S706" s="0" t="n">
        <f aca="false">$T$1*N706-L706</f>
        <v>850205.015588022</v>
      </c>
      <c r="T706" s="0" t="n">
        <f aca="false">$T$1*Q706-O706</f>
        <v>916685.275650256</v>
      </c>
      <c r="V706" s="0" t="n">
        <f aca="false">IF(S706=MAX($S706:$T706),1,0)</f>
        <v>0</v>
      </c>
      <c r="W706" s="0" t="n">
        <f aca="false">IF(T706=MAX($S706:$T706),1,0)</f>
        <v>1</v>
      </c>
    </row>
    <row r="707" customFormat="false" ht="12.75" hidden="false" customHeight="false" outlineLevel="0" collapsed="false">
      <c r="A707" s="0" t="n">
        <v>702</v>
      </c>
      <c r="B707" s="0" t="n">
        <v>452.682239788052</v>
      </c>
      <c r="C707" s="0" t="n">
        <v>2958.27207706942</v>
      </c>
      <c r="D707" s="0" t="n">
        <v>871.816592806836</v>
      </c>
      <c r="E707" s="0" t="n">
        <v>1305.94517555416</v>
      </c>
      <c r="F707" s="0" t="n">
        <v>0.937488734722138</v>
      </c>
      <c r="G707" s="0" t="n">
        <v>0.787139296531677</v>
      </c>
      <c r="H707" s="0" t="n">
        <v>0.00936065243170719</v>
      </c>
      <c r="I707" s="0" t="n">
        <v>0.125414133071899</v>
      </c>
      <c r="J707" s="0" t="n">
        <v>0.531479040808916</v>
      </c>
      <c r="L707" s="0" t="n">
        <v>9595.85623200316</v>
      </c>
      <c r="M707" s="0" t="n">
        <v>9.33107027443843</v>
      </c>
      <c r="N707" s="0" t="n">
        <v>8.44521013650872</v>
      </c>
      <c r="O707" s="0" t="n">
        <v>15726.5251446791</v>
      </c>
      <c r="P707" s="0" t="n">
        <v>10.0993950333798</v>
      </c>
      <c r="Q707" s="0" t="n">
        <v>9.27152213113632</v>
      </c>
      <c r="S707" s="0" t="n">
        <f aca="false">$T$1*N707-L707</f>
        <v>834925.157418869</v>
      </c>
      <c r="T707" s="0" t="n">
        <f aca="false">$T$1*Q707-O707</f>
        <v>911425.687968952</v>
      </c>
      <c r="V707" s="0" t="n">
        <f aca="false">IF(S707=MAX($S707:$T707),1,0)</f>
        <v>0</v>
      </c>
      <c r="W707" s="0" t="n">
        <f aca="false">IF(T707=MAX($S707:$T707),1,0)</f>
        <v>1</v>
      </c>
    </row>
    <row r="708" customFormat="false" ht="12.75" hidden="false" customHeight="false" outlineLevel="0" collapsed="false">
      <c r="A708" s="0" t="n">
        <v>703</v>
      </c>
      <c r="B708" s="0" t="n">
        <v>413.50510424546</v>
      </c>
      <c r="C708" s="0" t="n">
        <v>2335.46403416858</v>
      </c>
      <c r="D708" s="0" t="n">
        <v>1117.70318334585</v>
      </c>
      <c r="E708" s="0" t="n">
        <v>728.856504634286</v>
      </c>
      <c r="F708" s="0" t="n">
        <v>0.984129667282105</v>
      </c>
      <c r="G708" s="0" t="n">
        <v>0.837459564208984</v>
      </c>
      <c r="H708" s="0" t="n">
        <v>0.00883137851272321</v>
      </c>
      <c r="I708" s="0" t="n">
        <v>0.149339497089386</v>
      </c>
      <c r="J708" s="0" t="n">
        <v>0.544072961025086</v>
      </c>
      <c r="L708" s="0" t="n">
        <v>7418.83042632549</v>
      </c>
      <c r="M708" s="0" t="n">
        <v>9.21705641312233</v>
      </c>
      <c r="N708" s="0" t="n">
        <v>8.81023339996201</v>
      </c>
      <c r="O708" s="0" t="n">
        <v>16436.9256279764</v>
      </c>
      <c r="P708" s="0" t="n">
        <v>10.063260404642</v>
      </c>
      <c r="Q708" s="0" t="n">
        <v>9.73843082715701</v>
      </c>
      <c r="S708" s="0" t="n">
        <f aca="false">$T$1*N708-L708</f>
        <v>873604.509569876</v>
      </c>
      <c r="T708" s="0" t="n">
        <f aca="false">$T$1*Q708-O708</f>
        <v>957406.157087724</v>
      </c>
      <c r="V708" s="0" t="n">
        <f aca="false">IF(S708=MAX($S708:$T708),1,0)</f>
        <v>0</v>
      </c>
      <c r="W708" s="0" t="n">
        <f aca="false">IF(T708=MAX($S708:$T708),1,0)</f>
        <v>1</v>
      </c>
    </row>
    <row r="709" customFormat="false" ht="12.75" hidden="false" customHeight="false" outlineLevel="0" collapsed="false">
      <c r="A709" s="0" t="n">
        <v>704</v>
      </c>
      <c r="B709" s="0" t="n">
        <v>609.630806400259</v>
      </c>
      <c r="C709" s="0" t="n">
        <v>3099.14021409521</v>
      </c>
      <c r="D709" s="0" t="n">
        <v>982.024129423696</v>
      </c>
      <c r="E709" s="0" t="n">
        <v>1427.45680694636</v>
      </c>
      <c r="F709" s="0" t="n">
        <v>0.95448625087738</v>
      </c>
      <c r="G709" s="0" t="n">
        <v>0.870932579040527</v>
      </c>
      <c r="H709" s="0" t="n">
        <v>0.0126499399482016</v>
      </c>
      <c r="I709" s="0" t="n">
        <v>0.173823416233063</v>
      </c>
      <c r="J709" s="0" t="n">
        <v>0.527435695485585</v>
      </c>
      <c r="L709" s="0" t="n">
        <v>10461.5259639609</v>
      </c>
      <c r="M709" s="0" t="n">
        <v>8.58546015929599</v>
      </c>
      <c r="N709" s="0" t="n">
        <v>8.03515637857324</v>
      </c>
      <c r="O709" s="0" t="n">
        <v>17502.9559523735</v>
      </c>
      <c r="P709" s="0" t="n">
        <v>9.54331819446011</v>
      </c>
      <c r="Q709" s="0" t="n">
        <v>8.99887122267475</v>
      </c>
      <c r="S709" s="0" t="n">
        <f aca="false">$T$1*N709-L709</f>
        <v>793054.111893363</v>
      </c>
      <c r="T709" s="0" t="n">
        <f aca="false">$T$1*Q709-O709</f>
        <v>882384.166315101</v>
      </c>
      <c r="V709" s="0" t="n">
        <f aca="false">IF(S709=MAX($S709:$T709),1,0)</f>
        <v>0</v>
      </c>
      <c r="W709" s="0" t="n">
        <f aca="false">IF(T709=MAX($S709:$T709),1,0)</f>
        <v>1</v>
      </c>
    </row>
    <row r="710" customFormat="false" ht="12.75" hidden="false" customHeight="false" outlineLevel="0" collapsed="false">
      <c r="A710" s="0" t="n">
        <v>705</v>
      </c>
      <c r="B710" s="0" t="n">
        <v>460.409738951763</v>
      </c>
      <c r="C710" s="0" t="n">
        <v>2527.51422386123</v>
      </c>
      <c r="D710" s="0" t="n">
        <v>993.309187621811</v>
      </c>
      <c r="E710" s="0" t="n">
        <v>1182.12183096407</v>
      </c>
      <c r="F710" s="0" t="n">
        <v>0.957825183868408</v>
      </c>
      <c r="G710" s="0" t="n">
        <v>0.744246006011963</v>
      </c>
      <c r="H710" s="0" t="n">
        <v>0.00754297056777879</v>
      </c>
      <c r="I710" s="0" t="n">
        <v>0.10717248916626</v>
      </c>
      <c r="J710" s="0" t="n">
        <v>0.473842758151657</v>
      </c>
      <c r="L710" s="0" t="n">
        <v>8750.93585508023</v>
      </c>
      <c r="M710" s="0" t="n">
        <v>9.71554068658186</v>
      </c>
      <c r="N710" s="0" t="n">
        <v>8.88931937441413</v>
      </c>
      <c r="O710" s="0" t="n">
        <v>16532.8519852526</v>
      </c>
      <c r="P710" s="0" t="n">
        <v>10.2821715733376</v>
      </c>
      <c r="Q710" s="0" t="n">
        <v>9.56645199053945</v>
      </c>
      <c r="S710" s="0" t="n">
        <f aca="false">$T$1*N710-L710</f>
        <v>880181.001586332</v>
      </c>
      <c r="T710" s="0" t="n">
        <f aca="false">$T$1*Q710-O710</f>
        <v>940112.347068692</v>
      </c>
      <c r="V710" s="0" t="n">
        <f aca="false">IF(S710=MAX($S710:$T710),1,0)</f>
        <v>0</v>
      </c>
      <c r="W710" s="0" t="n">
        <f aca="false">IF(T710=MAX($S710:$T710),1,0)</f>
        <v>1</v>
      </c>
    </row>
    <row r="711" customFormat="false" ht="12.75" hidden="false" customHeight="false" outlineLevel="0" collapsed="false">
      <c r="A711" s="0" t="n">
        <v>706</v>
      </c>
      <c r="B711" s="0" t="n">
        <v>467.815668592313</v>
      </c>
      <c r="C711" s="0" t="n">
        <v>1842.71877580929</v>
      </c>
      <c r="D711" s="0" t="n">
        <v>870.555619573487</v>
      </c>
      <c r="E711" s="0" t="n">
        <v>746.069922515213</v>
      </c>
      <c r="F711" s="0" t="n">
        <v>0.945876359939575</v>
      </c>
      <c r="G711" s="0" t="n">
        <v>0.799522519111633</v>
      </c>
      <c r="H711" s="0" t="n">
        <v>0.00969254348454515</v>
      </c>
      <c r="I711" s="0" t="n">
        <v>0.158965110778809</v>
      </c>
      <c r="J711" s="0" t="n">
        <v>0.517819873863778</v>
      </c>
      <c r="L711" s="0" t="n">
        <v>6903.19665001705</v>
      </c>
      <c r="M711" s="0" t="n">
        <v>9.0367458532023</v>
      </c>
      <c r="N711" s="0" t="n">
        <v>8.28544586373551</v>
      </c>
      <c r="O711" s="0" t="n">
        <v>13965.9229394227</v>
      </c>
      <c r="P711" s="0" t="n">
        <v>9.87783853160822</v>
      </c>
      <c r="Q711" s="0" t="n">
        <v>9.16801891334242</v>
      </c>
      <c r="S711" s="0" t="n">
        <f aca="false">$T$1*N711-L711</f>
        <v>821641.389723534</v>
      </c>
      <c r="T711" s="0" t="n">
        <f aca="false">$T$1*Q711-O711</f>
        <v>902835.968394819</v>
      </c>
      <c r="V711" s="0" t="n">
        <f aca="false">IF(S711=MAX($S711:$T711),1,0)</f>
        <v>0</v>
      </c>
      <c r="W711" s="0" t="n">
        <f aca="false">IF(T711=MAX($S711:$T711),1,0)</f>
        <v>1</v>
      </c>
    </row>
    <row r="712" customFormat="false" ht="12.75" hidden="false" customHeight="false" outlineLevel="0" collapsed="false">
      <c r="A712" s="0" t="n">
        <v>707</v>
      </c>
      <c r="B712" s="0" t="n">
        <v>561.347755573686</v>
      </c>
      <c r="C712" s="0" t="n">
        <v>3306.73077409387</v>
      </c>
      <c r="D712" s="0" t="n">
        <v>950.404482428198</v>
      </c>
      <c r="E712" s="0" t="n">
        <v>671.952572258767</v>
      </c>
      <c r="F712" s="0" t="n">
        <v>0.97563099861145</v>
      </c>
      <c r="G712" s="0" t="n">
        <v>0.786571145057678</v>
      </c>
      <c r="H712" s="0" t="n">
        <v>0.0084046249850658</v>
      </c>
      <c r="I712" s="0" t="n">
        <v>0.22064208984375</v>
      </c>
      <c r="J712" s="0" t="n">
        <v>0.51588397010071</v>
      </c>
      <c r="L712" s="0" t="n">
        <v>8922.35498665454</v>
      </c>
      <c r="M712" s="0" t="n">
        <v>8.90044895226612</v>
      </c>
      <c r="N712" s="0" t="n">
        <v>8.42703672483814</v>
      </c>
      <c r="O712" s="0" t="n">
        <v>16570.9960769801</v>
      </c>
      <c r="P712" s="0" t="n">
        <v>9.81321042455545</v>
      </c>
      <c r="Q712" s="0" t="n">
        <v>9.40518926736798</v>
      </c>
      <c r="S712" s="0" t="n">
        <f aca="false">$T$1*N712-L712</f>
        <v>833781.317497159</v>
      </c>
      <c r="T712" s="0" t="n">
        <f aca="false">$T$1*Q712-O712</f>
        <v>923947.930659818</v>
      </c>
      <c r="V712" s="0" t="n">
        <f aca="false">IF(S712=MAX($S712:$T712),1,0)</f>
        <v>0</v>
      </c>
      <c r="W712" s="0" t="n">
        <f aca="false">IF(T712=MAX($S712:$T712),1,0)</f>
        <v>1</v>
      </c>
    </row>
    <row r="713" customFormat="false" ht="12.75" hidden="false" customHeight="false" outlineLevel="0" collapsed="false">
      <c r="A713" s="0" t="n">
        <v>708</v>
      </c>
      <c r="B713" s="0" t="n">
        <v>680.748843169785</v>
      </c>
      <c r="C713" s="0" t="n">
        <v>3430.18197218159</v>
      </c>
      <c r="D713" s="0" t="n">
        <v>1029.47885212902</v>
      </c>
      <c r="E713" s="0" t="n">
        <v>767.921395010768</v>
      </c>
      <c r="F713" s="0" t="n">
        <v>0.957580894231796</v>
      </c>
      <c r="G713" s="0" t="n">
        <v>0.736966967582703</v>
      </c>
      <c r="H713" s="0" t="n">
        <v>0.00855812041940083</v>
      </c>
      <c r="I713" s="0" t="n">
        <v>0.130434513092041</v>
      </c>
      <c r="J713" s="0" t="n">
        <v>0.509821163166005</v>
      </c>
      <c r="L713" s="0" t="n">
        <v>11765.4093323815</v>
      </c>
      <c r="M713" s="0" t="n">
        <v>9.39136798857312</v>
      </c>
      <c r="N713" s="0" t="n">
        <v>8.57707870760057</v>
      </c>
      <c r="O713" s="0" t="n">
        <v>19559.7426089861</v>
      </c>
      <c r="P713" s="0" t="n">
        <v>10.1126578409416</v>
      </c>
      <c r="Q713" s="0" t="n">
        <v>9.40917528957291</v>
      </c>
      <c r="S713" s="0" t="n">
        <f aca="false">$T$1*N713-L713</f>
        <v>845942.461427675</v>
      </c>
      <c r="T713" s="0" t="n">
        <f aca="false">$T$1*Q713-O713</f>
        <v>921357.786348305</v>
      </c>
      <c r="V713" s="0" t="n">
        <f aca="false">IF(S713=MAX($S713:$T713),1,0)</f>
        <v>0</v>
      </c>
      <c r="W713" s="0" t="n">
        <f aca="false">IF(T713=MAX($S713:$T713),1,0)</f>
        <v>1</v>
      </c>
    </row>
    <row r="714" customFormat="false" ht="12.75" hidden="false" customHeight="false" outlineLevel="0" collapsed="false">
      <c r="A714" s="0" t="n">
        <v>709</v>
      </c>
      <c r="B714" s="0" t="n">
        <v>819.339867386384</v>
      </c>
      <c r="C714" s="0" t="n">
        <v>2967.72199926415</v>
      </c>
      <c r="D714" s="0" t="n">
        <v>958.3571318135</v>
      </c>
      <c r="E714" s="0" t="n">
        <v>1076.41468593346</v>
      </c>
      <c r="F714" s="0" t="n">
        <v>0.936064720153809</v>
      </c>
      <c r="G714" s="0" t="n">
        <v>0.742308378219605</v>
      </c>
      <c r="H714" s="0" t="n">
        <v>0.0114684928938945</v>
      </c>
      <c r="I714" s="0" t="n">
        <v>0.166457951068878</v>
      </c>
      <c r="J714" s="0" t="n">
        <v>0.530182602825016</v>
      </c>
      <c r="L714" s="0" t="n">
        <v>11562.0482215091</v>
      </c>
      <c r="M714" s="0" t="n">
        <v>8.7678199524353</v>
      </c>
      <c r="N714" s="0" t="n">
        <v>7.84278429303166</v>
      </c>
      <c r="O714" s="0" t="n">
        <v>18975.2619882948</v>
      </c>
      <c r="P714" s="0" t="n">
        <v>9.69427041453524</v>
      </c>
      <c r="Q714" s="0" t="n">
        <v>8.82798372596072</v>
      </c>
      <c r="S714" s="0" t="n">
        <f aca="false">$T$1*N714-L714</f>
        <v>772716.381081657</v>
      </c>
      <c r="T714" s="0" t="n">
        <f aca="false">$T$1*Q714-O714</f>
        <v>863823.110607777</v>
      </c>
      <c r="V714" s="0" t="n">
        <f aca="false">IF(S714=MAX($S714:$T714),1,0)</f>
        <v>0</v>
      </c>
      <c r="W714" s="0" t="n">
        <f aca="false">IF(T714=MAX($S714:$T714),1,0)</f>
        <v>1</v>
      </c>
    </row>
    <row r="715" customFormat="false" ht="12.75" hidden="false" customHeight="false" outlineLevel="0" collapsed="false">
      <c r="A715" s="0" t="n">
        <v>710</v>
      </c>
      <c r="B715" s="0" t="n">
        <v>715.651493639479</v>
      </c>
      <c r="C715" s="0" t="n">
        <v>3074.90644191363</v>
      </c>
      <c r="D715" s="0" t="n">
        <v>1029.92321376405</v>
      </c>
      <c r="E715" s="0" t="n">
        <v>1102.98812092502</v>
      </c>
      <c r="F715" s="0" t="n">
        <v>0.949739694595337</v>
      </c>
      <c r="G715" s="0" t="n">
        <v>0.689638257026672</v>
      </c>
      <c r="H715" s="0" t="n">
        <v>0.0123828022393072</v>
      </c>
      <c r="I715" s="0" t="n">
        <v>0.159119933843613</v>
      </c>
      <c r="J715" s="0" t="n">
        <v>0.479513408917122</v>
      </c>
      <c r="L715" s="0" t="n">
        <v>11304.601571523</v>
      </c>
      <c r="M715" s="0" t="n">
        <v>8.71983402748412</v>
      </c>
      <c r="N715" s="0" t="n">
        <v>7.76191198207744</v>
      </c>
      <c r="O715" s="0" t="n">
        <v>18816.0575266681</v>
      </c>
      <c r="P715" s="0" t="n">
        <v>9.52944472386524</v>
      </c>
      <c r="Q715" s="0" t="n">
        <v>8.67339961117902</v>
      </c>
      <c r="S715" s="0" t="n">
        <f aca="false">$T$1*N715-L715</f>
        <v>764886.596636221</v>
      </c>
      <c r="T715" s="0" t="n">
        <f aca="false">$T$1*Q715-O715</f>
        <v>848523.903591233</v>
      </c>
      <c r="V715" s="0" t="n">
        <f aca="false">IF(S715=MAX($S715:$T715),1,0)</f>
        <v>0</v>
      </c>
      <c r="W715" s="0" t="n">
        <f aca="false">IF(T715=MAX($S715:$T715),1,0)</f>
        <v>1</v>
      </c>
    </row>
    <row r="716" customFormat="false" ht="12.75" hidden="false" customHeight="false" outlineLevel="0" collapsed="false">
      <c r="A716" s="0" t="n">
        <v>711</v>
      </c>
      <c r="B716" s="0" t="n">
        <v>404.346078092846</v>
      </c>
      <c r="C716" s="0" t="n">
        <v>3657.01922225949</v>
      </c>
      <c r="D716" s="0" t="n">
        <v>1044.78552587012</v>
      </c>
      <c r="E716" s="0" t="n">
        <v>705.784328723089</v>
      </c>
      <c r="F716" s="0" t="n">
        <v>0.959371119737625</v>
      </c>
      <c r="G716" s="0" t="n">
        <v>0.777530074119568</v>
      </c>
      <c r="H716" s="0" t="n">
        <v>0.0101053186441488</v>
      </c>
      <c r="I716" s="0" t="n">
        <v>0.111469507217407</v>
      </c>
      <c r="J716" s="0" t="n">
        <v>0.45890142092414</v>
      </c>
      <c r="L716" s="0" t="n">
        <v>11176.7179790463</v>
      </c>
      <c r="M716" s="0" t="n">
        <v>9.37410864164975</v>
      </c>
      <c r="N716" s="0" t="n">
        <v>8.59006719196242</v>
      </c>
      <c r="O716" s="0" t="n">
        <v>18112.8245772001</v>
      </c>
      <c r="P716" s="0" t="n">
        <v>9.98685124731778</v>
      </c>
      <c r="Q716" s="0" t="n">
        <v>9.29157727911037</v>
      </c>
      <c r="S716" s="0" t="n">
        <f aca="false">$T$1*N716-L716</f>
        <v>847830.001217196</v>
      </c>
      <c r="T716" s="0" t="n">
        <f aca="false">$T$1*Q716-O716</f>
        <v>911044.903333837</v>
      </c>
      <c r="V716" s="0" t="n">
        <f aca="false">IF(S716=MAX($S716:$T716),1,0)</f>
        <v>0</v>
      </c>
      <c r="W716" s="0" t="n">
        <f aca="false">IF(T716=MAX($S716:$T716),1,0)</f>
        <v>1</v>
      </c>
    </row>
    <row r="717" customFormat="false" ht="12.75" hidden="false" customHeight="false" outlineLevel="0" collapsed="false">
      <c r="A717" s="0" t="n">
        <v>712</v>
      </c>
      <c r="B717" s="0" t="n">
        <v>457.339766170441</v>
      </c>
      <c r="C717" s="0" t="n">
        <v>2653.91748407784</v>
      </c>
      <c r="D717" s="0" t="n">
        <v>1056.17062270339</v>
      </c>
      <c r="E717" s="0" t="n">
        <v>1127.6628746364</v>
      </c>
      <c r="F717" s="0" t="n">
        <v>0.892377853393555</v>
      </c>
      <c r="G717" s="0" t="n">
        <v>0.789027214050293</v>
      </c>
      <c r="H717" s="0" t="n">
        <v>0.0130752905496589</v>
      </c>
      <c r="I717" s="0" t="n">
        <v>0.128686875104904</v>
      </c>
      <c r="J717" s="0" t="n">
        <v>0.491434375152691</v>
      </c>
      <c r="L717" s="0" t="n">
        <v>9480.16093338495</v>
      </c>
      <c r="M717" s="0" t="n">
        <v>8.91243301419196</v>
      </c>
      <c r="N717" s="0" t="n">
        <v>7.71474561145151</v>
      </c>
      <c r="O717" s="0" t="n">
        <v>16782.4483009827</v>
      </c>
      <c r="P717" s="0" t="n">
        <v>9.67834269177536</v>
      </c>
      <c r="Q717" s="0" t="n">
        <v>8.46515983346382</v>
      </c>
      <c r="S717" s="0" t="n">
        <f aca="false">$T$1*N717-L717</f>
        <v>761994.400211766</v>
      </c>
      <c r="T717" s="0" t="n">
        <f aca="false">$T$1*Q717-O717</f>
        <v>829733.535045399</v>
      </c>
      <c r="V717" s="0" t="n">
        <f aca="false">IF(S717=MAX($S717:$T717),1,0)</f>
        <v>0</v>
      </c>
      <c r="W717" s="0" t="n">
        <f aca="false">IF(T717=MAX($S717:$T717),1,0)</f>
        <v>1</v>
      </c>
    </row>
    <row r="718" customFormat="false" ht="12.75" hidden="false" customHeight="false" outlineLevel="0" collapsed="false">
      <c r="A718" s="0" t="n">
        <v>713</v>
      </c>
      <c r="B718" s="0" t="n">
        <v>458.356031644467</v>
      </c>
      <c r="C718" s="0" t="n">
        <v>3334.28298801852</v>
      </c>
      <c r="D718" s="0" t="n">
        <v>943.527159277826</v>
      </c>
      <c r="E718" s="0" t="n">
        <v>829.37990685649</v>
      </c>
      <c r="F718" s="0" t="n">
        <v>0.95668238401413</v>
      </c>
      <c r="G718" s="0" t="n">
        <v>0.65377402305603</v>
      </c>
      <c r="H718" s="0" t="n">
        <v>0.00831580575030261</v>
      </c>
      <c r="I718" s="0" t="n">
        <v>0.118774473667145</v>
      </c>
      <c r="J718" s="0" t="n">
        <v>0.540631232772093</v>
      </c>
      <c r="L718" s="0" t="n">
        <v>10165.2146017066</v>
      </c>
      <c r="M718" s="0" t="n">
        <v>9.51665635876893</v>
      </c>
      <c r="N718" s="0" t="n">
        <v>8.51343585782029</v>
      </c>
      <c r="O718" s="0" t="n">
        <v>16857.1438869596</v>
      </c>
      <c r="P718" s="0" t="n">
        <v>10.2496447941215</v>
      </c>
      <c r="Q718" s="0" t="n">
        <v>9.43452093012147</v>
      </c>
      <c r="S718" s="0" t="n">
        <f aca="false">$T$1*N718-L718</f>
        <v>841178.371180322</v>
      </c>
      <c r="T718" s="0" t="n">
        <f aca="false">$T$1*Q718-O718</f>
        <v>926594.949125188</v>
      </c>
      <c r="V718" s="0" t="n">
        <f aca="false">IF(S718=MAX($S718:$T718),1,0)</f>
        <v>0</v>
      </c>
      <c r="W718" s="0" t="n">
        <f aca="false">IF(T718=MAX($S718:$T718),1,0)</f>
        <v>1</v>
      </c>
    </row>
    <row r="719" customFormat="false" ht="12.75" hidden="false" customHeight="false" outlineLevel="0" collapsed="false">
      <c r="A719" s="0" t="n">
        <v>714</v>
      </c>
      <c r="B719" s="0" t="n">
        <v>552.037965881484</v>
      </c>
      <c r="C719" s="0" t="n">
        <v>2772.61269758045</v>
      </c>
      <c r="D719" s="0" t="n">
        <v>1145.86611028558</v>
      </c>
      <c r="E719" s="0" t="n">
        <v>983.929779554013</v>
      </c>
      <c r="F719" s="0" t="n">
        <v>0.948547184467316</v>
      </c>
      <c r="G719" s="0" t="n">
        <v>0.853457689285278</v>
      </c>
      <c r="H719" s="0" t="n">
        <v>0.0140083931187526</v>
      </c>
      <c r="I719" s="0" t="n">
        <v>0.170173227787018</v>
      </c>
      <c r="J719" s="0" t="n">
        <v>0.480564004847266</v>
      </c>
      <c r="L719" s="0" t="n">
        <v>9493.52837046222</v>
      </c>
      <c r="M719" s="0" t="n">
        <v>8.47270829529191</v>
      </c>
      <c r="N719" s="0" t="n">
        <v>7.84498206253076</v>
      </c>
      <c r="O719" s="0" t="n">
        <v>17685.6066967157</v>
      </c>
      <c r="P719" s="0" t="n">
        <v>9.32705684146258</v>
      </c>
      <c r="Q719" s="0" t="n">
        <v>8.70559573172263</v>
      </c>
      <c r="S719" s="0" t="n">
        <f aca="false">$T$1*N719-L719</f>
        <v>775004.677882614</v>
      </c>
      <c r="T719" s="0" t="n">
        <f aca="false">$T$1*Q719-O719</f>
        <v>852873.966475547</v>
      </c>
      <c r="V719" s="0" t="n">
        <f aca="false">IF(S719=MAX($S719:$T719),1,0)</f>
        <v>0</v>
      </c>
      <c r="W719" s="0" t="n">
        <f aca="false">IF(T719=MAX($S719:$T719),1,0)</f>
        <v>1</v>
      </c>
    </row>
    <row r="720" customFormat="false" ht="12.75" hidden="false" customHeight="false" outlineLevel="0" collapsed="false">
      <c r="A720" s="0" t="n">
        <v>715</v>
      </c>
      <c r="B720" s="0" t="n">
        <v>512.737013129449</v>
      </c>
      <c r="C720" s="0" t="n">
        <v>3022.61678593716</v>
      </c>
      <c r="D720" s="0" t="n">
        <v>1146.83044857896</v>
      </c>
      <c r="E720" s="0" t="n">
        <v>720.1545156329</v>
      </c>
      <c r="F720" s="0" t="n">
        <v>0.980624914169312</v>
      </c>
      <c r="G720" s="0" t="n">
        <v>0.753895878791809</v>
      </c>
      <c r="H720" s="0" t="n">
        <v>0.0105447680264408</v>
      </c>
      <c r="I720" s="0" t="n">
        <v>0.138652294874191</v>
      </c>
      <c r="J720" s="0" t="n">
        <v>0.471124630971767</v>
      </c>
      <c r="L720" s="0" t="n">
        <v>9918.28876580449</v>
      </c>
      <c r="M720" s="0" t="n">
        <v>9.08241747674395</v>
      </c>
      <c r="N720" s="0" t="n">
        <v>8.44934350557326</v>
      </c>
      <c r="O720" s="0" t="n">
        <v>18369.049486917</v>
      </c>
      <c r="P720" s="0" t="n">
        <v>9.79851058315042</v>
      </c>
      <c r="Q720" s="0" t="n">
        <v>9.28199035140416</v>
      </c>
      <c r="S720" s="0" t="n">
        <f aca="false">$T$1*N720-L720</f>
        <v>835016.061791522</v>
      </c>
      <c r="T720" s="0" t="n">
        <f aca="false">$T$1*Q720-O720</f>
        <v>909829.985653499</v>
      </c>
      <c r="V720" s="0" t="n">
        <f aca="false">IF(S720=MAX($S720:$T720),1,0)</f>
        <v>0</v>
      </c>
      <c r="W720" s="0" t="n">
        <f aca="false">IF(T720=MAX($S720:$T720),1,0)</f>
        <v>1</v>
      </c>
    </row>
    <row r="721" customFormat="false" ht="12.75" hidden="false" customHeight="false" outlineLevel="0" collapsed="false">
      <c r="A721" s="0" t="n">
        <v>716</v>
      </c>
      <c r="B721" s="0" t="n">
        <v>400.894535219383</v>
      </c>
      <c r="C721" s="0" t="n">
        <v>2751.44999371686</v>
      </c>
      <c r="D721" s="0" t="n">
        <v>1043.54344758834</v>
      </c>
      <c r="E721" s="0" t="n">
        <v>1095.60096166033</v>
      </c>
      <c r="F721" s="0" t="n">
        <v>0.972566843032837</v>
      </c>
      <c r="G721" s="0" t="n">
        <v>0.752497673034668</v>
      </c>
      <c r="H721" s="0" t="n">
        <v>0.0118565023652919</v>
      </c>
      <c r="I721" s="0" t="n">
        <v>0.110419034957886</v>
      </c>
      <c r="J721" s="0" t="n">
        <v>0.498365792322888</v>
      </c>
      <c r="L721" s="0" t="n">
        <v>9615.01851035935</v>
      </c>
      <c r="M721" s="0" t="n">
        <v>9.21150721290049</v>
      </c>
      <c r="N721" s="0" t="n">
        <v>8.43148619699795</v>
      </c>
      <c r="O721" s="0" t="n">
        <v>16726.4063345645</v>
      </c>
      <c r="P721" s="0" t="n">
        <v>9.91721872861973</v>
      </c>
      <c r="Q721" s="0" t="n">
        <v>9.27504423528348</v>
      </c>
      <c r="S721" s="0" t="n">
        <f aca="false">$T$1*N721-L721</f>
        <v>833533.601189436</v>
      </c>
      <c r="T721" s="0" t="n">
        <f aca="false">$T$1*Q721-O721</f>
        <v>910778.017193784</v>
      </c>
      <c r="V721" s="0" t="n">
        <f aca="false">IF(S721=MAX($S721:$T721),1,0)</f>
        <v>0</v>
      </c>
      <c r="W721" s="0" t="n">
        <f aca="false">IF(T721=MAX($S721:$T721),1,0)</f>
        <v>1</v>
      </c>
    </row>
    <row r="722" customFormat="false" ht="12.75" hidden="false" customHeight="false" outlineLevel="0" collapsed="false">
      <c r="A722" s="0" t="n">
        <v>717</v>
      </c>
      <c r="B722" s="0" t="n">
        <v>472.557004555132</v>
      </c>
      <c r="C722" s="0" t="n">
        <v>3094.82985639358</v>
      </c>
      <c r="D722" s="0" t="n">
        <v>1100.47734691213</v>
      </c>
      <c r="E722" s="0" t="n">
        <v>1154.96295152869</v>
      </c>
      <c r="F722" s="0" t="n">
        <v>0.975740998983383</v>
      </c>
      <c r="G722" s="0" t="n">
        <v>0.663279533386231</v>
      </c>
      <c r="H722" s="0" t="n">
        <v>0.0112756945318818</v>
      </c>
      <c r="I722" s="0" t="n">
        <v>0.189685821533203</v>
      </c>
      <c r="J722" s="0" t="n">
        <v>0.443739669251139</v>
      </c>
      <c r="L722" s="0" t="n">
        <v>8971.12596940607</v>
      </c>
      <c r="M722" s="0" t="n">
        <v>8.64301472837312</v>
      </c>
      <c r="N722" s="0" t="n">
        <v>7.89594510237257</v>
      </c>
      <c r="O722" s="0" t="n">
        <v>17044.5271566769</v>
      </c>
      <c r="P722" s="0" t="n">
        <v>9.4156541168653</v>
      </c>
      <c r="Q722" s="0" t="n">
        <v>8.78638105876275</v>
      </c>
      <c r="S722" s="0" t="n">
        <f aca="false">$T$1*N722-L722</f>
        <v>780623.384267851</v>
      </c>
      <c r="T722" s="0" t="n">
        <f aca="false">$T$1*Q722-O722</f>
        <v>861593.578719598</v>
      </c>
      <c r="V722" s="0" t="n">
        <f aca="false">IF(S722=MAX($S722:$T722),1,0)</f>
        <v>0</v>
      </c>
      <c r="W722" s="0" t="n">
        <f aca="false">IF(T722=MAX($S722:$T722),1,0)</f>
        <v>1</v>
      </c>
    </row>
    <row r="723" customFormat="false" ht="12.75" hidden="false" customHeight="false" outlineLevel="0" collapsed="false">
      <c r="A723" s="0" t="n">
        <v>718</v>
      </c>
      <c r="B723" s="0" t="n">
        <v>639.664039760241</v>
      </c>
      <c r="C723" s="0" t="n">
        <v>2881.86965170834</v>
      </c>
      <c r="D723" s="0" t="n">
        <v>931.359958983667</v>
      </c>
      <c r="E723" s="0" t="n">
        <v>867.777749906798</v>
      </c>
      <c r="F723" s="0" t="n">
        <v>0.95973014831543</v>
      </c>
      <c r="G723" s="0" t="n">
        <v>0.76130211353302</v>
      </c>
      <c r="H723" s="0" t="n">
        <v>0.0116292166130834</v>
      </c>
      <c r="I723" s="0" t="n">
        <v>0.121188759803772</v>
      </c>
      <c r="J723" s="0" t="n">
        <v>0.455321303073611</v>
      </c>
      <c r="L723" s="0" t="n">
        <v>11154.2832171059</v>
      </c>
      <c r="M723" s="0" t="n">
        <v>9.12276698453209</v>
      </c>
      <c r="N723" s="0" t="n">
        <v>8.30578738499626</v>
      </c>
      <c r="O723" s="0" t="n">
        <v>17723.071185743</v>
      </c>
      <c r="P723" s="0" t="n">
        <v>9.77960047887821</v>
      </c>
      <c r="Q723" s="0" t="n">
        <v>9.05519483532354</v>
      </c>
      <c r="S723" s="0" t="n">
        <f aca="false">$T$1*N723-L723</f>
        <v>819424.45528252</v>
      </c>
      <c r="T723" s="0" t="n">
        <f aca="false">$T$1*Q723-O723</f>
        <v>887796.412346611</v>
      </c>
      <c r="V723" s="0" t="n">
        <f aca="false">IF(S723=MAX($S723:$T723),1,0)</f>
        <v>0</v>
      </c>
      <c r="W723" s="0" t="n">
        <f aca="false">IF(T723=MAX($S723:$T723),1,0)</f>
        <v>1</v>
      </c>
    </row>
    <row r="724" customFormat="false" ht="12.75" hidden="false" customHeight="false" outlineLevel="0" collapsed="false">
      <c r="A724" s="0" t="n">
        <v>719</v>
      </c>
      <c r="B724" s="0" t="n">
        <v>422.089253668095</v>
      </c>
      <c r="C724" s="0" t="n">
        <v>2788.65328056163</v>
      </c>
      <c r="D724" s="0" t="n">
        <v>1064.14088520139</v>
      </c>
      <c r="E724" s="0" t="n">
        <v>1244.34980852094</v>
      </c>
      <c r="F724" s="0" t="n">
        <v>0.926402091979981</v>
      </c>
      <c r="G724" s="0" t="n">
        <v>0.680704474449158</v>
      </c>
      <c r="H724" s="0" t="n">
        <v>0.00916842787518543</v>
      </c>
      <c r="I724" s="0" t="n">
        <v>0.231498718261719</v>
      </c>
      <c r="J724" s="0" t="n">
        <v>0.462391904551651</v>
      </c>
      <c r="L724" s="0" t="n">
        <v>7321.28812543378</v>
      </c>
      <c r="M724" s="0" t="n">
        <v>8.73182815659201</v>
      </c>
      <c r="N724" s="0" t="n">
        <v>7.7526859608964</v>
      </c>
      <c r="O724" s="0" t="n">
        <v>15765.8755749094</v>
      </c>
      <c r="P724" s="0" t="n">
        <v>9.56247508450606</v>
      </c>
      <c r="Q724" s="0" t="n">
        <v>8.61866122413852</v>
      </c>
      <c r="S724" s="0" t="n">
        <f aca="false">$T$1*N724-L724</f>
        <v>767947.307964206</v>
      </c>
      <c r="T724" s="0" t="n">
        <f aca="false">$T$1*Q724-O724</f>
        <v>846100.246838943</v>
      </c>
      <c r="V724" s="0" t="n">
        <f aca="false">IF(S724=MAX($S724:$T724),1,0)</f>
        <v>0</v>
      </c>
      <c r="W724" s="0" t="n">
        <f aca="false">IF(T724=MAX($S724:$T724),1,0)</f>
        <v>1</v>
      </c>
    </row>
    <row r="725" customFormat="false" ht="12.75" hidden="false" customHeight="false" outlineLevel="0" collapsed="false">
      <c r="A725" s="0" t="n">
        <v>720</v>
      </c>
      <c r="B725" s="0" t="n">
        <v>388.018402731794</v>
      </c>
      <c r="C725" s="0" t="n">
        <v>2755.89014898016</v>
      </c>
      <c r="D725" s="0" t="n">
        <v>1001.94848526143</v>
      </c>
      <c r="E725" s="0" t="n">
        <v>792.313331652151</v>
      </c>
      <c r="F725" s="0" t="n">
        <v>0.917418956756592</v>
      </c>
      <c r="G725" s="0" t="n">
        <v>0.708525896072388</v>
      </c>
      <c r="H725" s="0" t="n">
        <v>0.00845227164197062</v>
      </c>
      <c r="I725" s="0" t="n">
        <v>0.136855185031891</v>
      </c>
      <c r="J725" s="0" t="n">
        <v>0.633761970912926</v>
      </c>
      <c r="L725" s="0" t="n">
        <v>8150.5894693086</v>
      </c>
      <c r="M725" s="0" t="n">
        <v>9.35716531003487</v>
      </c>
      <c r="N725" s="0" t="n">
        <v>8.20316186737161</v>
      </c>
      <c r="O725" s="0" t="n">
        <v>15815.7570843148</v>
      </c>
      <c r="P725" s="0" t="n">
        <v>10.3352184695856</v>
      </c>
      <c r="Q725" s="0" t="n">
        <v>9.27626243720784</v>
      </c>
      <c r="S725" s="0" t="n">
        <f aca="false">$T$1*N725-L725</f>
        <v>812165.597267852</v>
      </c>
      <c r="T725" s="0" t="n">
        <f aca="false">$T$1*Q725-O725</f>
        <v>911810.486636469</v>
      </c>
      <c r="V725" s="0" t="n">
        <f aca="false">IF(S725=MAX($S725:$T725),1,0)</f>
        <v>0</v>
      </c>
      <c r="W725" s="0" t="n">
        <f aca="false">IF(T725=MAX($S725:$T725),1,0)</f>
        <v>1</v>
      </c>
    </row>
    <row r="726" customFormat="false" ht="12.75" hidden="false" customHeight="false" outlineLevel="0" collapsed="false">
      <c r="A726" s="0" t="n">
        <v>721</v>
      </c>
      <c r="B726" s="0" t="n">
        <v>535.334619302934</v>
      </c>
      <c r="C726" s="0" t="n">
        <v>2959.48014668179</v>
      </c>
      <c r="D726" s="0" t="n">
        <v>1013.5547463019</v>
      </c>
      <c r="E726" s="0" t="n">
        <v>744.406938303494</v>
      </c>
      <c r="F726" s="0" t="n">
        <v>0.925697684288025</v>
      </c>
      <c r="G726" s="0" t="n">
        <v>0.776620745658875</v>
      </c>
      <c r="H726" s="0" t="n">
        <v>0.0100822803100936</v>
      </c>
      <c r="I726" s="0" t="n">
        <v>0.169249475002289</v>
      </c>
      <c r="J726" s="0" t="n">
        <v>0.550575502838286</v>
      </c>
      <c r="L726" s="0" t="n">
        <v>9255.47924938718</v>
      </c>
      <c r="M726" s="0" t="n">
        <v>8.91885554371862</v>
      </c>
      <c r="N726" s="0" t="n">
        <v>7.99421714411636</v>
      </c>
      <c r="O726" s="0" t="n">
        <v>17020.9773586999</v>
      </c>
      <c r="P726" s="0" t="n">
        <v>9.86670918991274</v>
      </c>
      <c r="Q726" s="0" t="n">
        <v>8.96491950669702</v>
      </c>
      <c r="S726" s="0" t="n">
        <f aca="false">$T$1*N726-L726</f>
        <v>790166.235162249</v>
      </c>
      <c r="T726" s="0" t="n">
        <f aca="false">$T$1*Q726-O726</f>
        <v>879470.973311002</v>
      </c>
      <c r="V726" s="0" t="n">
        <f aca="false">IF(S726=MAX($S726:$T726),1,0)</f>
        <v>0</v>
      </c>
      <c r="W726" s="0" t="n">
        <f aca="false">IF(T726=MAX($S726:$T726),1,0)</f>
        <v>1</v>
      </c>
    </row>
    <row r="727" customFormat="false" ht="12.75" hidden="false" customHeight="false" outlineLevel="0" collapsed="false">
      <c r="A727" s="0" t="n">
        <v>722</v>
      </c>
      <c r="B727" s="0" t="n">
        <v>422.941702638644</v>
      </c>
      <c r="C727" s="0" t="n">
        <v>3131.27984659113</v>
      </c>
      <c r="D727" s="0" t="n">
        <v>1135.4833787357</v>
      </c>
      <c r="E727" s="0" t="n">
        <v>907.4750700859</v>
      </c>
      <c r="F727" s="0" t="n">
        <v>0.931162893772125</v>
      </c>
      <c r="G727" s="0" t="n">
        <v>0.801005125045776</v>
      </c>
      <c r="H727" s="0" t="n">
        <v>0.00867289553146447</v>
      </c>
      <c r="I727" s="0" t="n">
        <v>0.105973243713379</v>
      </c>
      <c r="J727" s="0" t="n">
        <v>0.514198659784288</v>
      </c>
      <c r="L727" s="0" t="n">
        <v>9968.06546853256</v>
      </c>
      <c r="M727" s="0" t="n">
        <v>9.58691924717093</v>
      </c>
      <c r="N727" s="0" t="n">
        <v>8.65254320713681</v>
      </c>
      <c r="O727" s="0" t="n">
        <v>18268.7642694358</v>
      </c>
      <c r="P727" s="0" t="n">
        <v>10.2427308883569</v>
      </c>
      <c r="Q727" s="0" t="n">
        <v>9.35780050551073</v>
      </c>
      <c r="S727" s="0" t="n">
        <f aca="false">$T$1*N727-L727</f>
        <v>855286.255245148</v>
      </c>
      <c r="T727" s="0" t="n">
        <f aca="false">$T$1*Q727-O727</f>
        <v>917511.286281637</v>
      </c>
      <c r="V727" s="0" t="n">
        <f aca="false">IF(S727=MAX($S727:$T727),1,0)</f>
        <v>0</v>
      </c>
      <c r="W727" s="0" t="n">
        <f aca="false">IF(T727=MAX($S727:$T727),1,0)</f>
        <v>1</v>
      </c>
    </row>
    <row r="728" customFormat="false" ht="12.75" hidden="false" customHeight="false" outlineLevel="0" collapsed="false">
      <c r="A728" s="0" t="n">
        <v>723</v>
      </c>
      <c r="B728" s="0" t="n">
        <v>438.488264536433</v>
      </c>
      <c r="C728" s="0" t="n">
        <v>2524.93835094158</v>
      </c>
      <c r="D728" s="0" t="n">
        <v>1015.33884676022</v>
      </c>
      <c r="E728" s="0" t="n">
        <v>981.035663490997</v>
      </c>
      <c r="F728" s="0" t="n">
        <v>0.979197382926941</v>
      </c>
      <c r="G728" s="0" t="n">
        <v>0.735010862350464</v>
      </c>
      <c r="H728" s="0" t="n">
        <v>0.0078477853674015</v>
      </c>
      <c r="I728" s="0" t="n">
        <v>0.101655960083008</v>
      </c>
      <c r="J728" s="0" t="n">
        <v>0.536122152171814</v>
      </c>
      <c r="L728" s="0" t="n">
        <v>8728.36616108362</v>
      </c>
      <c r="M728" s="0" t="n">
        <v>9.72646563108017</v>
      </c>
      <c r="N728" s="0" t="n">
        <v>9.02558467441161</v>
      </c>
      <c r="O728" s="0" t="n">
        <v>16579.9757697697</v>
      </c>
      <c r="P728" s="0" t="n">
        <v>10.3774042578055</v>
      </c>
      <c r="Q728" s="0" t="n">
        <v>9.85014674641141</v>
      </c>
      <c r="S728" s="0" t="n">
        <f aca="false">$T$1*N728-L728</f>
        <v>893830.101280077</v>
      </c>
      <c r="T728" s="0" t="n">
        <f aca="false">$T$1*Q728-O728</f>
        <v>968434.698871371</v>
      </c>
      <c r="V728" s="0" t="n">
        <f aca="false">IF(S728=MAX($S728:$T728),1,0)</f>
        <v>0</v>
      </c>
      <c r="W728" s="0" t="n">
        <f aca="false">IF(T728=MAX($S728:$T728),1,0)</f>
        <v>1</v>
      </c>
    </row>
    <row r="729" customFormat="false" ht="12.75" hidden="false" customHeight="false" outlineLevel="0" collapsed="false">
      <c r="A729" s="0" t="n">
        <v>724</v>
      </c>
      <c r="B729" s="0" t="n">
        <v>443.937915414139</v>
      </c>
      <c r="C729" s="0" t="n">
        <v>3349.87680068688</v>
      </c>
      <c r="D729" s="0" t="n">
        <v>1018.48979240093</v>
      </c>
      <c r="E729" s="0" t="n">
        <v>1595.83932884677</v>
      </c>
      <c r="F729" s="0" t="n">
        <v>0.978981584310532</v>
      </c>
      <c r="G729" s="0" t="n">
        <v>0.660230159759522</v>
      </c>
      <c r="H729" s="0" t="n">
        <v>0.00756805872666503</v>
      </c>
      <c r="I729" s="0" t="n">
        <v>0.165317535400391</v>
      </c>
      <c r="J729" s="0" t="n">
        <v>0.526966796064737</v>
      </c>
      <c r="L729" s="0" t="n">
        <v>9033.94429172894</v>
      </c>
      <c r="M729" s="0" t="n">
        <v>9.30559187211026</v>
      </c>
      <c r="N729" s="0" t="n">
        <v>8.61697286686235</v>
      </c>
      <c r="O729" s="0" t="n">
        <v>16895.8716325608</v>
      </c>
      <c r="P729" s="0" t="n">
        <v>10.1100329399742</v>
      </c>
      <c r="Q729" s="0" t="n">
        <v>9.58479881772525</v>
      </c>
      <c r="S729" s="0" t="n">
        <f aca="false">$T$1*N729-L729</f>
        <v>852663.342394506</v>
      </c>
      <c r="T729" s="0" t="n">
        <f aca="false">$T$1*Q729-O729</f>
        <v>941584.010139965</v>
      </c>
      <c r="V729" s="0" t="n">
        <f aca="false">IF(S729=MAX($S729:$T729),1,0)</f>
        <v>0</v>
      </c>
      <c r="W729" s="0" t="n">
        <f aca="false">IF(T729=MAX($S729:$T729),1,0)</f>
        <v>1</v>
      </c>
    </row>
    <row r="730" customFormat="false" ht="12.75" hidden="false" customHeight="false" outlineLevel="0" collapsed="false">
      <c r="A730" s="0" t="n">
        <v>725</v>
      </c>
      <c r="B730" s="0" t="n">
        <v>466.35000265945</v>
      </c>
      <c r="C730" s="0" t="n">
        <v>2926.21730181589</v>
      </c>
      <c r="D730" s="0" t="n">
        <v>978.147599562528</v>
      </c>
      <c r="E730" s="0" t="n">
        <v>794.2968392051</v>
      </c>
      <c r="F730" s="0" t="n">
        <v>0.931570291519165</v>
      </c>
      <c r="G730" s="0" t="n">
        <v>0.770273804664612</v>
      </c>
      <c r="H730" s="0" t="n">
        <v>0.0127022999831687</v>
      </c>
      <c r="I730" s="0" t="n">
        <v>0.208325386047363</v>
      </c>
      <c r="J730" s="0" t="n">
        <v>0.482451602697309</v>
      </c>
      <c r="L730" s="0" t="n">
        <v>8366.61971753656</v>
      </c>
      <c r="M730" s="0" t="n">
        <v>8.3675484890147</v>
      </c>
      <c r="N730" s="0" t="n">
        <v>7.52067345651503</v>
      </c>
      <c r="O730" s="0" t="n">
        <v>15447.614303435</v>
      </c>
      <c r="P730" s="0" t="n">
        <v>9.28043950165396</v>
      </c>
      <c r="Q730" s="0" t="n">
        <v>8.44542072411131</v>
      </c>
      <c r="S730" s="0" t="n">
        <f aca="false">$T$1*N730-L730</f>
        <v>743700.725933967</v>
      </c>
      <c r="T730" s="0" t="n">
        <f aca="false">$T$1*Q730-O730</f>
        <v>829094.458107696</v>
      </c>
      <c r="V730" s="0" t="n">
        <f aca="false">IF(S730=MAX($S730:$T730),1,0)</f>
        <v>0</v>
      </c>
      <c r="W730" s="0" t="n">
        <f aca="false">IF(T730=MAX($S730:$T730),1,0)</f>
        <v>1</v>
      </c>
    </row>
    <row r="731" customFormat="false" ht="12.75" hidden="false" customHeight="false" outlineLevel="0" collapsed="false">
      <c r="A731" s="0" t="n">
        <v>726</v>
      </c>
      <c r="B731" s="0" t="n">
        <v>608.038824293648</v>
      </c>
      <c r="C731" s="0" t="n">
        <v>2576.17970617239</v>
      </c>
      <c r="D731" s="0" t="n">
        <v>1044.98880846162</v>
      </c>
      <c r="E731" s="0" t="n">
        <v>1287.66331458657</v>
      </c>
      <c r="F731" s="0" t="n">
        <v>0.949605911970139</v>
      </c>
      <c r="G731" s="0" t="n">
        <v>0.725981116294861</v>
      </c>
      <c r="H731" s="0" t="n">
        <v>0.0103334644441562</v>
      </c>
      <c r="I731" s="0" t="n">
        <v>0.143588602542877</v>
      </c>
      <c r="J731" s="0" t="n">
        <v>0.530591914509309</v>
      </c>
      <c r="L731" s="0" t="n">
        <v>9730.15362036214</v>
      </c>
      <c r="M731" s="0" t="n">
        <v>9.06786496667462</v>
      </c>
      <c r="N731" s="0" t="n">
        <v>8.1729475806794</v>
      </c>
      <c r="O731" s="0" t="n">
        <v>17823.1399835033</v>
      </c>
      <c r="P731" s="0" t="n">
        <v>9.91219647760987</v>
      </c>
      <c r="Q731" s="0" t="n">
        <v>9.12246346581707</v>
      </c>
      <c r="S731" s="0" t="n">
        <f aca="false">$T$1*N731-L731</f>
        <v>807564.604447578</v>
      </c>
      <c r="T731" s="0" t="n">
        <f aca="false">$T$1*Q731-O731</f>
        <v>894423.206598204</v>
      </c>
      <c r="V731" s="0" t="n">
        <f aca="false">IF(S731=MAX($S731:$T731),1,0)</f>
        <v>0</v>
      </c>
      <c r="W731" s="0" t="n">
        <f aca="false">IF(T731=MAX($S731:$T731),1,0)</f>
        <v>1</v>
      </c>
    </row>
    <row r="732" customFormat="false" ht="12.75" hidden="false" customHeight="false" outlineLevel="0" collapsed="false">
      <c r="A732" s="0" t="n">
        <v>727</v>
      </c>
      <c r="B732" s="0" t="n">
        <v>538.230333562846</v>
      </c>
      <c r="C732" s="0" t="n">
        <v>3121.70482243038</v>
      </c>
      <c r="D732" s="0" t="n">
        <v>1061.77126670175</v>
      </c>
      <c r="E732" s="0" t="n">
        <v>910.957839643464</v>
      </c>
      <c r="F732" s="0" t="n">
        <v>0.945927828550339</v>
      </c>
      <c r="G732" s="0" t="n">
        <v>0.591619491577148</v>
      </c>
      <c r="H732" s="0" t="n">
        <v>0.00736411982494599</v>
      </c>
      <c r="I732" s="0" t="n">
        <v>0.149395406246185</v>
      </c>
      <c r="J732" s="0" t="n">
        <v>0.474833756418173</v>
      </c>
      <c r="L732" s="0" t="n">
        <v>9475.60898935466</v>
      </c>
      <c r="M732" s="0" t="n">
        <v>9.43179064332698</v>
      </c>
      <c r="N732" s="0" t="n">
        <v>8.34866916673613</v>
      </c>
      <c r="O732" s="0" t="n">
        <v>17975.925713664</v>
      </c>
      <c r="P732" s="0" t="n">
        <v>10.0997984761162</v>
      </c>
      <c r="Q732" s="0" t="n">
        <v>9.16551079804062</v>
      </c>
      <c r="S732" s="0" t="n">
        <f aca="false">$T$1*N732-L732</f>
        <v>825391.307684258</v>
      </c>
      <c r="T732" s="0" t="n">
        <f aca="false">$T$1*Q732-O732</f>
        <v>898575.154090398</v>
      </c>
      <c r="V732" s="0" t="n">
        <f aca="false">IF(S732=MAX($S732:$T732),1,0)</f>
        <v>0</v>
      </c>
      <c r="W732" s="0" t="n">
        <f aca="false">IF(T732=MAX($S732:$T732),1,0)</f>
        <v>1</v>
      </c>
    </row>
    <row r="733" customFormat="false" ht="12.75" hidden="false" customHeight="false" outlineLevel="0" collapsed="false">
      <c r="A733" s="0" t="n">
        <v>728</v>
      </c>
      <c r="B733" s="0" t="n">
        <v>563.037836013693</v>
      </c>
      <c r="C733" s="0" t="n">
        <v>3238.35513423924</v>
      </c>
      <c r="D733" s="0" t="n">
        <v>869.65335833612</v>
      </c>
      <c r="E733" s="0" t="n">
        <v>848.093495580565</v>
      </c>
      <c r="F733" s="0" t="n">
        <v>0.948625981807709</v>
      </c>
      <c r="G733" s="0" t="n">
        <v>0.80720591545105</v>
      </c>
      <c r="H733" s="0" t="n">
        <v>0.011403106337469</v>
      </c>
      <c r="I733" s="0" t="n">
        <v>0.128135621547699</v>
      </c>
      <c r="J733" s="0" t="n">
        <v>0.481686677300594</v>
      </c>
      <c r="L733" s="0" t="n">
        <v>11183.7322409556</v>
      </c>
      <c r="M733" s="0" t="n">
        <v>9.07987919630502</v>
      </c>
      <c r="N733" s="0" t="n">
        <v>8.30499560805079</v>
      </c>
      <c r="O733" s="0" t="n">
        <v>17021.3239671058</v>
      </c>
      <c r="P733" s="0" t="n">
        <v>9.8026431071818</v>
      </c>
      <c r="Q733" s="0" t="n">
        <v>9.07910620614862</v>
      </c>
      <c r="S733" s="0" t="n">
        <f aca="false">$T$1*N733-L733</f>
        <v>819315.828564123</v>
      </c>
      <c r="T733" s="0" t="n">
        <f aca="false">$T$1*Q733-O733</f>
        <v>890889.296647756</v>
      </c>
      <c r="V733" s="0" t="n">
        <f aca="false">IF(S733=MAX($S733:$T733),1,0)</f>
        <v>0</v>
      </c>
      <c r="W733" s="0" t="n">
        <f aca="false">IF(T733=MAX($S733:$T733),1,0)</f>
        <v>1</v>
      </c>
    </row>
    <row r="734" customFormat="false" ht="12.75" hidden="false" customHeight="false" outlineLevel="0" collapsed="false">
      <c r="A734" s="0" t="n">
        <v>729</v>
      </c>
      <c r="B734" s="0" t="n">
        <v>379.486640237062</v>
      </c>
      <c r="C734" s="0" t="n">
        <v>3277.39524245423</v>
      </c>
      <c r="D734" s="0" t="n">
        <v>927.001515268286</v>
      </c>
      <c r="E734" s="0" t="n">
        <v>723.401780286164</v>
      </c>
      <c r="F734" s="0" t="n">
        <v>0.976350009441376</v>
      </c>
      <c r="G734" s="0" t="n">
        <v>0.670543670654297</v>
      </c>
      <c r="H734" s="0" t="n">
        <v>0.00728107735747391</v>
      </c>
      <c r="I734" s="0" t="n">
        <v>0.116875469684601</v>
      </c>
      <c r="J734" s="0" t="n">
        <v>0.512190602983444</v>
      </c>
      <c r="L734" s="0" t="n">
        <v>9139.04148696349</v>
      </c>
      <c r="M734" s="0" t="n">
        <v>9.67085050195484</v>
      </c>
      <c r="N734" s="0" t="n">
        <v>8.88136226996053</v>
      </c>
      <c r="O734" s="0" t="n">
        <v>15891.7621817776</v>
      </c>
      <c r="P734" s="0" t="n">
        <v>10.3159122423373</v>
      </c>
      <c r="Q734" s="0" t="n">
        <v>9.71276951908453</v>
      </c>
      <c r="S734" s="0" t="n">
        <f aca="false">$T$1*N734-L734</f>
        <v>878997.18550909</v>
      </c>
      <c r="T734" s="0" t="n">
        <f aca="false">$T$1*Q734-O734</f>
        <v>955385.189726675</v>
      </c>
      <c r="V734" s="0" t="n">
        <f aca="false">IF(S734=MAX($S734:$T734),1,0)</f>
        <v>0</v>
      </c>
      <c r="W734" s="0" t="n">
        <f aca="false">IF(T734=MAX($S734:$T734),1,0)</f>
        <v>1</v>
      </c>
    </row>
    <row r="735" customFormat="false" ht="12.75" hidden="false" customHeight="false" outlineLevel="0" collapsed="false">
      <c r="A735" s="0" t="n">
        <v>730</v>
      </c>
      <c r="B735" s="0" t="n">
        <v>575.981533725114</v>
      </c>
      <c r="C735" s="0" t="n">
        <v>4691.57375618152</v>
      </c>
      <c r="D735" s="0" t="n">
        <v>1151.80635917284</v>
      </c>
      <c r="E735" s="0" t="n">
        <v>1257.16648161791</v>
      </c>
      <c r="F735" s="0" t="n">
        <v>0.946567475795746</v>
      </c>
      <c r="G735" s="0" t="n">
        <v>0.778629660606384</v>
      </c>
      <c r="H735" s="0" t="n">
        <v>0.0159829011805413</v>
      </c>
      <c r="I735" s="0" t="n">
        <v>0.153644651174545</v>
      </c>
      <c r="J735" s="0" t="n">
        <v>0.493980091251785</v>
      </c>
      <c r="L735" s="0" t="n">
        <v>14586.2502697284</v>
      </c>
      <c r="M735" s="0" t="n">
        <v>8.42967760182569</v>
      </c>
      <c r="N735" s="0" t="n">
        <v>7.59998661668958</v>
      </c>
      <c r="O735" s="0" t="n">
        <v>21336.888414212</v>
      </c>
      <c r="P735" s="0" t="n">
        <v>9.29474218305178</v>
      </c>
      <c r="Q735" s="0" t="n">
        <v>8.51735452287118</v>
      </c>
      <c r="S735" s="0" t="n">
        <f aca="false">$T$1*N735-L735</f>
        <v>745412.41139923</v>
      </c>
      <c r="T735" s="0" t="n">
        <f aca="false">$T$1*Q735-O735</f>
        <v>830398.563872906</v>
      </c>
      <c r="V735" s="0" t="n">
        <f aca="false">IF(S735=MAX($S735:$T735),1,0)</f>
        <v>0</v>
      </c>
      <c r="W735" s="0" t="n">
        <f aca="false">IF(T735=MAX($S735:$T735),1,0)</f>
        <v>1</v>
      </c>
    </row>
    <row r="736" customFormat="false" ht="12.75" hidden="false" customHeight="false" outlineLevel="0" collapsed="false">
      <c r="A736" s="0" t="n">
        <v>731</v>
      </c>
      <c r="B736" s="0" t="n">
        <v>394.850314889477</v>
      </c>
      <c r="C736" s="0" t="n">
        <v>3045.7662346753</v>
      </c>
      <c r="D736" s="0" t="n">
        <v>946.634791602658</v>
      </c>
      <c r="E736" s="0" t="n">
        <v>793.038766562465</v>
      </c>
      <c r="F736" s="0" t="n">
        <v>0.968789637088776</v>
      </c>
      <c r="G736" s="0" t="n">
        <v>0.832695603370667</v>
      </c>
      <c r="H736" s="0" t="n">
        <v>0.00778833893663196</v>
      </c>
      <c r="I736" s="0" t="n">
        <v>0.119805037975311</v>
      </c>
      <c r="J736" s="0" t="n">
        <v>0.576477119692205</v>
      </c>
      <c r="L736" s="0" t="n">
        <v>8936.91611044387</v>
      </c>
      <c r="M736" s="0" t="n">
        <v>9.57773922785596</v>
      </c>
      <c r="N736" s="0" t="n">
        <v>9.02331447789285</v>
      </c>
      <c r="O736" s="0" t="n">
        <v>15876.8299528861</v>
      </c>
      <c r="P736" s="0" t="n">
        <v>10.3578076019689</v>
      </c>
      <c r="Q736" s="0" t="n">
        <v>9.88462409013745</v>
      </c>
      <c r="S736" s="0" t="n">
        <f aca="false">$T$1*N736-L736</f>
        <v>893394.531678841</v>
      </c>
      <c r="T736" s="0" t="n">
        <f aca="false">$T$1*Q736-O736</f>
        <v>972585.579060859</v>
      </c>
      <c r="V736" s="0" t="n">
        <f aca="false">IF(S736=MAX($S736:$T736),1,0)</f>
        <v>0</v>
      </c>
      <c r="W736" s="0" t="n">
        <f aca="false">IF(T736=MAX($S736:$T736),1,0)</f>
        <v>1</v>
      </c>
    </row>
    <row r="737" customFormat="false" ht="12.75" hidden="false" customHeight="false" outlineLevel="0" collapsed="false">
      <c r="A737" s="0" t="n">
        <v>732</v>
      </c>
      <c r="B737" s="0" t="n">
        <v>590.748541521518</v>
      </c>
      <c r="C737" s="0" t="n">
        <v>2810.3960634465</v>
      </c>
      <c r="D737" s="0" t="n">
        <v>1111.10109592375</v>
      </c>
      <c r="E737" s="0" t="n">
        <v>761.612010498023</v>
      </c>
      <c r="F737" s="0" t="n">
        <v>0.960999429225922</v>
      </c>
      <c r="G737" s="0" t="n">
        <v>0.786206245422363</v>
      </c>
      <c r="H737" s="0" t="n">
        <v>0.0107364500052522</v>
      </c>
      <c r="I737" s="0" t="n">
        <v>0.163199663162231</v>
      </c>
      <c r="J737" s="0" t="n">
        <v>0.576081532452597</v>
      </c>
      <c r="L737" s="0" t="n">
        <v>9577.53971496494</v>
      </c>
      <c r="M737" s="0" t="n">
        <v>8.8767762431566</v>
      </c>
      <c r="N737" s="0" t="n">
        <v>8.2074105780786</v>
      </c>
      <c r="O737" s="0" t="n">
        <v>18254.8956526261</v>
      </c>
      <c r="P737" s="0" t="n">
        <v>9.88673509717509</v>
      </c>
      <c r="Q737" s="0" t="n">
        <v>9.2985195034503</v>
      </c>
      <c r="S737" s="0" t="n">
        <f aca="false">$T$1*N737-L737</f>
        <v>811163.518092895</v>
      </c>
      <c r="T737" s="0" t="n">
        <f aca="false">$T$1*Q737-O737</f>
        <v>911597.054692404</v>
      </c>
      <c r="V737" s="0" t="n">
        <f aca="false">IF(S737=MAX($S737:$T737),1,0)</f>
        <v>0</v>
      </c>
      <c r="W737" s="0" t="n">
        <f aca="false">IF(T737=MAX($S737:$T737),1,0)</f>
        <v>1</v>
      </c>
    </row>
    <row r="738" customFormat="false" ht="12.75" hidden="false" customHeight="false" outlineLevel="0" collapsed="false">
      <c r="A738" s="0" t="n">
        <v>733</v>
      </c>
      <c r="B738" s="0" t="n">
        <v>439.81806073378</v>
      </c>
      <c r="C738" s="0" t="n">
        <v>2174.48987814559</v>
      </c>
      <c r="D738" s="0" t="n">
        <v>954.608869307133</v>
      </c>
      <c r="E738" s="0" t="n">
        <v>928.835695661745</v>
      </c>
      <c r="F738" s="0" t="n">
        <v>0.961564123630524</v>
      </c>
      <c r="G738" s="0" t="n">
        <v>0.802007794380188</v>
      </c>
      <c r="H738" s="0" t="n">
        <v>0.0131253041355754</v>
      </c>
      <c r="I738" s="0" t="n">
        <v>0.178564012050629</v>
      </c>
      <c r="J738" s="0" t="n">
        <v>0.43627296730629</v>
      </c>
      <c r="L738" s="0" t="n">
        <v>7362.38300837936</v>
      </c>
      <c r="M738" s="0" t="n">
        <v>8.50260041045628</v>
      </c>
      <c r="N738" s="0" t="n">
        <v>7.87164936662</v>
      </c>
      <c r="O738" s="0" t="n">
        <v>14295.8491847764</v>
      </c>
      <c r="P738" s="0" t="n">
        <v>9.26290060134534</v>
      </c>
      <c r="Q738" s="0" t="n">
        <v>8.67419584816918</v>
      </c>
      <c r="S738" s="0" t="n">
        <f aca="false">$T$1*N738-L738</f>
        <v>779802.553653621</v>
      </c>
      <c r="T738" s="0" t="n">
        <f aca="false">$T$1*Q738-O738</f>
        <v>853123.735632142</v>
      </c>
      <c r="V738" s="0" t="n">
        <f aca="false">IF(S738=MAX($S738:$T738),1,0)</f>
        <v>0</v>
      </c>
      <c r="W738" s="0" t="n">
        <f aca="false">IF(T738=MAX($S738:$T738),1,0)</f>
        <v>1</v>
      </c>
    </row>
    <row r="739" customFormat="false" ht="12.75" hidden="false" customHeight="false" outlineLevel="0" collapsed="false">
      <c r="A739" s="0" t="n">
        <v>734</v>
      </c>
      <c r="B739" s="0" t="n">
        <v>462.798148861971</v>
      </c>
      <c r="C739" s="0" t="n">
        <v>3333.82244996207</v>
      </c>
      <c r="D739" s="0" t="n">
        <v>865.788919307605</v>
      </c>
      <c r="E739" s="0" t="n">
        <v>1166.96383291037</v>
      </c>
      <c r="F739" s="0" t="n">
        <v>0.923872590065002</v>
      </c>
      <c r="G739" s="0" t="n">
        <v>0.742022633552551</v>
      </c>
      <c r="H739" s="0" t="n">
        <v>0.00790494699604447</v>
      </c>
      <c r="I739" s="0" t="n">
        <v>0.173745334148407</v>
      </c>
      <c r="J739" s="0" t="n">
        <v>0.565990505790803</v>
      </c>
      <c r="L739" s="0" t="n">
        <v>8978.93343006353</v>
      </c>
      <c r="M739" s="0" t="n">
        <v>9.20512952634753</v>
      </c>
      <c r="N739" s="0" t="n">
        <v>8.22519368666337</v>
      </c>
      <c r="O739" s="0" t="n">
        <v>15489.1583109818</v>
      </c>
      <c r="P739" s="0" t="n">
        <v>10.1208623769541</v>
      </c>
      <c r="Q739" s="0" t="n">
        <v>9.18214970884537</v>
      </c>
      <c r="S739" s="0" t="n">
        <f aca="false">$T$1*N739-L739</f>
        <v>813540.435236273</v>
      </c>
      <c r="T739" s="0" t="n">
        <f aca="false">$T$1*Q739-O739</f>
        <v>902725.812573555</v>
      </c>
      <c r="V739" s="0" t="n">
        <f aca="false">IF(S739=MAX($S739:$T739),1,0)</f>
        <v>0</v>
      </c>
      <c r="W739" s="0" t="n">
        <f aca="false">IF(T739=MAX($S739:$T739),1,0)</f>
        <v>1</v>
      </c>
    </row>
    <row r="740" customFormat="false" ht="12.75" hidden="false" customHeight="false" outlineLevel="0" collapsed="false">
      <c r="A740" s="0" t="n">
        <v>735</v>
      </c>
      <c r="B740" s="0" t="n">
        <v>494.11870235088</v>
      </c>
      <c r="C740" s="0" t="n">
        <v>2795.75759518156</v>
      </c>
      <c r="D740" s="0" t="n">
        <v>929.439970183709</v>
      </c>
      <c r="E740" s="0" t="n">
        <v>910.723134478394</v>
      </c>
      <c r="F740" s="0" t="n">
        <v>0.933049738407135</v>
      </c>
      <c r="G740" s="0" t="n">
        <v>0.817554712295532</v>
      </c>
      <c r="H740" s="0" t="n">
        <v>0.0156760546475371</v>
      </c>
      <c r="I740" s="0" t="n">
        <v>0.130205750465393</v>
      </c>
      <c r="J740" s="0" t="n">
        <v>0.518984459749298</v>
      </c>
      <c r="L740" s="0" t="n">
        <v>10254.4763905062</v>
      </c>
      <c r="M740" s="0" t="n">
        <v>8.6782853996523</v>
      </c>
      <c r="N740" s="0" t="n">
        <v>7.81255137741593</v>
      </c>
      <c r="O740" s="0" t="n">
        <v>16205.8583301078</v>
      </c>
      <c r="P740" s="0" t="n">
        <v>9.53343440066432</v>
      </c>
      <c r="Q740" s="0" t="n">
        <v>8.6910696810335</v>
      </c>
      <c r="S740" s="0" t="n">
        <f aca="false">$T$1*N740-L740</f>
        <v>771000.661351087</v>
      </c>
      <c r="T740" s="0" t="n">
        <f aca="false">$T$1*Q740-O740</f>
        <v>852901.109773242</v>
      </c>
      <c r="V740" s="0" t="n">
        <f aca="false">IF(S740=MAX($S740:$T740),1,0)</f>
        <v>0</v>
      </c>
      <c r="W740" s="0" t="n">
        <f aca="false">IF(T740=MAX($S740:$T740),1,0)</f>
        <v>1</v>
      </c>
    </row>
    <row r="741" customFormat="false" ht="12.75" hidden="false" customHeight="false" outlineLevel="0" collapsed="false">
      <c r="A741" s="0" t="n">
        <v>736</v>
      </c>
      <c r="B741" s="0" t="n">
        <v>243.013078477949</v>
      </c>
      <c r="C741" s="0" t="n">
        <v>3389.63793681841</v>
      </c>
      <c r="D741" s="0" t="n">
        <v>944.871635036732</v>
      </c>
      <c r="E741" s="0" t="n">
        <v>1023.55253745911</v>
      </c>
      <c r="F741" s="0" t="n">
        <v>0.93079149723053</v>
      </c>
      <c r="G741" s="0" t="n">
        <v>0.815694689750671</v>
      </c>
      <c r="H741" s="0" t="n">
        <v>0.0106028945694409</v>
      </c>
      <c r="I741" s="0" t="n">
        <v>0.152752161026001</v>
      </c>
      <c r="J741" s="0" t="n">
        <v>0.455683157295637</v>
      </c>
      <c r="L741" s="0" t="n">
        <v>8495.05363553907</v>
      </c>
      <c r="M741" s="0" t="n">
        <v>8.9668439920017</v>
      </c>
      <c r="N741" s="0" t="n">
        <v>8.12617246095959</v>
      </c>
      <c r="O741" s="0" t="n">
        <v>14790.9777613103</v>
      </c>
      <c r="P741" s="0" t="n">
        <v>9.68599380167257</v>
      </c>
      <c r="Q741" s="0" t="n">
        <v>8.855296363187</v>
      </c>
      <c r="S741" s="0" t="n">
        <f aca="false">$T$1*N741-L741</f>
        <v>804122.19246042</v>
      </c>
      <c r="T741" s="0" t="n">
        <f aca="false">$T$1*Q741-O741</f>
        <v>870738.65855739</v>
      </c>
      <c r="V741" s="0" t="n">
        <f aca="false">IF(S741=MAX($S741:$T741),1,0)</f>
        <v>0</v>
      </c>
      <c r="W741" s="0" t="n">
        <f aca="false">IF(T741=MAX($S741:$T741),1,0)</f>
        <v>1</v>
      </c>
    </row>
    <row r="742" customFormat="false" ht="12.75" hidden="false" customHeight="false" outlineLevel="0" collapsed="false">
      <c r="A742" s="0" t="n">
        <v>737</v>
      </c>
      <c r="B742" s="0" t="n">
        <v>571.417743717952</v>
      </c>
      <c r="C742" s="0" t="n">
        <v>3355.26513428581</v>
      </c>
      <c r="D742" s="0" t="n">
        <v>897.318791286663</v>
      </c>
      <c r="E742" s="0" t="n">
        <v>831.737305943403</v>
      </c>
      <c r="F742" s="0" t="n">
        <v>0.956150442361832</v>
      </c>
      <c r="G742" s="0" t="n">
        <v>0.695882201194763</v>
      </c>
      <c r="H742" s="0" t="n">
        <v>0.00750799708795039</v>
      </c>
      <c r="I742" s="0" t="n">
        <v>0.141423523426056</v>
      </c>
      <c r="J742" s="0" t="n">
        <v>0.530969161000041</v>
      </c>
      <c r="L742" s="0" t="n">
        <v>10296.7111302392</v>
      </c>
      <c r="M742" s="0" t="n">
        <v>9.46062452509378</v>
      </c>
      <c r="N742" s="0" t="n">
        <v>8.60707066986623</v>
      </c>
      <c r="O742" s="0" t="n">
        <v>17123.3872480747</v>
      </c>
      <c r="P742" s="0" t="n">
        <v>10.213753273778</v>
      </c>
      <c r="Q742" s="0" t="n">
        <v>9.49030302570201</v>
      </c>
      <c r="S742" s="0" t="n">
        <f aca="false">$T$1*N742-L742</f>
        <v>850410.355856383</v>
      </c>
      <c r="T742" s="0" t="n">
        <f aca="false">$T$1*Q742-O742</f>
        <v>931906.915322126</v>
      </c>
      <c r="V742" s="0" t="n">
        <f aca="false">IF(S742=MAX($S742:$T742),1,0)</f>
        <v>0</v>
      </c>
      <c r="W742" s="0" t="n">
        <f aca="false">IF(T742=MAX($S742:$T742),1,0)</f>
        <v>1</v>
      </c>
    </row>
    <row r="743" customFormat="false" ht="12.75" hidden="false" customHeight="false" outlineLevel="0" collapsed="false">
      <c r="A743" s="0" t="n">
        <v>738</v>
      </c>
      <c r="B743" s="0" t="n">
        <v>374.328314178856</v>
      </c>
      <c r="C743" s="0" t="n">
        <v>2886.08914331309</v>
      </c>
      <c r="D743" s="0" t="n">
        <v>805.769127554896</v>
      </c>
      <c r="E743" s="0" t="n">
        <v>844.411370044757</v>
      </c>
      <c r="F743" s="0" t="n">
        <v>0.965575098991394</v>
      </c>
      <c r="G743" s="0" t="n">
        <v>0.768294453620911</v>
      </c>
      <c r="H743" s="0" t="n">
        <v>0.0101776200930372</v>
      </c>
      <c r="I743" s="0" t="n">
        <v>0.144871115684509</v>
      </c>
      <c r="J743" s="0" t="n">
        <v>0.507117961689642</v>
      </c>
      <c r="L743" s="0" t="n">
        <v>8494.23319801389</v>
      </c>
      <c r="M743" s="0" t="n">
        <v>9.07661047451242</v>
      </c>
      <c r="N743" s="0" t="n">
        <v>8.38243845285276</v>
      </c>
      <c r="O743" s="0" t="n">
        <v>14061.5938771029</v>
      </c>
      <c r="P743" s="0" t="n">
        <v>9.87245364902713</v>
      </c>
      <c r="Q743" s="0" t="n">
        <v>9.27242764576366</v>
      </c>
      <c r="S743" s="0" t="n">
        <f aca="false">$T$1*N743-L743</f>
        <v>829749.612087262</v>
      </c>
      <c r="T743" s="0" t="n">
        <f aca="false">$T$1*Q743-O743</f>
        <v>913181.170699263</v>
      </c>
      <c r="V743" s="0" t="n">
        <f aca="false">IF(S743=MAX($S743:$T743),1,0)</f>
        <v>0</v>
      </c>
      <c r="W743" s="0" t="n">
        <f aca="false">IF(T743=MAX($S743:$T743),1,0)</f>
        <v>1</v>
      </c>
    </row>
    <row r="744" customFormat="false" ht="12.75" hidden="false" customHeight="false" outlineLevel="0" collapsed="false">
      <c r="A744" s="0" t="n">
        <v>739</v>
      </c>
      <c r="B744" s="0" t="n">
        <v>621.395491068827</v>
      </c>
      <c r="C744" s="0" t="n">
        <v>3639.02736893652</v>
      </c>
      <c r="D744" s="0" t="n">
        <v>958.055929372865</v>
      </c>
      <c r="E744" s="0" t="n">
        <v>1330.84090289043</v>
      </c>
      <c r="F744" s="0" t="n">
        <v>0.932093918323517</v>
      </c>
      <c r="G744" s="0" t="n">
        <v>0.797818779945374</v>
      </c>
      <c r="H744" s="0" t="n">
        <v>0.0101411197404891</v>
      </c>
      <c r="I744" s="0" t="n">
        <v>0.157283008098602</v>
      </c>
      <c r="J744" s="0" t="n">
        <v>0.532156945848157</v>
      </c>
      <c r="L744" s="0" t="n">
        <v>11529.3210835358</v>
      </c>
      <c r="M744" s="0" t="n">
        <v>8.99087928557232</v>
      </c>
      <c r="N744" s="0" t="n">
        <v>8.13307624269931</v>
      </c>
      <c r="O744" s="0" t="n">
        <v>18347.9160158141</v>
      </c>
      <c r="P744" s="0" t="n">
        <v>9.86994284382864</v>
      </c>
      <c r="Q744" s="0" t="n">
        <v>9.03644430802504</v>
      </c>
      <c r="S744" s="0" t="n">
        <f aca="false">$T$1*N744-L744</f>
        <v>801778.303186395</v>
      </c>
      <c r="T744" s="0" t="n">
        <f aca="false">$T$1*Q744-O744</f>
        <v>885296.514786689</v>
      </c>
      <c r="V744" s="0" t="n">
        <f aca="false">IF(S744=MAX($S744:$T744),1,0)</f>
        <v>0</v>
      </c>
      <c r="W744" s="0" t="n">
        <f aca="false">IF(T744=MAX($S744:$T744),1,0)</f>
        <v>1</v>
      </c>
    </row>
    <row r="745" customFormat="false" ht="12.75" hidden="false" customHeight="false" outlineLevel="0" collapsed="false">
      <c r="A745" s="0" t="n">
        <v>740</v>
      </c>
      <c r="B745" s="0" t="n">
        <v>510.737455065483</v>
      </c>
      <c r="C745" s="0" t="n">
        <v>2884.6416791922</v>
      </c>
      <c r="D745" s="0" t="n">
        <v>969.360034525023</v>
      </c>
      <c r="E745" s="0" t="n">
        <v>989.927547109551</v>
      </c>
      <c r="F745" s="0" t="n">
        <v>0.980176270008087</v>
      </c>
      <c r="G745" s="0" t="n">
        <v>0.722714424133301</v>
      </c>
      <c r="H745" s="0" t="n">
        <v>0.0149127545358718</v>
      </c>
      <c r="I745" s="0" t="n">
        <v>0.107398271560669</v>
      </c>
      <c r="J745" s="0" t="n">
        <v>0.468112921674876</v>
      </c>
      <c r="L745" s="0" t="n">
        <v>11224.2134223023</v>
      </c>
      <c r="M745" s="0" t="n">
        <v>8.99415432101226</v>
      </c>
      <c r="N745" s="0" t="n">
        <v>8.12756438150273</v>
      </c>
      <c r="O745" s="0" t="n">
        <v>17326.0115173852</v>
      </c>
      <c r="P745" s="0" t="n">
        <v>9.66368807103099</v>
      </c>
      <c r="Q745" s="0" t="n">
        <v>8.95700834857153</v>
      </c>
      <c r="S745" s="0" t="n">
        <f aca="false">$T$1*N745-L745</f>
        <v>801532.224727971</v>
      </c>
      <c r="T745" s="0" t="n">
        <f aca="false">$T$1*Q745-O745</f>
        <v>878374.823339768</v>
      </c>
      <c r="V745" s="0" t="n">
        <f aca="false">IF(S745=MAX($S745:$T745),1,0)</f>
        <v>0</v>
      </c>
      <c r="W745" s="0" t="n">
        <f aca="false">IF(T745=MAX($S745:$T745),1,0)</f>
        <v>1</v>
      </c>
    </row>
    <row r="746" customFormat="false" ht="12.75" hidden="false" customHeight="false" outlineLevel="0" collapsed="false">
      <c r="A746" s="0" t="n">
        <v>741</v>
      </c>
      <c r="B746" s="0" t="n">
        <v>426.502559546953</v>
      </c>
      <c r="C746" s="0" t="n">
        <v>3930.07136163273</v>
      </c>
      <c r="D746" s="0" t="n">
        <v>1059.40337554586</v>
      </c>
      <c r="E746" s="0" t="n">
        <v>1054.98006636013</v>
      </c>
      <c r="F746" s="0" t="n">
        <v>0.957965582609177</v>
      </c>
      <c r="G746" s="0" t="n">
        <v>0.748786449432373</v>
      </c>
      <c r="H746" s="0" t="n">
        <v>0.00891036875056417</v>
      </c>
      <c r="I746" s="0" t="n">
        <v>0.168271392583847</v>
      </c>
      <c r="J746" s="0" t="n">
        <v>0.499531045662747</v>
      </c>
      <c r="L746" s="0" t="n">
        <v>9994.61891409289</v>
      </c>
      <c r="M746" s="0" t="n">
        <v>9.08460810294179</v>
      </c>
      <c r="N746" s="0" t="n">
        <v>8.35497049045884</v>
      </c>
      <c r="O746" s="0" t="n">
        <v>17637.2839325106</v>
      </c>
      <c r="P746" s="0" t="n">
        <v>9.88697104914177</v>
      </c>
      <c r="Q746" s="0" t="n">
        <v>9.23630873033811</v>
      </c>
      <c r="S746" s="0" t="n">
        <f aca="false">$T$1*N746-L746</f>
        <v>825502.430131791</v>
      </c>
      <c r="T746" s="0" t="n">
        <f aca="false">$T$1*Q746-O746</f>
        <v>905993.5891013</v>
      </c>
      <c r="V746" s="0" t="n">
        <f aca="false">IF(S746=MAX($S746:$T746),1,0)</f>
        <v>0</v>
      </c>
      <c r="W746" s="0" t="n">
        <f aca="false">IF(T746=MAX($S746:$T746),1,0)</f>
        <v>1</v>
      </c>
    </row>
    <row r="747" customFormat="false" ht="12.75" hidden="false" customHeight="false" outlineLevel="0" collapsed="false">
      <c r="A747" s="0" t="n">
        <v>742</v>
      </c>
      <c r="B747" s="0" t="n">
        <v>512.781937896728</v>
      </c>
      <c r="C747" s="0" t="n">
        <v>3513.34924293283</v>
      </c>
      <c r="D747" s="0" t="n">
        <v>1081.47724875529</v>
      </c>
      <c r="E747" s="0" t="n">
        <v>898.748047417114</v>
      </c>
      <c r="F747" s="0" t="n">
        <v>0.949590057134628</v>
      </c>
      <c r="G747" s="0" t="n">
        <v>0.48382568359375</v>
      </c>
      <c r="H747" s="0" t="n">
        <v>0.00838550083043922</v>
      </c>
      <c r="I747" s="0" t="n">
        <v>0.164222061634064</v>
      </c>
      <c r="J747" s="0" t="n">
        <v>0.569245693722525</v>
      </c>
      <c r="L747" s="0" t="n">
        <v>9863.9872334877</v>
      </c>
      <c r="M747" s="0" t="n">
        <v>9.18546056498011</v>
      </c>
      <c r="N747" s="0" t="n">
        <v>7.95992010316057</v>
      </c>
      <c r="O747" s="0" t="n">
        <v>18159.2095186365</v>
      </c>
      <c r="P747" s="0" t="n">
        <v>10.105701084095</v>
      </c>
      <c r="Q747" s="0" t="n">
        <v>9.13469658987939</v>
      </c>
      <c r="S747" s="0" t="n">
        <f aca="false">$T$1*N747-L747</f>
        <v>786128.023082569</v>
      </c>
      <c r="T747" s="0" t="n">
        <f aca="false">$T$1*Q747-O747</f>
        <v>895310.449469303</v>
      </c>
      <c r="V747" s="0" t="n">
        <f aca="false">IF(S747=MAX($S747:$T747),1,0)</f>
        <v>0</v>
      </c>
      <c r="W747" s="0" t="n">
        <f aca="false">IF(T747=MAX($S747:$T747),1,0)</f>
        <v>1</v>
      </c>
    </row>
    <row r="748" customFormat="false" ht="12.75" hidden="false" customHeight="false" outlineLevel="0" collapsed="false">
      <c r="A748" s="0" t="n">
        <v>743</v>
      </c>
      <c r="B748" s="0" t="n">
        <v>563.809139025588</v>
      </c>
      <c r="C748" s="0" t="n">
        <v>2850.00716512686</v>
      </c>
      <c r="D748" s="0" t="n">
        <v>1053.72340276964</v>
      </c>
      <c r="E748" s="0" t="n">
        <v>1147.74374763912</v>
      </c>
      <c r="F748" s="0" t="n">
        <v>0.972878903150559</v>
      </c>
      <c r="G748" s="0" t="n">
        <v>0.771643400192261</v>
      </c>
      <c r="H748" s="0" t="n">
        <v>0.0116974564405695</v>
      </c>
      <c r="I748" s="0" t="n">
        <v>0.146864891052246</v>
      </c>
      <c r="J748" s="0" t="n">
        <v>0.487402568577398</v>
      </c>
      <c r="L748" s="0" t="n">
        <v>10028.6651074444</v>
      </c>
      <c r="M748" s="0" t="n">
        <v>8.88829249530449</v>
      </c>
      <c r="N748" s="0" t="n">
        <v>8.23592061703827</v>
      </c>
      <c r="O748" s="0" t="n">
        <v>17692.6940312542</v>
      </c>
      <c r="P748" s="0" t="n">
        <v>9.67643134718214</v>
      </c>
      <c r="Q748" s="0" t="n">
        <v>9.12087633108389</v>
      </c>
      <c r="S748" s="0" t="n">
        <f aca="false">$T$1*N748-L748</f>
        <v>813563.396596383</v>
      </c>
      <c r="T748" s="0" t="n">
        <f aca="false">$T$1*Q748-O748</f>
        <v>894394.939077134</v>
      </c>
      <c r="V748" s="0" t="n">
        <f aca="false">IF(S748=MAX($S748:$T748),1,0)</f>
        <v>0</v>
      </c>
      <c r="W748" s="0" t="n">
        <f aca="false">IF(T748=MAX($S748:$T748),1,0)</f>
        <v>1</v>
      </c>
    </row>
    <row r="749" customFormat="false" ht="12.75" hidden="false" customHeight="false" outlineLevel="0" collapsed="false">
      <c r="A749" s="0" t="n">
        <v>744</v>
      </c>
      <c r="B749" s="0" t="n">
        <v>317.541034974218</v>
      </c>
      <c r="C749" s="0" t="n">
        <v>3058.11595592892</v>
      </c>
      <c r="D749" s="0" t="n">
        <v>1223.33780119571</v>
      </c>
      <c r="E749" s="0" t="n">
        <v>779.419763351163</v>
      </c>
      <c r="F749" s="0" t="n">
        <v>0.981816589832306</v>
      </c>
      <c r="G749" s="0" t="n">
        <v>0.570559501647949</v>
      </c>
      <c r="H749" s="0" t="n">
        <v>0.0103468777800511</v>
      </c>
      <c r="I749" s="0" t="n">
        <v>0.142901420593262</v>
      </c>
      <c r="J749" s="0" t="n">
        <v>0.455184882281545</v>
      </c>
      <c r="L749" s="0" t="n">
        <v>8484.49883592516</v>
      </c>
      <c r="M749" s="0" t="n">
        <v>9.0716170187182</v>
      </c>
      <c r="N749" s="0" t="n">
        <v>8.09857326922686</v>
      </c>
      <c r="O749" s="0" t="n">
        <v>17367.6269480159</v>
      </c>
      <c r="P749" s="0" t="n">
        <v>9.76373792327552</v>
      </c>
      <c r="Q749" s="0" t="n">
        <v>8.99962566743293</v>
      </c>
      <c r="S749" s="0" t="n">
        <f aca="false">$T$1*N749-L749</f>
        <v>801372.828086761</v>
      </c>
      <c r="T749" s="0" t="n">
        <f aca="false">$T$1*Q749-O749</f>
        <v>882594.939795277</v>
      </c>
      <c r="V749" s="0" t="n">
        <f aca="false">IF(S749=MAX($S749:$T749),1,0)</f>
        <v>0</v>
      </c>
      <c r="W749" s="0" t="n">
        <f aca="false">IF(T749=MAX($S749:$T749),1,0)</f>
        <v>1</v>
      </c>
    </row>
    <row r="750" customFormat="false" ht="12.75" hidden="false" customHeight="false" outlineLevel="0" collapsed="false">
      <c r="A750" s="0" t="n">
        <v>745</v>
      </c>
      <c r="B750" s="0" t="n">
        <v>641.796247140767</v>
      </c>
      <c r="C750" s="0" t="n">
        <v>3827.0414694855</v>
      </c>
      <c r="D750" s="0" t="n">
        <v>1135.83638736463</v>
      </c>
      <c r="E750" s="0" t="n">
        <v>1160.55183724927</v>
      </c>
      <c r="F750" s="0" t="n">
        <v>0.97553351521492</v>
      </c>
      <c r="G750" s="0" t="n">
        <v>0.800267934799194</v>
      </c>
      <c r="H750" s="0" t="n">
        <v>0.0101315427739321</v>
      </c>
      <c r="I750" s="0" t="n">
        <v>0.155038475990295</v>
      </c>
      <c r="J750" s="0" t="n">
        <v>0.521358233630912</v>
      </c>
      <c r="L750" s="0" t="n">
        <v>12028.2312226998</v>
      </c>
      <c r="M750" s="0" t="n">
        <v>9.00777453820898</v>
      </c>
      <c r="N750" s="0" t="n">
        <v>8.46202482678046</v>
      </c>
      <c r="O750" s="0" t="n">
        <v>20294.5007542782</v>
      </c>
      <c r="P750" s="0" t="n">
        <v>9.85780917089702</v>
      </c>
      <c r="Q750" s="0" t="n">
        <v>9.39877841042583</v>
      </c>
      <c r="S750" s="0" t="n">
        <f aca="false">$T$1*N750-L750</f>
        <v>834174.251455346</v>
      </c>
      <c r="T750" s="0" t="n">
        <f aca="false">$T$1*Q750-O750</f>
        <v>919583.340288305</v>
      </c>
      <c r="V750" s="0" t="n">
        <f aca="false">IF(S750=MAX($S750:$T750),1,0)</f>
        <v>0</v>
      </c>
      <c r="W750" s="0" t="n">
        <f aca="false">IF(T750=MAX($S750:$T750),1,0)</f>
        <v>1</v>
      </c>
    </row>
    <row r="751" customFormat="false" ht="12.75" hidden="false" customHeight="false" outlineLevel="0" collapsed="false">
      <c r="A751" s="0" t="n">
        <v>746</v>
      </c>
      <c r="B751" s="0" t="n">
        <v>397.81635406421</v>
      </c>
      <c r="C751" s="0" t="n">
        <v>2567.01964819056</v>
      </c>
      <c r="D751" s="0" t="n">
        <v>933.224049128777</v>
      </c>
      <c r="E751" s="0" t="n">
        <v>883.771431973565</v>
      </c>
      <c r="F751" s="0" t="n">
        <v>0.968242853879929</v>
      </c>
      <c r="G751" s="0" t="n">
        <v>0.638866424560547</v>
      </c>
      <c r="H751" s="0" t="n">
        <v>0.00611207128983397</v>
      </c>
      <c r="I751" s="0" t="n">
        <v>0.129861414432526</v>
      </c>
      <c r="J751" s="0" t="n">
        <v>0.486198375361125</v>
      </c>
      <c r="L751" s="0" t="n">
        <v>7478.58016410797</v>
      </c>
      <c r="M751" s="0" t="n">
        <v>9.75770884421212</v>
      </c>
      <c r="N751" s="0" t="n">
        <v>8.92912894694863</v>
      </c>
      <c r="O751" s="0" t="n">
        <v>15157.9848322557</v>
      </c>
      <c r="P751" s="0" t="n">
        <v>10.3516296683621</v>
      </c>
      <c r="Q751" s="0" t="n">
        <v>9.68649210203879</v>
      </c>
      <c r="S751" s="0" t="n">
        <f aca="false">$T$1*N751-L751</f>
        <v>885434.314530755</v>
      </c>
      <c r="T751" s="0" t="n">
        <f aca="false">$T$1*Q751-O751</f>
        <v>953491.225371623</v>
      </c>
      <c r="V751" s="0" t="n">
        <f aca="false">IF(S751=MAX($S751:$T751),1,0)</f>
        <v>0</v>
      </c>
      <c r="W751" s="0" t="n">
        <f aca="false">IF(T751=MAX($S751:$T751),1,0)</f>
        <v>1</v>
      </c>
    </row>
    <row r="752" customFormat="false" ht="12.75" hidden="false" customHeight="false" outlineLevel="0" collapsed="false">
      <c r="A752" s="0" t="n">
        <v>747</v>
      </c>
      <c r="B752" s="0" t="n">
        <v>473.854385344934</v>
      </c>
      <c r="C752" s="0" t="n">
        <v>2733.08155117683</v>
      </c>
      <c r="D752" s="0" t="n">
        <v>1086.30478980432</v>
      </c>
      <c r="E752" s="0" t="n">
        <v>747.258807287464</v>
      </c>
      <c r="F752" s="0" t="n">
        <v>0.948882699012756</v>
      </c>
      <c r="G752" s="0" t="n">
        <v>0.63441276550293</v>
      </c>
      <c r="H752" s="0" t="n">
        <v>0.0132892502978945</v>
      </c>
      <c r="I752" s="0" t="n">
        <v>0.132359474897385</v>
      </c>
      <c r="J752" s="0" t="n">
        <v>0.603802586546692</v>
      </c>
      <c r="L752" s="0" t="n">
        <v>9592.44526504408</v>
      </c>
      <c r="M752" s="0" t="n">
        <v>8.85755279851923</v>
      </c>
      <c r="N752" s="0" t="n">
        <v>7.68529212802583</v>
      </c>
      <c r="O752" s="0" t="n">
        <v>17247.0258030824</v>
      </c>
      <c r="P752" s="0" t="n">
        <v>9.89163896859102</v>
      </c>
      <c r="Q752" s="0" t="n">
        <v>8.93735679998762</v>
      </c>
      <c r="S752" s="0" t="n">
        <f aca="false">$T$1*N752-L752</f>
        <v>758936.767537539</v>
      </c>
      <c r="T752" s="0" t="n">
        <f aca="false">$T$1*Q752-O752</f>
        <v>876488.65419568</v>
      </c>
      <c r="V752" s="0" t="n">
        <f aca="false">IF(S752=MAX($S752:$T752),1,0)</f>
        <v>0</v>
      </c>
      <c r="W752" s="0" t="n">
        <f aca="false">IF(T752=MAX($S752:$T752),1,0)</f>
        <v>1</v>
      </c>
    </row>
    <row r="753" customFormat="false" ht="12.75" hidden="false" customHeight="false" outlineLevel="0" collapsed="false">
      <c r="A753" s="0" t="n">
        <v>748</v>
      </c>
      <c r="B753" s="0" t="n">
        <v>525.426714383303</v>
      </c>
      <c r="C753" s="0" t="n">
        <v>2839.70213888808</v>
      </c>
      <c r="D753" s="0" t="n">
        <v>1065.47200349697</v>
      </c>
      <c r="E753" s="0" t="n">
        <v>574.402747619113</v>
      </c>
      <c r="F753" s="0" t="n">
        <v>0.93233048915863</v>
      </c>
      <c r="G753" s="0" t="n">
        <v>0.773041725158691</v>
      </c>
      <c r="H753" s="0" t="n">
        <v>0.0108907298022154</v>
      </c>
      <c r="I753" s="0" t="n">
        <v>0.175085604190826</v>
      </c>
      <c r="J753" s="0" t="n">
        <v>0.498344199773317</v>
      </c>
      <c r="L753" s="0" t="n">
        <v>8916.46944191163</v>
      </c>
      <c r="M753" s="0" t="n">
        <v>8.77954224860338</v>
      </c>
      <c r="N753" s="0" t="n">
        <v>7.90156852413474</v>
      </c>
      <c r="O753" s="0" t="n">
        <v>17016.4526400404</v>
      </c>
      <c r="P753" s="0" t="n">
        <v>9.64065308542455</v>
      </c>
      <c r="Q753" s="0" t="n">
        <v>8.79005703122241</v>
      </c>
      <c r="S753" s="0" t="n">
        <f aca="false">$T$1*N753-L753</f>
        <v>781240.382971562</v>
      </c>
      <c r="T753" s="0" t="n">
        <f aca="false">$T$1*Q753-O753</f>
        <v>861989.2504822</v>
      </c>
      <c r="V753" s="0" t="n">
        <f aca="false">IF(S753=MAX($S753:$T753),1,0)</f>
        <v>0</v>
      </c>
      <c r="W753" s="0" t="n">
        <f aca="false">IF(T753=MAX($S753:$T753),1,0)</f>
        <v>1</v>
      </c>
    </row>
    <row r="754" customFormat="false" ht="12.75" hidden="false" customHeight="false" outlineLevel="0" collapsed="false">
      <c r="A754" s="0" t="n">
        <v>749</v>
      </c>
      <c r="B754" s="0" t="n">
        <v>532.473902768009</v>
      </c>
      <c r="C754" s="0" t="n">
        <v>2877.24062011144</v>
      </c>
      <c r="D754" s="0" t="n">
        <v>1025.7664576092</v>
      </c>
      <c r="E754" s="0" t="n">
        <v>1018.0502032188</v>
      </c>
      <c r="F754" s="0" t="n">
        <v>0.922006905078888</v>
      </c>
      <c r="G754" s="0" t="n">
        <v>0.703125476837158</v>
      </c>
      <c r="H754" s="0" t="n">
        <v>0.0109781951210874</v>
      </c>
      <c r="I754" s="0" t="n">
        <v>0.128011703491211</v>
      </c>
      <c r="J754" s="0" t="n">
        <v>0.409594032661379</v>
      </c>
      <c r="L754" s="0" t="n">
        <v>10168.4970170497</v>
      </c>
      <c r="M754" s="0" t="n">
        <v>9.125495234408</v>
      </c>
      <c r="N754" s="0" t="n">
        <v>7.94423862863913</v>
      </c>
      <c r="O754" s="0" t="n">
        <v>17507.9821662525</v>
      </c>
      <c r="P754" s="0" t="n">
        <v>9.70950699598013</v>
      </c>
      <c r="Q754" s="0" t="n">
        <v>8.59306346098034</v>
      </c>
      <c r="S754" s="0" t="n">
        <f aca="false">$T$1*N754-L754</f>
        <v>784255.365846864</v>
      </c>
      <c r="T754" s="0" t="n">
        <f aca="false">$T$1*Q754-O754</f>
        <v>841798.363931782</v>
      </c>
      <c r="V754" s="0" t="n">
        <f aca="false">IF(S754=MAX($S754:$T754),1,0)</f>
        <v>0</v>
      </c>
      <c r="W754" s="0" t="n">
        <f aca="false">IF(T754=MAX($S754:$T754),1,0)</f>
        <v>1</v>
      </c>
    </row>
    <row r="755" customFormat="false" ht="12.75" hidden="false" customHeight="false" outlineLevel="0" collapsed="false">
      <c r="A755" s="0" t="n">
        <v>750</v>
      </c>
      <c r="B755" s="0" t="n">
        <v>372.588206555741</v>
      </c>
      <c r="C755" s="0" t="n">
        <v>3777.84517528515</v>
      </c>
      <c r="D755" s="0" t="n">
        <v>895.843703570278</v>
      </c>
      <c r="E755" s="0" t="n">
        <v>975.005604138451</v>
      </c>
      <c r="F755" s="0" t="n">
        <v>0.940856039524078</v>
      </c>
      <c r="G755" s="0" t="n">
        <v>0.715766549110413</v>
      </c>
      <c r="H755" s="0" t="n">
        <v>0.0104003863907373</v>
      </c>
      <c r="I755" s="0" t="n">
        <v>0.167284786701202</v>
      </c>
      <c r="J755" s="0" t="n">
        <v>0.450336382001705</v>
      </c>
      <c r="L755" s="0" t="n">
        <v>9718.53321725845</v>
      </c>
      <c r="M755" s="0" t="n">
        <v>8.89090279627002</v>
      </c>
      <c r="N755" s="0" t="n">
        <v>7.9609810344493</v>
      </c>
      <c r="O755" s="0" t="n">
        <v>15719.4200321513</v>
      </c>
      <c r="P755" s="0" t="n">
        <v>9.62471227550538</v>
      </c>
      <c r="Q755" s="0" t="n">
        <v>8.75974818994726</v>
      </c>
      <c r="S755" s="0" t="n">
        <f aca="false">$T$1*N755-L755</f>
        <v>786379.570227672</v>
      </c>
      <c r="T755" s="0" t="n">
        <f aca="false">$T$1*Q755-O755</f>
        <v>860255.398962574</v>
      </c>
      <c r="V755" s="0" t="n">
        <f aca="false">IF(S755=MAX($S755:$T755),1,0)</f>
        <v>0</v>
      </c>
      <c r="W755" s="0" t="n">
        <f aca="false">IF(T755=MAX($S755:$T755),1,0)</f>
        <v>1</v>
      </c>
    </row>
    <row r="756" customFormat="false" ht="12.75" hidden="false" customHeight="false" outlineLevel="0" collapsed="false">
      <c r="A756" s="0" t="n">
        <v>751</v>
      </c>
      <c r="B756" s="0" t="n">
        <v>592.496613310684</v>
      </c>
      <c r="C756" s="0" t="n">
        <v>2409.66795861345</v>
      </c>
      <c r="D756" s="0" t="n">
        <v>1001.58013433865</v>
      </c>
      <c r="E756" s="0" t="n">
        <v>1230.5263993796</v>
      </c>
      <c r="F756" s="0" t="n">
        <v>0.937946140766144</v>
      </c>
      <c r="G756" s="0" t="n">
        <v>0.811885237693787</v>
      </c>
      <c r="H756" s="0" t="n">
        <v>0.011908809959281</v>
      </c>
      <c r="I756" s="0" t="n">
        <v>0.106724739074707</v>
      </c>
      <c r="J756" s="0" t="n">
        <v>0.468178262926779</v>
      </c>
      <c r="L756" s="0" t="n">
        <v>10235.7350528037</v>
      </c>
      <c r="M756" s="0" t="n">
        <v>9.24716433671671</v>
      </c>
      <c r="N756" s="0" t="n">
        <v>8.36559278986958</v>
      </c>
      <c r="O756" s="0" t="n">
        <v>17439.0624543486</v>
      </c>
      <c r="P756" s="0" t="n">
        <v>9.88676117169866</v>
      </c>
      <c r="Q756" s="0" t="n">
        <v>9.04975424879379</v>
      </c>
      <c r="S756" s="0" t="n">
        <f aca="false">$T$1*N756-L756</f>
        <v>826323.543934154</v>
      </c>
      <c r="T756" s="0" t="n">
        <f aca="false">$T$1*Q756-O756</f>
        <v>887536.36242503</v>
      </c>
      <c r="V756" s="0" t="n">
        <f aca="false">IF(S756=MAX($S756:$T756),1,0)</f>
        <v>0</v>
      </c>
      <c r="W756" s="0" t="n">
        <f aca="false">IF(T756=MAX($S756:$T756),1,0)</f>
        <v>1</v>
      </c>
    </row>
    <row r="757" customFormat="false" ht="12.75" hidden="false" customHeight="false" outlineLevel="0" collapsed="false">
      <c r="A757" s="0" t="n">
        <v>752</v>
      </c>
      <c r="B757" s="0" t="n">
        <v>441.427839571137</v>
      </c>
      <c r="C757" s="0" t="n">
        <v>2937.31926787706</v>
      </c>
      <c r="D757" s="0" t="n">
        <v>918.05435832884</v>
      </c>
      <c r="E757" s="0" t="n">
        <v>1546.80398033963</v>
      </c>
      <c r="F757" s="0" t="n">
        <v>0.971655160188675</v>
      </c>
      <c r="G757" s="0" t="n">
        <v>0.609438896179199</v>
      </c>
      <c r="H757" s="0" t="n">
        <v>0.0103198629608175</v>
      </c>
      <c r="I757" s="0" t="n">
        <v>0.156568735837936</v>
      </c>
      <c r="J757" s="0" t="n">
        <v>0.425553132046439</v>
      </c>
      <c r="L757" s="0" t="n">
        <v>9057.97978806167</v>
      </c>
      <c r="M757" s="0" t="n">
        <v>8.97368501366027</v>
      </c>
      <c r="N757" s="0" t="n">
        <v>8.04508514853949</v>
      </c>
      <c r="O757" s="0" t="n">
        <v>15640.4409019838</v>
      </c>
      <c r="P757" s="0" t="n">
        <v>9.63687469136366</v>
      </c>
      <c r="Q757" s="0" t="n">
        <v>8.85835650169153</v>
      </c>
      <c r="S757" s="0" t="n">
        <f aca="false">$T$1*N757-L757</f>
        <v>795450.535065887</v>
      </c>
      <c r="T757" s="0" t="n">
        <f aca="false">$T$1*Q757-O757</f>
        <v>870195.20926717</v>
      </c>
      <c r="V757" s="0" t="n">
        <f aca="false">IF(S757=MAX($S757:$T757),1,0)</f>
        <v>0</v>
      </c>
      <c r="W757" s="0" t="n">
        <f aca="false">IF(T757=MAX($S757:$T757),1,0)</f>
        <v>1</v>
      </c>
    </row>
    <row r="758" customFormat="false" ht="12.75" hidden="false" customHeight="false" outlineLevel="0" collapsed="false">
      <c r="A758" s="0" t="n">
        <v>753</v>
      </c>
      <c r="B758" s="0" t="n">
        <v>763.470229150886</v>
      </c>
      <c r="C758" s="0" t="n">
        <v>3200.56267023916</v>
      </c>
      <c r="D758" s="0" t="n">
        <v>1053.54828096048</v>
      </c>
      <c r="E758" s="0" t="n">
        <v>483.458313826994</v>
      </c>
      <c r="F758" s="0" t="n">
        <v>0.984533429145813</v>
      </c>
      <c r="G758" s="0" t="n">
        <v>0.715648412704468</v>
      </c>
      <c r="H758" s="0" t="n">
        <v>0.00892666563573145</v>
      </c>
      <c r="I758" s="0" t="n">
        <v>0.146627247333527</v>
      </c>
      <c r="J758" s="0" t="n">
        <v>0.542121852627716</v>
      </c>
      <c r="L758" s="0" t="n">
        <v>11567.5066769355</v>
      </c>
      <c r="M758" s="0" t="n">
        <v>9.22291031449305</v>
      </c>
      <c r="N758" s="0" t="n">
        <v>8.59501352328353</v>
      </c>
      <c r="O758" s="0" t="n">
        <v>19951.7705268925</v>
      </c>
      <c r="P758" s="0" t="n">
        <v>10.0610156686288</v>
      </c>
      <c r="Q758" s="0" t="n">
        <v>9.59653574272788</v>
      </c>
      <c r="S758" s="0" t="n">
        <f aca="false">$T$1*N758-L758</f>
        <v>847933.845651417</v>
      </c>
      <c r="T758" s="0" t="n">
        <f aca="false">$T$1*Q758-O758</f>
        <v>939701.803745896</v>
      </c>
      <c r="V758" s="0" t="n">
        <f aca="false">IF(S758=MAX($S758:$T758),1,0)</f>
        <v>0</v>
      </c>
      <c r="W758" s="0" t="n">
        <f aca="false">IF(T758=MAX($S758:$T758),1,0)</f>
        <v>1</v>
      </c>
    </row>
    <row r="759" customFormat="false" ht="12.75" hidden="false" customHeight="false" outlineLevel="0" collapsed="false">
      <c r="A759" s="0" t="n">
        <v>754</v>
      </c>
      <c r="B759" s="0" t="n">
        <v>675.712669368993</v>
      </c>
      <c r="C759" s="0" t="n">
        <v>3243.66412265856</v>
      </c>
      <c r="D759" s="0" t="n">
        <v>1027.05517576026</v>
      </c>
      <c r="E759" s="0" t="n">
        <v>982.084127693289</v>
      </c>
      <c r="F759" s="0" t="n">
        <v>0.962649255990982</v>
      </c>
      <c r="G759" s="0" t="n">
        <v>0.77579665184021</v>
      </c>
      <c r="H759" s="0" t="n">
        <v>0.00808353565604691</v>
      </c>
      <c r="I759" s="0" t="n">
        <v>0.149097353219986</v>
      </c>
      <c r="J759" s="0" t="n">
        <v>0.511603890198159</v>
      </c>
      <c r="L759" s="0" t="n">
        <v>10916.4886406908</v>
      </c>
      <c r="M759" s="0" t="n">
        <v>9.32455543348599</v>
      </c>
      <c r="N759" s="0" t="n">
        <v>8.65853561089519</v>
      </c>
      <c r="O759" s="0" t="n">
        <v>19044.3073302716</v>
      </c>
      <c r="P759" s="0" t="n">
        <v>10.0823115884551</v>
      </c>
      <c r="Q759" s="0" t="n">
        <v>9.4979309584959</v>
      </c>
      <c r="S759" s="0" t="n">
        <f aca="false">$T$1*N759-L759</f>
        <v>854937.072448828</v>
      </c>
      <c r="T759" s="0" t="n">
        <f aca="false">$T$1*Q759-O759</f>
        <v>930748.788519319</v>
      </c>
      <c r="V759" s="0" t="n">
        <f aca="false">IF(S759=MAX($S759:$T759),1,0)</f>
        <v>0</v>
      </c>
      <c r="W759" s="0" t="n">
        <f aca="false">IF(T759=MAX($S759:$T759),1,0)</f>
        <v>1</v>
      </c>
    </row>
    <row r="760" customFormat="false" ht="12.75" hidden="false" customHeight="false" outlineLevel="0" collapsed="false">
      <c r="A760" s="0" t="n">
        <v>755</v>
      </c>
      <c r="B760" s="0" t="n">
        <v>699.968177093591</v>
      </c>
      <c r="C760" s="0" t="n">
        <v>2261.19454134846</v>
      </c>
      <c r="D760" s="0" t="n">
        <v>1058.82122097479</v>
      </c>
      <c r="E760" s="0" t="n">
        <v>1422.62675747103</v>
      </c>
      <c r="F760" s="0" t="n">
        <v>0.96480605006218</v>
      </c>
      <c r="G760" s="0" t="n">
        <v>0.766423344612122</v>
      </c>
      <c r="H760" s="0" t="n">
        <v>0.00872164637164546</v>
      </c>
      <c r="I760" s="0" t="n">
        <v>0.161324709653854</v>
      </c>
      <c r="J760" s="0" t="n">
        <v>0.514463774080562</v>
      </c>
      <c r="L760" s="0" t="n">
        <v>9429.32192953969</v>
      </c>
      <c r="M760" s="0" t="n">
        <v>9.15414423964964</v>
      </c>
      <c r="N760" s="0" t="n">
        <v>8.49721917627176</v>
      </c>
      <c r="O760" s="0" t="n">
        <v>18343.8407893247</v>
      </c>
      <c r="P760" s="0" t="n">
        <v>9.96625379151376</v>
      </c>
      <c r="Q760" s="0" t="n">
        <v>9.39451675252934</v>
      </c>
      <c r="S760" s="0" t="n">
        <f aca="false">$T$1*N760-L760</f>
        <v>840292.595697636</v>
      </c>
      <c r="T760" s="0" t="n">
        <f aca="false">$T$1*Q760-O760</f>
        <v>921107.834463609</v>
      </c>
      <c r="V760" s="0" t="n">
        <f aca="false">IF(S760=MAX($S760:$T760),1,0)</f>
        <v>0</v>
      </c>
      <c r="W760" s="0" t="n">
        <f aca="false">IF(T760=MAX($S760:$T760),1,0)</f>
        <v>1</v>
      </c>
    </row>
    <row r="761" customFormat="false" ht="12.75" hidden="false" customHeight="false" outlineLevel="0" collapsed="false">
      <c r="A761" s="0" t="n">
        <v>756</v>
      </c>
      <c r="B761" s="0" t="n">
        <v>412.407317100732</v>
      </c>
      <c r="C761" s="0" t="n">
        <v>4023.07885903876</v>
      </c>
      <c r="D761" s="0" t="n">
        <v>1030.6418790349</v>
      </c>
      <c r="E761" s="0" t="n">
        <v>1001.40790941042</v>
      </c>
      <c r="F761" s="0" t="n">
        <v>0.975834310054779</v>
      </c>
      <c r="G761" s="0" t="n">
        <v>0.561885833740234</v>
      </c>
      <c r="H761" s="0" t="n">
        <v>0.0112138547545405</v>
      </c>
      <c r="I761" s="0" t="n">
        <v>0.171867370605469</v>
      </c>
      <c r="J761" s="0" t="n">
        <v>0.451727519302111</v>
      </c>
      <c r="L761" s="0" t="n">
        <v>10521.6333105754</v>
      </c>
      <c r="M761" s="0" t="n">
        <v>8.76119571795774</v>
      </c>
      <c r="N761" s="0" t="n">
        <v>7.79348572389996</v>
      </c>
      <c r="O761" s="0" t="n">
        <v>17448.2060800002</v>
      </c>
      <c r="P761" s="0" t="n">
        <v>9.5197850133536</v>
      </c>
      <c r="Q761" s="0" t="n">
        <v>8.73160927653348</v>
      </c>
      <c r="S761" s="0" t="n">
        <f aca="false">$T$1*N761-L761</f>
        <v>768826.939079421</v>
      </c>
      <c r="T761" s="0" t="n">
        <f aca="false">$T$1*Q761-O761</f>
        <v>855712.721573348</v>
      </c>
      <c r="V761" s="0" t="n">
        <f aca="false">IF(S761=MAX($S761:$T761),1,0)</f>
        <v>0</v>
      </c>
      <c r="W761" s="0" t="n">
        <f aca="false">IF(T761=MAX($S761:$T761),1,0)</f>
        <v>1</v>
      </c>
    </row>
    <row r="762" customFormat="false" ht="12.75" hidden="false" customHeight="false" outlineLevel="0" collapsed="false">
      <c r="A762" s="0" t="n">
        <v>757</v>
      </c>
      <c r="B762" s="0" t="n">
        <v>567.206606701269</v>
      </c>
      <c r="C762" s="0" t="n">
        <v>3848.10708825065</v>
      </c>
      <c r="D762" s="0" t="n">
        <v>1200.03842823738</v>
      </c>
      <c r="E762" s="0" t="n">
        <v>747.015687241641</v>
      </c>
      <c r="F762" s="0" t="n">
        <v>0.96254289150238</v>
      </c>
      <c r="G762" s="0" t="n">
        <v>0.816637635231018</v>
      </c>
      <c r="H762" s="0" t="n">
        <v>0.0135149265377361</v>
      </c>
      <c r="I762" s="0" t="n">
        <v>0.134916424751282</v>
      </c>
      <c r="J762" s="0" t="n">
        <v>0.452564246775566</v>
      </c>
      <c r="L762" s="0" t="n">
        <v>12707.4128491637</v>
      </c>
      <c r="M762" s="0" t="n">
        <v>8.81282681054829</v>
      </c>
      <c r="N762" s="0" t="n">
        <v>8.15012552385001</v>
      </c>
      <c r="O762" s="0" t="n">
        <v>20570.246375906</v>
      </c>
      <c r="P762" s="0" t="n">
        <v>9.52102587877133</v>
      </c>
      <c r="Q762" s="0" t="n">
        <v>8.91398525146441</v>
      </c>
      <c r="S762" s="0" t="n">
        <f aca="false">$T$1*N762-L762</f>
        <v>802305.139535837</v>
      </c>
      <c r="T762" s="0" t="n">
        <f aca="false">$T$1*Q762-O762</f>
        <v>870828.278770535</v>
      </c>
      <c r="V762" s="0" t="n">
        <f aca="false">IF(S762=MAX($S762:$T762),1,0)</f>
        <v>0</v>
      </c>
      <c r="W762" s="0" t="n">
        <f aca="false">IF(T762=MAX($S762:$T762),1,0)</f>
        <v>1</v>
      </c>
    </row>
    <row r="763" customFormat="false" ht="12.75" hidden="false" customHeight="false" outlineLevel="0" collapsed="false">
      <c r="A763" s="0" t="n">
        <v>758</v>
      </c>
      <c r="B763" s="0" t="n">
        <v>665.925108955274</v>
      </c>
      <c r="C763" s="0" t="n">
        <v>3042.93999228925</v>
      </c>
      <c r="D763" s="0" t="n">
        <v>842.441349366819</v>
      </c>
      <c r="E763" s="0" t="n">
        <v>932.881139735995</v>
      </c>
      <c r="F763" s="0" t="n">
        <v>0.940929859876633</v>
      </c>
      <c r="G763" s="0" t="n">
        <v>0.816268444061279</v>
      </c>
      <c r="H763" s="0" t="n">
        <v>0.0117091153160664</v>
      </c>
      <c r="I763" s="0" t="n">
        <v>0.16939115524292</v>
      </c>
      <c r="J763" s="0" t="n">
        <v>0.423210888579891</v>
      </c>
      <c r="L763" s="0" t="n">
        <v>10567.2794121074</v>
      </c>
      <c r="M763" s="0" t="n">
        <v>8.72005468360984</v>
      </c>
      <c r="N763" s="0" t="n">
        <v>7.97086648749541</v>
      </c>
      <c r="O763" s="0" t="n">
        <v>16637.2552051343</v>
      </c>
      <c r="P763" s="0" t="n">
        <v>9.42116488328952</v>
      </c>
      <c r="Q763" s="0" t="n">
        <v>8.68592738704921</v>
      </c>
      <c r="S763" s="0" t="n">
        <f aca="false">$T$1*N763-L763</f>
        <v>786519.369337434</v>
      </c>
      <c r="T763" s="0" t="n">
        <f aca="false">$T$1*Q763-O763</f>
        <v>851955.483499787</v>
      </c>
      <c r="V763" s="0" t="n">
        <f aca="false">IF(S763=MAX($S763:$T763),1,0)</f>
        <v>0</v>
      </c>
      <c r="W763" s="0" t="n">
        <f aca="false">IF(T763=MAX($S763:$T763),1,0)</f>
        <v>1</v>
      </c>
    </row>
    <row r="764" customFormat="false" ht="12.75" hidden="false" customHeight="false" outlineLevel="0" collapsed="false">
      <c r="A764" s="0" t="n">
        <v>759</v>
      </c>
      <c r="B764" s="0" t="n">
        <v>408.619723868807</v>
      </c>
      <c r="C764" s="0" t="n">
        <v>2940.32960663026</v>
      </c>
      <c r="D764" s="0" t="n">
        <v>938.96858155223</v>
      </c>
      <c r="E764" s="0" t="n">
        <v>878.29615257614</v>
      </c>
      <c r="F764" s="0" t="n">
        <v>0.979965031147003</v>
      </c>
      <c r="G764" s="0" t="n">
        <v>0.844274282455444</v>
      </c>
      <c r="H764" s="0" t="n">
        <v>0.0106801690976436</v>
      </c>
      <c r="I764" s="0" t="n">
        <v>0.198595523834229</v>
      </c>
      <c r="J764" s="0" t="n">
        <v>0.483873460313633</v>
      </c>
      <c r="L764" s="0" t="n">
        <v>7952.24716995882</v>
      </c>
      <c r="M764" s="0" t="n">
        <v>8.6687775699093</v>
      </c>
      <c r="N764" s="0" t="n">
        <v>8.2739724661013</v>
      </c>
      <c r="O764" s="0" t="n">
        <v>14893.8875974994</v>
      </c>
      <c r="P764" s="0" t="n">
        <v>9.53589703742537</v>
      </c>
      <c r="Q764" s="0" t="n">
        <v>9.18794265580909</v>
      </c>
      <c r="S764" s="0" t="n">
        <f aca="false">$T$1*N764-L764</f>
        <v>819444.999440171</v>
      </c>
      <c r="T764" s="0" t="n">
        <f aca="false">$T$1*Q764-O764</f>
        <v>903900.37798341</v>
      </c>
      <c r="V764" s="0" t="n">
        <f aca="false">IF(S764=MAX($S764:$T764),1,0)</f>
        <v>0</v>
      </c>
      <c r="W764" s="0" t="n">
        <f aca="false">IF(T764=MAX($S764:$T764),1,0)</f>
        <v>1</v>
      </c>
    </row>
    <row r="765" customFormat="false" ht="12.75" hidden="false" customHeight="false" outlineLevel="0" collapsed="false">
      <c r="A765" s="0" t="n">
        <v>760</v>
      </c>
      <c r="B765" s="0" t="n">
        <v>679.118758922445</v>
      </c>
      <c r="C765" s="0" t="n">
        <v>2874.6340178891</v>
      </c>
      <c r="D765" s="0" t="n">
        <v>934.286420394771</v>
      </c>
      <c r="E765" s="0" t="n">
        <v>636.048354916075</v>
      </c>
      <c r="F765" s="0" t="n">
        <v>0.968186795711517</v>
      </c>
      <c r="G765" s="0" t="n">
        <v>0.862003087997437</v>
      </c>
      <c r="H765" s="0" t="n">
        <v>0.00666945154303189</v>
      </c>
      <c r="I765" s="0" t="n">
        <v>0.177421510219574</v>
      </c>
      <c r="J765" s="0" t="n">
        <v>0.513518922371128</v>
      </c>
      <c r="L765" s="0" t="n">
        <v>9576.52674805438</v>
      </c>
      <c r="M765" s="0" t="n">
        <v>9.39648593868186</v>
      </c>
      <c r="N765" s="0" t="n">
        <v>8.9505759847103</v>
      </c>
      <c r="O765" s="0" t="n">
        <v>17599.2131562091</v>
      </c>
      <c r="P765" s="0" t="n">
        <v>10.1598876681129</v>
      </c>
      <c r="Q765" s="0" t="n">
        <v>9.74338123636676</v>
      </c>
      <c r="S765" s="0" t="n">
        <f aca="false">$T$1*N765-L765</f>
        <v>885481.071722976</v>
      </c>
      <c r="T765" s="0" t="n">
        <f aca="false">$T$1*Q765-O765</f>
        <v>956738.910480466</v>
      </c>
      <c r="V765" s="0" t="n">
        <f aca="false">IF(S765=MAX($S765:$T765),1,0)</f>
        <v>0</v>
      </c>
      <c r="W765" s="0" t="n">
        <f aca="false">IF(T765=MAX($S765:$T765),1,0)</f>
        <v>1</v>
      </c>
    </row>
    <row r="766" customFormat="false" ht="12.75" hidden="false" customHeight="false" outlineLevel="0" collapsed="false">
      <c r="A766" s="0" t="n">
        <v>761</v>
      </c>
      <c r="B766" s="0" t="n">
        <v>377.551721831471</v>
      </c>
      <c r="C766" s="0" t="n">
        <v>3544.31590764172</v>
      </c>
      <c r="D766" s="0" t="n">
        <v>1235.01500306895</v>
      </c>
      <c r="E766" s="0" t="n">
        <v>1152.71473057054</v>
      </c>
      <c r="F766" s="0" t="n">
        <v>0.961440712213516</v>
      </c>
      <c r="G766" s="0" t="n">
        <v>0.718104243278503</v>
      </c>
      <c r="H766" s="0" t="n">
        <v>0.0144348217134905</v>
      </c>
      <c r="I766" s="0" t="n">
        <v>0.144054770469666</v>
      </c>
      <c r="J766" s="0" t="n">
        <v>0.592062872514325</v>
      </c>
      <c r="L766" s="0" t="n">
        <v>10781.2225719485</v>
      </c>
      <c r="M766" s="0" t="n">
        <v>8.64647352817807</v>
      </c>
      <c r="N766" s="0" t="n">
        <v>7.76425838242726</v>
      </c>
      <c r="O766" s="0" t="n">
        <v>18716.8244674805</v>
      </c>
      <c r="P766" s="0" t="n">
        <v>9.71149429555162</v>
      </c>
      <c r="Q766" s="0" t="n">
        <v>8.98249721504279</v>
      </c>
      <c r="S766" s="0" t="n">
        <f aca="false">$T$1*N766-L766</f>
        <v>765644.615670777</v>
      </c>
      <c r="T766" s="0" t="n">
        <f aca="false">$T$1*Q766-O766</f>
        <v>879532.897036798</v>
      </c>
      <c r="V766" s="0" t="n">
        <f aca="false">IF(S766=MAX($S766:$T766),1,0)</f>
        <v>0</v>
      </c>
      <c r="W766" s="0" t="n">
        <f aca="false">IF(T766=MAX($S766:$T766),1,0)</f>
        <v>1</v>
      </c>
    </row>
    <row r="767" customFormat="false" ht="12.75" hidden="false" customHeight="false" outlineLevel="0" collapsed="false">
      <c r="A767" s="0" t="n">
        <v>762</v>
      </c>
      <c r="B767" s="0" t="n">
        <v>508.37635463493</v>
      </c>
      <c r="C767" s="0" t="n">
        <v>2875.48550748564</v>
      </c>
      <c r="D767" s="0" t="n">
        <v>853.906387312639</v>
      </c>
      <c r="E767" s="0" t="n">
        <v>1058.12045413654</v>
      </c>
      <c r="F767" s="0" t="n">
        <v>0.94088551402092</v>
      </c>
      <c r="G767" s="0" t="n">
        <v>0.721175789833069</v>
      </c>
      <c r="H767" s="0" t="n">
        <v>0.008890289852589</v>
      </c>
      <c r="I767" s="0" t="n">
        <v>0.1425761282444</v>
      </c>
      <c r="J767" s="0" t="n">
        <v>0.601742243622857</v>
      </c>
      <c r="L767" s="0" t="n">
        <v>9313.30454886461</v>
      </c>
      <c r="M767" s="0" t="n">
        <v>9.25660179202021</v>
      </c>
      <c r="N767" s="0" t="n">
        <v>8.30737051415413</v>
      </c>
      <c r="O767" s="0" t="n">
        <v>15662.3557121455</v>
      </c>
      <c r="P767" s="0" t="n">
        <v>10.2045483377374</v>
      </c>
      <c r="Q767" s="0" t="n">
        <v>9.36881995749178</v>
      </c>
      <c r="S767" s="0" t="n">
        <f aca="false">$T$1*N767-L767</f>
        <v>821423.746866548</v>
      </c>
      <c r="T767" s="0" t="n">
        <f aca="false">$T$1*Q767-O767</f>
        <v>921219.640037033</v>
      </c>
      <c r="V767" s="0" t="n">
        <f aca="false">IF(S767=MAX($S767:$T767),1,0)</f>
        <v>0</v>
      </c>
      <c r="W767" s="0" t="n">
        <f aca="false">IF(T767=MAX($S767:$T767),1,0)</f>
        <v>1</v>
      </c>
    </row>
    <row r="768" customFormat="false" ht="12.75" hidden="false" customHeight="false" outlineLevel="0" collapsed="false">
      <c r="A768" s="0" t="n">
        <v>763</v>
      </c>
      <c r="B768" s="0" t="n">
        <v>497.16345639116</v>
      </c>
      <c r="C768" s="0" t="n">
        <v>3049.26342410152</v>
      </c>
      <c r="D768" s="0" t="n">
        <v>1049.90365313273</v>
      </c>
      <c r="E768" s="0" t="n">
        <v>749.182685479055</v>
      </c>
      <c r="F768" s="0" t="n">
        <v>0.956395596265793</v>
      </c>
      <c r="G768" s="0" t="n">
        <v>0.878078460693359</v>
      </c>
      <c r="H768" s="0" t="n">
        <v>0.00933500759539056</v>
      </c>
      <c r="I768" s="0" t="n">
        <v>0.127942621707916</v>
      </c>
      <c r="J768" s="0" t="n">
        <v>0.438456638697408</v>
      </c>
      <c r="L768" s="0" t="n">
        <v>9895.76393896391</v>
      </c>
      <c r="M768" s="0" t="n">
        <v>9.31302323533995</v>
      </c>
      <c r="N768" s="0" t="n">
        <v>8.75119440230215</v>
      </c>
      <c r="O768" s="0" t="n">
        <v>17663.7311789489</v>
      </c>
      <c r="P768" s="0" t="n">
        <v>9.92146329350133</v>
      </c>
      <c r="Q768" s="0" t="n">
        <v>9.37541181728083</v>
      </c>
      <c r="S768" s="0" t="n">
        <f aca="false">$T$1*N768-L768</f>
        <v>865223.676291251</v>
      </c>
      <c r="T768" s="0" t="n">
        <f aca="false">$T$1*Q768-O768</f>
        <v>919877.450549134</v>
      </c>
      <c r="V768" s="0" t="n">
        <f aca="false">IF(S768=MAX($S768:$T768),1,0)</f>
        <v>0</v>
      </c>
      <c r="W768" s="0" t="n">
        <f aca="false">IF(T768=MAX($S768:$T768),1,0)</f>
        <v>1</v>
      </c>
    </row>
    <row r="769" customFormat="false" ht="12.75" hidden="false" customHeight="false" outlineLevel="0" collapsed="false">
      <c r="A769" s="0" t="n">
        <v>764</v>
      </c>
      <c r="B769" s="0" t="n">
        <v>503.352179069625</v>
      </c>
      <c r="C769" s="0" t="n">
        <v>2893.61625384558</v>
      </c>
      <c r="D769" s="0" t="n">
        <v>1016.71591840564</v>
      </c>
      <c r="E769" s="0" t="n">
        <v>777.731923272011</v>
      </c>
      <c r="F769" s="0" t="n">
        <v>0.913466215133667</v>
      </c>
      <c r="G769" s="0" t="n">
        <v>0.629024028778076</v>
      </c>
      <c r="H769" s="0" t="n">
        <v>0.0118006213723235</v>
      </c>
      <c r="I769" s="0" t="n">
        <v>0.135203093290329</v>
      </c>
      <c r="J769" s="0" t="n">
        <v>0.481592300769401</v>
      </c>
      <c r="L769" s="0" t="n">
        <v>9883.11734796959</v>
      </c>
      <c r="M769" s="0" t="n">
        <v>8.97554605873567</v>
      </c>
      <c r="N769" s="0" t="n">
        <v>7.58729454786539</v>
      </c>
      <c r="O769" s="0" t="n">
        <v>17060.5266386651</v>
      </c>
      <c r="P769" s="0" t="n">
        <v>9.72333852567867</v>
      </c>
      <c r="Q769" s="0" t="n">
        <v>8.44328624891652</v>
      </c>
      <c r="S769" s="0" t="n">
        <f aca="false">$T$1*N769-L769</f>
        <v>748846.33743857</v>
      </c>
      <c r="T769" s="0" t="n">
        <f aca="false">$T$1*Q769-O769</f>
        <v>827268.098252987</v>
      </c>
      <c r="V769" s="0" t="n">
        <f aca="false">IF(S769=MAX($S769:$T769),1,0)</f>
        <v>0</v>
      </c>
      <c r="W769" s="0" t="n">
        <f aca="false">IF(T769=MAX($S769:$T769),1,0)</f>
        <v>1</v>
      </c>
    </row>
    <row r="770" customFormat="false" ht="12.75" hidden="false" customHeight="false" outlineLevel="0" collapsed="false">
      <c r="A770" s="0" t="n">
        <v>765</v>
      </c>
      <c r="B770" s="0" t="n">
        <v>469.164996276546</v>
      </c>
      <c r="C770" s="0" t="n">
        <v>3229.96145409491</v>
      </c>
      <c r="D770" s="0" t="n">
        <v>1141.79965299936</v>
      </c>
      <c r="E770" s="0" t="n">
        <v>1301.54975858193</v>
      </c>
      <c r="F770" s="0" t="n">
        <v>0.959398210048676</v>
      </c>
      <c r="G770" s="0" t="n">
        <v>0.581700325012207</v>
      </c>
      <c r="H770" s="0" t="n">
        <v>0.00919712173586991</v>
      </c>
      <c r="I770" s="0" t="n">
        <v>0.144692331552506</v>
      </c>
      <c r="J770" s="0" t="n">
        <v>0.474263278290023</v>
      </c>
      <c r="L770" s="0" t="n">
        <v>9758.19729580125</v>
      </c>
      <c r="M770" s="0" t="n">
        <v>9.20083171106573</v>
      </c>
      <c r="N770" s="0" t="n">
        <v>8.13036259436698</v>
      </c>
      <c r="O770" s="0" t="n">
        <v>18295.4269558704</v>
      </c>
      <c r="P770" s="0" t="n">
        <v>9.90985575781692</v>
      </c>
      <c r="Q770" s="0" t="n">
        <v>9.02036050405852</v>
      </c>
      <c r="S770" s="0" t="n">
        <f aca="false">$T$1*N770-L770</f>
        <v>803278.062140896</v>
      </c>
      <c r="T770" s="0" t="n">
        <f aca="false">$T$1*Q770-O770</f>
        <v>883740.623449981</v>
      </c>
      <c r="V770" s="0" t="n">
        <f aca="false">IF(S770=MAX($S770:$T770),1,0)</f>
        <v>0</v>
      </c>
      <c r="W770" s="0" t="n">
        <f aca="false">IF(T770=MAX($S770:$T770),1,0)</f>
        <v>1</v>
      </c>
    </row>
    <row r="771" customFormat="false" ht="12.75" hidden="false" customHeight="false" outlineLevel="0" collapsed="false">
      <c r="A771" s="0" t="n">
        <v>766</v>
      </c>
      <c r="B771" s="0" t="n">
        <v>542.09642563476</v>
      </c>
      <c r="C771" s="0" t="n">
        <v>4032.67540804786</v>
      </c>
      <c r="D771" s="0" t="n">
        <v>997.308059275423</v>
      </c>
      <c r="E771" s="0" t="n">
        <v>1390.75360524026</v>
      </c>
      <c r="F771" s="0" t="n">
        <v>0.971743285655975</v>
      </c>
      <c r="G771" s="0" t="n">
        <v>0.768307209014893</v>
      </c>
      <c r="H771" s="0" t="n">
        <v>0.00890961246424593</v>
      </c>
      <c r="I771" s="0" t="n">
        <v>0.125823765993118</v>
      </c>
      <c r="J771" s="0" t="n">
        <v>0.447684235636301</v>
      </c>
      <c r="L771" s="0" t="n">
        <v>12273.8420248717</v>
      </c>
      <c r="M771" s="0" t="n">
        <v>9.3830054339365</v>
      </c>
      <c r="N771" s="0" t="n">
        <v>8.71898056844415</v>
      </c>
      <c r="O771" s="0" t="n">
        <v>19132.0016041971</v>
      </c>
      <c r="P771" s="0" t="n">
        <v>9.99326991542731</v>
      </c>
      <c r="Q771" s="0" t="n">
        <v>9.42511018568684</v>
      </c>
      <c r="S771" s="0" t="n">
        <f aca="false">$T$1*N771-L771</f>
        <v>859624.214819544</v>
      </c>
      <c r="T771" s="0" t="n">
        <f aca="false">$T$1*Q771-O771</f>
        <v>923379.016964487</v>
      </c>
      <c r="V771" s="0" t="n">
        <f aca="false">IF(S771=MAX($S771:$T771),1,0)</f>
        <v>0</v>
      </c>
      <c r="W771" s="0" t="n">
        <f aca="false">IF(T771=MAX($S771:$T771),1,0)</f>
        <v>1</v>
      </c>
    </row>
    <row r="772" customFormat="false" ht="12.75" hidden="false" customHeight="false" outlineLevel="0" collapsed="false">
      <c r="A772" s="0" t="n">
        <v>767</v>
      </c>
      <c r="B772" s="0" t="n">
        <v>408.099141885062</v>
      </c>
      <c r="C772" s="0" t="n">
        <v>3391.25394435708</v>
      </c>
      <c r="D772" s="0" t="n">
        <v>1221.97824220561</v>
      </c>
      <c r="E772" s="0" t="n">
        <v>1461.48164113848</v>
      </c>
      <c r="F772" s="0" t="n">
        <v>0.9431312084198</v>
      </c>
      <c r="G772" s="0" t="n">
        <v>0.721882820129395</v>
      </c>
      <c r="H772" s="0" t="n">
        <v>0.00897932733910023</v>
      </c>
      <c r="I772" s="0" t="n">
        <v>0.159180343151093</v>
      </c>
      <c r="J772" s="0" t="n">
        <v>0.556401159203168</v>
      </c>
      <c r="L772" s="0" t="n">
        <v>9275.2302469951</v>
      </c>
      <c r="M772" s="0" t="n">
        <v>9.13139195460756</v>
      </c>
      <c r="N772" s="0" t="n">
        <v>8.23034595287706</v>
      </c>
      <c r="O772" s="0" t="n">
        <v>18504.9667211912</v>
      </c>
      <c r="P772" s="0" t="n">
        <v>10.0335444044915</v>
      </c>
      <c r="Q772" s="0" t="n">
        <v>9.22442316991689</v>
      </c>
      <c r="S772" s="0" t="n">
        <f aca="false">$T$1*N772-L772</f>
        <v>813759.365040711</v>
      </c>
      <c r="T772" s="0" t="n">
        <f aca="false">$T$1*Q772-O772</f>
        <v>903937.350270498</v>
      </c>
      <c r="V772" s="0" t="n">
        <f aca="false">IF(S772=MAX($S772:$T772),1,0)</f>
        <v>0</v>
      </c>
      <c r="W772" s="0" t="n">
        <f aca="false">IF(T772=MAX($S772:$T772),1,0)</f>
        <v>1</v>
      </c>
    </row>
    <row r="773" customFormat="false" ht="12.75" hidden="false" customHeight="false" outlineLevel="0" collapsed="false">
      <c r="A773" s="0" t="n">
        <v>768</v>
      </c>
      <c r="B773" s="0" t="n">
        <v>384.160028979301</v>
      </c>
      <c r="C773" s="0" t="n">
        <v>2768.21263163223</v>
      </c>
      <c r="D773" s="0" t="n">
        <v>1042.94222761601</v>
      </c>
      <c r="E773" s="0" t="n">
        <v>818.712598926264</v>
      </c>
      <c r="F773" s="0" t="n">
        <v>0.930971801280975</v>
      </c>
      <c r="G773" s="0" t="n">
        <v>0.764307379722595</v>
      </c>
      <c r="H773" s="0" t="n">
        <v>0.0105497258697801</v>
      </c>
      <c r="I773" s="0" t="n">
        <v>0.139015197753906</v>
      </c>
      <c r="J773" s="0" t="n">
        <v>0.607205915039739</v>
      </c>
      <c r="L773" s="0" t="n">
        <v>8517.35901007224</v>
      </c>
      <c r="M773" s="0" t="n">
        <v>9.07890772550867</v>
      </c>
      <c r="N773" s="0" t="n">
        <v>8.11661811288672</v>
      </c>
      <c r="O773" s="0" t="n">
        <v>16125.0638664587</v>
      </c>
      <c r="P773" s="0" t="n">
        <v>10.0825195484438</v>
      </c>
      <c r="Q773" s="0" t="n">
        <v>9.18764734994685</v>
      </c>
      <c r="S773" s="0" t="n">
        <f aca="false">$T$1*N773-L773</f>
        <v>803144.4522786</v>
      </c>
      <c r="T773" s="0" t="n">
        <f aca="false">$T$1*Q773-O773</f>
        <v>902639.671128226</v>
      </c>
      <c r="V773" s="0" t="n">
        <f aca="false">IF(S773=MAX($S773:$T773),1,0)</f>
        <v>0</v>
      </c>
      <c r="W773" s="0" t="n">
        <f aca="false">IF(T773=MAX($S773:$T773),1,0)</f>
        <v>1</v>
      </c>
    </row>
    <row r="774" customFormat="false" ht="12.75" hidden="false" customHeight="false" outlineLevel="0" collapsed="false">
      <c r="A774" s="0" t="n">
        <v>769</v>
      </c>
      <c r="B774" s="0" t="n">
        <v>434.368101393815</v>
      </c>
      <c r="C774" s="0" t="n">
        <v>2659.29555952554</v>
      </c>
      <c r="D774" s="0" t="n">
        <v>985.943957201595</v>
      </c>
      <c r="E774" s="0" t="n">
        <v>1251.90413655402</v>
      </c>
      <c r="F774" s="0" t="n">
        <v>0.937952160835266</v>
      </c>
      <c r="G774" s="0" t="n">
        <v>0.751994490623474</v>
      </c>
      <c r="H774" s="0" t="n">
        <v>0.00938153639344025</v>
      </c>
      <c r="I774" s="0" t="n">
        <v>0.164718449115753</v>
      </c>
      <c r="J774" s="0" t="n">
        <v>0.433103386187656</v>
      </c>
      <c r="L774" s="0" t="n">
        <v>8124.99980338009</v>
      </c>
      <c r="M774" s="0" t="n">
        <v>9.04074012458534</v>
      </c>
      <c r="N774" s="0" t="n">
        <v>8.15867771248086</v>
      </c>
      <c r="O774" s="0" t="n">
        <v>15635.7808150398</v>
      </c>
      <c r="P774" s="0" t="n">
        <v>9.71639838432013</v>
      </c>
      <c r="Q774" s="0" t="n">
        <v>8.87734224122271</v>
      </c>
      <c r="S774" s="0" t="n">
        <f aca="false">$T$1*N774-L774</f>
        <v>807742.771444706</v>
      </c>
      <c r="T774" s="0" t="n">
        <f aca="false">$T$1*Q774-O774</f>
        <v>872098.443307231</v>
      </c>
      <c r="V774" s="0" t="n">
        <f aca="false">IF(S774=MAX($S774:$T774),1,0)</f>
        <v>0</v>
      </c>
      <c r="W774" s="0" t="n">
        <f aca="false">IF(T774=MAX($S774:$T774),1,0)</f>
        <v>1</v>
      </c>
    </row>
    <row r="775" customFormat="false" ht="12.75" hidden="false" customHeight="false" outlineLevel="0" collapsed="false">
      <c r="A775" s="0" t="n">
        <v>770</v>
      </c>
      <c r="B775" s="0" t="n">
        <v>528.536719893182</v>
      </c>
      <c r="C775" s="0" t="n">
        <v>2868.59555994061</v>
      </c>
      <c r="D775" s="0" t="n">
        <v>1158.50709530087</v>
      </c>
      <c r="E775" s="0" t="n">
        <v>598.274121193588</v>
      </c>
      <c r="F775" s="0" t="n">
        <v>0.969550311565399</v>
      </c>
      <c r="G775" s="0" t="n">
        <v>0.772316455841065</v>
      </c>
      <c r="H775" s="0" t="n">
        <v>0.0125011874225905</v>
      </c>
      <c r="I775" s="0" t="n">
        <v>0.140790671110153</v>
      </c>
      <c r="J775" s="0" t="n">
        <v>0.498113349731388</v>
      </c>
      <c r="L775" s="0" t="n">
        <v>9903.97522106948</v>
      </c>
      <c r="M775" s="0" t="n">
        <v>8.85598087337005</v>
      </c>
      <c r="N775" s="0" t="n">
        <v>8.16136803257325</v>
      </c>
      <c r="O775" s="0" t="n">
        <v>18238.901977422</v>
      </c>
      <c r="P775" s="0" t="n">
        <v>9.6627500222636</v>
      </c>
      <c r="Q775" s="0" t="n">
        <v>9.06663434598919</v>
      </c>
      <c r="S775" s="0" t="n">
        <f aca="false">$T$1*N775-L775</f>
        <v>806232.828036256</v>
      </c>
      <c r="T775" s="0" t="n">
        <f aca="false">$T$1*Q775-O775</f>
        <v>888424.532621497</v>
      </c>
      <c r="V775" s="0" t="n">
        <f aca="false">IF(S775=MAX($S775:$T775),1,0)</f>
        <v>0</v>
      </c>
      <c r="W775" s="0" t="n">
        <f aca="false">IF(T775=MAX($S775:$T775),1,0)</f>
        <v>1</v>
      </c>
    </row>
    <row r="776" customFormat="false" ht="12.75" hidden="false" customHeight="false" outlineLevel="0" collapsed="false">
      <c r="A776" s="0" t="n">
        <v>771</v>
      </c>
      <c r="B776" s="0" t="n">
        <v>397.771268286288</v>
      </c>
      <c r="C776" s="0" t="n">
        <v>2724.07355516606</v>
      </c>
      <c r="D776" s="0" t="n">
        <v>998.387494199657</v>
      </c>
      <c r="E776" s="0" t="n">
        <v>736.185183104969</v>
      </c>
      <c r="F776" s="0" t="n">
        <v>0.97073757648468</v>
      </c>
      <c r="G776" s="0" t="n">
        <v>0.784612417221069</v>
      </c>
      <c r="H776" s="0" t="n">
        <v>0.0107620116917175</v>
      </c>
      <c r="I776" s="0" t="n">
        <v>0.154020577669144</v>
      </c>
      <c r="J776" s="0" t="n">
        <v>0.479376673492725</v>
      </c>
      <c r="L776" s="0" t="n">
        <v>8229.63968303784</v>
      </c>
      <c r="M776" s="0" t="n">
        <v>8.93870084127831</v>
      </c>
      <c r="N776" s="0" t="n">
        <v>8.32054480495567</v>
      </c>
      <c r="O776" s="0" t="n">
        <v>15522.471732109</v>
      </c>
      <c r="P776" s="0" t="n">
        <v>9.71142146838553</v>
      </c>
      <c r="Q776" s="0" t="n">
        <v>9.1736447967324</v>
      </c>
      <c r="S776" s="0" t="n">
        <f aca="false">$T$1*N776-L776</f>
        <v>823824.840812529</v>
      </c>
      <c r="T776" s="0" t="n">
        <f aca="false">$T$1*Q776-O776</f>
        <v>901842.007941131</v>
      </c>
      <c r="V776" s="0" t="n">
        <f aca="false">IF(S776=MAX($S776:$T776),1,0)</f>
        <v>0</v>
      </c>
      <c r="W776" s="0" t="n">
        <f aca="false">IF(T776=MAX($S776:$T776),1,0)</f>
        <v>1</v>
      </c>
    </row>
    <row r="777" customFormat="false" ht="12.75" hidden="false" customHeight="false" outlineLevel="0" collapsed="false">
      <c r="A777" s="0" t="n">
        <v>772</v>
      </c>
      <c r="B777" s="0" t="n">
        <v>555.990975467437</v>
      </c>
      <c r="C777" s="0" t="n">
        <v>2776.35966539849</v>
      </c>
      <c r="D777" s="0" t="n">
        <v>841.304020732493</v>
      </c>
      <c r="E777" s="0" t="n">
        <v>506.669783502287</v>
      </c>
      <c r="F777" s="0" t="n">
        <v>0.962440848350525</v>
      </c>
      <c r="G777" s="0" t="n">
        <v>0.57155704498291</v>
      </c>
      <c r="H777" s="0" t="n">
        <v>0.008692985288944</v>
      </c>
      <c r="I777" s="0" t="n">
        <v>0.15414559841156</v>
      </c>
      <c r="J777" s="0" t="n">
        <v>0.521086884473284</v>
      </c>
      <c r="L777" s="0" t="n">
        <v>9094.90556122532</v>
      </c>
      <c r="M777" s="0" t="n">
        <v>9.20408819008404</v>
      </c>
      <c r="N777" s="0" t="n">
        <v>8.18196365434219</v>
      </c>
      <c r="O777" s="0" t="n">
        <v>15637.2210844964</v>
      </c>
      <c r="P777" s="0" t="n">
        <v>10.0119438957306</v>
      </c>
      <c r="Q777" s="0" t="n">
        <v>9.19394088955377</v>
      </c>
      <c r="S777" s="0" t="n">
        <f aca="false">$T$1*N777-L777</f>
        <v>809101.459872994</v>
      </c>
      <c r="T777" s="0" t="n">
        <f aca="false">$T$1*Q777-O777</f>
        <v>903756.867870881</v>
      </c>
      <c r="V777" s="0" t="n">
        <f aca="false">IF(S777=MAX($S777:$T777),1,0)</f>
        <v>0</v>
      </c>
      <c r="W777" s="0" t="n">
        <f aca="false">IF(T777=MAX($S777:$T777),1,0)</f>
        <v>1</v>
      </c>
    </row>
    <row r="778" customFormat="false" ht="12.75" hidden="false" customHeight="false" outlineLevel="0" collapsed="false">
      <c r="A778" s="0" t="n">
        <v>773</v>
      </c>
      <c r="B778" s="0" t="n">
        <v>288.945418581197</v>
      </c>
      <c r="C778" s="0" t="n">
        <v>3786.77991261262</v>
      </c>
      <c r="D778" s="0" t="n">
        <v>1082.18807224062</v>
      </c>
      <c r="E778" s="0" t="n">
        <v>1467.97710644493</v>
      </c>
      <c r="F778" s="0" t="n">
        <v>0.967348098754883</v>
      </c>
      <c r="G778" s="0" t="n">
        <v>0.920726776123047</v>
      </c>
      <c r="H778" s="0" t="n">
        <v>0.00965965364295985</v>
      </c>
      <c r="I778" s="0" t="n">
        <v>0.163183301687241</v>
      </c>
      <c r="J778" s="0" t="n">
        <v>0.430602598876646</v>
      </c>
      <c r="L778" s="0" t="n">
        <v>9185.32595848263</v>
      </c>
      <c r="M778" s="0" t="n">
        <v>9.01324345855334</v>
      </c>
      <c r="N778" s="0" t="n">
        <v>8.63685054012036</v>
      </c>
      <c r="O778" s="0" t="n">
        <v>16741.9142696917</v>
      </c>
      <c r="P778" s="0" t="n">
        <v>9.68680860518933</v>
      </c>
      <c r="Q778" s="0" t="n">
        <v>9.30976327367757</v>
      </c>
      <c r="S778" s="0" t="n">
        <f aca="false">$T$1*N778-L778</f>
        <v>854499.728053553</v>
      </c>
      <c r="T778" s="0" t="n">
        <f aca="false">$T$1*Q778-O778</f>
        <v>914234.413098065</v>
      </c>
      <c r="V778" s="0" t="n">
        <f aca="false">IF(S778=MAX($S778:$T778),1,0)</f>
        <v>0</v>
      </c>
      <c r="W778" s="0" t="n">
        <f aca="false">IF(T778=MAX($S778:$T778),1,0)</f>
        <v>1</v>
      </c>
    </row>
    <row r="779" customFormat="false" ht="12.75" hidden="false" customHeight="false" outlineLevel="0" collapsed="false">
      <c r="A779" s="0" t="n">
        <v>774</v>
      </c>
      <c r="B779" s="0" t="n">
        <v>928.597150196725</v>
      </c>
      <c r="C779" s="0" t="n">
        <v>2385.88306124175</v>
      </c>
      <c r="D779" s="0" t="n">
        <v>1095.48273844643</v>
      </c>
      <c r="E779" s="0" t="n">
        <v>1039.53947244769</v>
      </c>
      <c r="F779" s="0" t="n">
        <v>0.921621680259705</v>
      </c>
      <c r="G779" s="0" t="n">
        <v>0.791268706321716</v>
      </c>
      <c r="H779" s="0" t="n">
        <v>0.0130295200980356</v>
      </c>
      <c r="I779" s="0" t="n">
        <v>0.161916375160217</v>
      </c>
      <c r="J779" s="0" t="n">
        <v>0.469118420594563</v>
      </c>
      <c r="L779" s="0" t="n">
        <v>11298.1317134814</v>
      </c>
      <c r="M779" s="0" t="n">
        <v>8.63164215057673</v>
      </c>
      <c r="N779" s="0" t="n">
        <v>7.69186829890911</v>
      </c>
      <c r="O779" s="0" t="n">
        <v>19882.7421399979</v>
      </c>
      <c r="P779" s="0" t="n">
        <v>9.43224886008787</v>
      </c>
      <c r="Q779" s="0" t="n">
        <v>8.49843526729487</v>
      </c>
      <c r="S779" s="0" t="n">
        <f aca="false">$T$1*N779-L779</f>
        <v>757888.69817743</v>
      </c>
      <c r="T779" s="0" t="n">
        <f aca="false">$T$1*Q779-O779</f>
        <v>829960.78458949</v>
      </c>
      <c r="V779" s="0" t="n">
        <f aca="false">IF(S779=MAX($S779:$T779),1,0)</f>
        <v>0</v>
      </c>
      <c r="W779" s="0" t="n">
        <f aca="false">IF(T779=MAX($S779:$T779),1,0)</f>
        <v>1</v>
      </c>
    </row>
    <row r="780" customFormat="false" ht="12.75" hidden="false" customHeight="false" outlineLevel="0" collapsed="false">
      <c r="A780" s="0" t="n">
        <v>775</v>
      </c>
      <c r="B780" s="0" t="n">
        <v>372.003669248388</v>
      </c>
      <c r="C780" s="0" t="n">
        <v>3059.2030397016</v>
      </c>
      <c r="D780" s="0" t="n">
        <v>1045.6631092726</v>
      </c>
      <c r="E780" s="0" t="n">
        <v>822.059675632858</v>
      </c>
      <c r="F780" s="0" t="n">
        <v>0.932579040527344</v>
      </c>
      <c r="G780" s="0" t="n">
        <v>0.808842539787293</v>
      </c>
      <c r="H780" s="0" t="n">
        <v>0.0116327375434374</v>
      </c>
      <c r="I780" s="0" t="n">
        <v>0.163215696811676</v>
      </c>
      <c r="J780" s="0" t="n">
        <v>0.402865019681942</v>
      </c>
      <c r="L780" s="0" t="n">
        <v>8667.56602176297</v>
      </c>
      <c r="M780" s="0" t="n">
        <v>8.77180233751435</v>
      </c>
      <c r="N780" s="0" t="n">
        <v>7.94337803416014</v>
      </c>
      <c r="O780" s="0" t="n">
        <v>15998.2104695232</v>
      </c>
      <c r="P780" s="0" t="n">
        <v>9.4202138479402</v>
      </c>
      <c r="Q780" s="0" t="n">
        <v>8.60088831266168</v>
      </c>
      <c r="S780" s="0" t="n">
        <f aca="false">$T$1*N780-L780</f>
        <v>785670.237394251</v>
      </c>
      <c r="T780" s="0" t="n">
        <f aca="false">$T$1*Q780-O780</f>
        <v>844090.620796645</v>
      </c>
      <c r="V780" s="0" t="n">
        <f aca="false">IF(S780=MAX($S780:$T780),1,0)</f>
        <v>0</v>
      </c>
      <c r="W780" s="0" t="n">
        <f aca="false">IF(T780=MAX($S780:$T780),1,0)</f>
        <v>1</v>
      </c>
    </row>
    <row r="781" customFormat="false" ht="12.75" hidden="false" customHeight="false" outlineLevel="0" collapsed="false">
      <c r="A781" s="0" t="n">
        <v>776</v>
      </c>
      <c r="B781" s="0" t="n">
        <v>436.758471163079</v>
      </c>
      <c r="C781" s="0" t="n">
        <v>2880.43520470188</v>
      </c>
      <c r="D781" s="0" t="n">
        <v>867.241934675418</v>
      </c>
      <c r="E781" s="0" t="n">
        <v>831.495997756893</v>
      </c>
      <c r="F781" s="0" t="n">
        <v>0.952653497457504</v>
      </c>
      <c r="G781" s="0" t="n">
        <v>0.808187961578369</v>
      </c>
      <c r="H781" s="0" t="n">
        <v>0.0126908207215944</v>
      </c>
      <c r="I781" s="0" t="n">
        <v>0.141904950141907</v>
      </c>
      <c r="J781" s="0" t="n">
        <v>0.560175377236862</v>
      </c>
      <c r="L781" s="0" t="n">
        <v>9385.12901470176</v>
      </c>
      <c r="M781" s="0" t="n">
        <v>8.82758274181501</v>
      </c>
      <c r="N781" s="0" t="n">
        <v>8.09778503847416</v>
      </c>
      <c r="O781" s="0" t="n">
        <v>15164.292432707</v>
      </c>
      <c r="P781" s="0" t="n">
        <v>9.77946767737708</v>
      </c>
      <c r="Q781" s="0" t="n">
        <v>9.11081068991094</v>
      </c>
      <c r="S781" s="0" t="n">
        <f aca="false">$T$1*N781-L781</f>
        <v>800393.374832714</v>
      </c>
      <c r="T781" s="0" t="n">
        <f aca="false">$T$1*Q781-O781</f>
        <v>895916.776558387</v>
      </c>
      <c r="V781" s="0" t="n">
        <f aca="false">IF(S781=MAX($S781:$T781),1,0)</f>
        <v>0</v>
      </c>
      <c r="W781" s="0" t="n">
        <f aca="false">IF(T781=MAX($S781:$T781),1,0)</f>
        <v>1</v>
      </c>
    </row>
    <row r="782" customFormat="false" ht="12.75" hidden="false" customHeight="false" outlineLevel="0" collapsed="false">
      <c r="A782" s="0" t="n">
        <v>777</v>
      </c>
      <c r="B782" s="0" t="n">
        <v>436.732107305548</v>
      </c>
      <c r="C782" s="0" t="n">
        <v>2508.5121132111</v>
      </c>
      <c r="D782" s="0" t="n">
        <v>1033.37062479667</v>
      </c>
      <c r="E782" s="0" t="n">
        <v>1313.61747918875</v>
      </c>
      <c r="F782" s="0" t="n">
        <v>0.973681658506393</v>
      </c>
      <c r="G782" s="0" t="n">
        <v>0.753705859184265</v>
      </c>
      <c r="H782" s="0" t="n">
        <v>0.00830238640907643</v>
      </c>
      <c r="I782" s="0" t="n">
        <v>0.140612781047821</v>
      </c>
      <c r="J782" s="0" t="n">
        <v>0.700824456961201</v>
      </c>
      <c r="L782" s="0" t="n">
        <v>8104.52062273526</v>
      </c>
      <c r="M782" s="0" t="n">
        <v>9.35081623835526</v>
      </c>
      <c r="N782" s="0" t="n">
        <v>8.71275538768868</v>
      </c>
      <c r="O782" s="0" t="n">
        <v>16417.1360146406</v>
      </c>
      <c r="P782" s="0" t="n">
        <v>10.4820915907225</v>
      </c>
      <c r="Q782" s="0" t="n">
        <v>10.0250442551087</v>
      </c>
      <c r="S782" s="0" t="n">
        <f aca="false">$T$1*N782-L782</f>
        <v>863171.018146133</v>
      </c>
      <c r="T782" s="0" t="n">
        <f aca="false">$T$1*Q782-O782</f>
        <v>986087.289496228</v>
      </c>
      <c r="V782" s="0" t="n">
        <f aca="false">IF(S782=MAX($S782:$T782),1,0)</f>
        <v>0</v>
      </c>
      <c r="W782" s="0" t="n">
        <f aca="false">IF(T782=MAX($S782:$T782),1,0)</f>
        <v>1</v>
      </c>
    </row>
    <row r="783" customFormat="false" ht="12.75" hidden="false" customHeight="false" outlineLevel="0" collapsed="false">
      <c r="A783" s="0" t="n">
        <v>778</v>
      </c>
      <c r="B783" s="0" t="n">
        <v>553.297746272459</v>
      </c>
      <c r="C783" s="0" t="n">
        <v>3182.1233488484</v>
      </c>
      <c r="D783" s="0" t="n">
        <v>815.227439482188</v>
      </c>
      <c r="E783" s="0" t="n">
        <v>1493.77014018112</v>
      </c>
      <c r="F783" s="0" t="n">
        <v>0.961175411939621</v>
      </c>
      <c r="G783" s="0" t="n">
        <v>0.607424736022949</v>
      </c>
      <c r="H783" s="0" t="n">
        <v>0.00829664868855432</v>
      </c>
      <c r="I783" s="0" t="n">
        <v>0.170400261878967</v>
      </c>
      <c r="J783" s="0" t="n">
        <v>0.431280071196172</v>
      </c>
      <c r="L783" s="0" t="n">
        <v>9661.04891840065</v>
      </c>
      <c r="M783" s="0" t="n">
        <v>9.16274827733984</v>
      </c>
      <c r="N783" s="0" t="n">
        <v>8.24371400054272</v>
      </c>
      <c r="O783" s="0" t="n">
        <v>15829.9865159643</v>
      </c>
      <c r="P783" s="0" t="n">
        <v>9.81996130543356</v>
      </c>
      <c r="Q783" s="0" t="n">
        <v>9.02970871440006</v>
      </c>
      <c r="S783" s="0" t="n">
        <f aca="false">$T$1*N783-L783</f>
        <v>814710.351135871</v>
      </c>
      <c r="T783" s="0" t="n">
        <f aca="false">$T$1*Q783-O783</f>
        <v>887140.884924042</v>
      </c>
      <c r="V783" s="0" t="n">
        <f aca="false">IF(S783=MAX($S783:$T783),1,0)</f>
        <v>0</v>
      </c>
      <c r="W783" s="0" t="n">
        <f aca="false">IF(T783=MAX($S783:$T783),1,0)</f>
        <v>1</v>
      </c>
    </row>
    <row r="784" customFormat="false" ht="12.75" hidden="false" customHeight="false" outlineLevel="0" collapsed="false">
      <c r="A784" s="0" t="n">
        <v>779</v>
      </c>
      <c r="B784" s="0" t="n">
        <v>364.399492206569</v>
      </c>
      <c r="C784" s="0" t="n">
        <v>3391.62714061429</v>
      </c>
      <c r="D784" s="0" t="n">
        <v>975.097807824356</v>
      </c>
      <c r="E784" s="0" t="n">
        <v>764.854753587663</v>
      </c>
      <c r="F784" s="0" t="n">
        <v>0.931126713752747</v>
      </c>
      <c r="G784" s="0" t="n">
        <v>0.654540538787842</v>
      </c>
      <c r="H784" s="0" t="n">
        <v>0.0109376074687142</v>
      </c>
      <c r="I784" s="0" t="n">
        <v>0.179385304450989</v>
      </c>
      <c r="J784" s="0" t="n">
        <v>0.482445544199739</v>
      </c>
      <c r="L784" s="0" t="n">
        <v>8752.09057124641</v>
      </c>
      <c r="M784" s="0" t="n">
        <v>8.74680886805956</v>
      </c>
      <c r="N784" s="0" t="n">
        <v>7.65800140211449</v>
      </c>
      <c r="O784" s="0" t="n">
        <v>15575.9384373975</v>
      </c>
      <c r="P784" s="0" t="n">
        <v>9.58165766465066</v>
      </c>
      <c r="Q784" s="0" t="n">
        <v>8.5754151044484</v>
      </c>
      <c r="S784" s="0" t="n">
        <f aca="false">$T$1*N784-L784</f>
        <v>757048.049640202</v>
      </c>
      <c r="T784" s="0" t="n">
        <f aca="false">$T$1*Q784-O784</f>
        <v>841965.572007442</v>
      </c>
      <c r="V784" s="0" t="n">
        <f aca="false">IF(S784=MAX($S784:$T784),1,0)</f>
        <v>0</v>
      </c>
      <c r="W784" s="0" t="n">
        <f aca="false">IF(T784=MAX($S784:$T784),1,0)</f>
        <v>1</v>
      </c>
    </row>
    <row r="785" customFormat="false" ht="12.75" hidden="false" customHeight="false" outlineLevel="0" collapsed="false">
      <c r="A785" s="0" t="n">
        <v>780</v>
      </c>
      <c r="B785" s="0" t="n">
        <v>722.339400181045</v>
      </c>
      <c r="C785" s="0" t="n">
        <v>2342.04731336822</v>
      </c>
      <c r="D785" s="0" t="n">
        <v>890.308460917411</v>
      </c>
      <c r="E785" s="0" t="n">
        <v>968.86085652321</v>
      </c>
      <c r="F785" s="0" t="n">
        <v>0.936998963356018</v>
      </c>
      <c r="G785" s="0" t="n">
        <v>0.773750424385071</v>
      </c>
      <c r="H785" s="0" t="n">
        <v>0.00917063992026475</v>
      </c>
      <c r="I785" s="0" t="n">
        <v>0.143945872783661</v>
      </c>
      <c r="J785" s="0" t="n">
        <v>0.449963870918956</v>
      </c>
      <c r="L785" s="0" t="n">
        <v>9903.36833940744</v>
      </c>
      <c r="M785" s="0" t="n">
        <v>9.20969893680764</v>
      </c>
      <c r="N785" s="0" t="n">
        <v>8.327805160305</v>
      </c>
      <c r="O785" s="0" t="n">
        <v>17073.258657912</v>
      </c>
      <c r="P785" s="0" t="n">
        <v>9.87160500684839</v>
      </c>
      <c r="Q785" s="0" t="n">
        <v>9.03289224214339</v>
      </c>
      <c r="S785" s="0" t="n">
        <f aca="false">$T$1*N785-L785</f>
        <v>822877.147691093</v>
      </c>
      <c r="T785" s="0" t="n">
        <f aca="false">$T$1*Q785-O785</f>
        <v>886215.965556427</v>
      </c>
      <c r="V785" s="0" t="n">
        <f aca="false">IF(S785=MAX($S785:$T785),1,0)</f>
        <v>0</v>
      </c>
      <c r="W785" s="0" t="n">
        <f aca="false">IF(T785=MAX($S785:$T785),1,0)</f>
        <v>1</v>
      </c>
    </row>
    <row r="786" customFormat="false" ht="12.75" hidden="false" customHeight="false" outlineLevel="0" collapsed="false">
      <c r="A786" s="0" t="n">
        <v>781</v>
      </c>
      <c r="B786" s="0" t="n">
        <v>268.846463799065</v>
      </c>
      <c r="C786" s="0" t="n">
        <v>3764.60169604695</v>
      </c>
      <c r="D786" s="0" t="n">
        <v>1036.316342699</v>
      </c>
      <c r="E786" s="0" t="n">
        <v>810.603596840025</v>
      </c>
      <c r="F786" s="0" t="n">
        <v>0.980691283941269</v>
      </c>
      <c r="G786" s="0" t="n">
        <v>0.685466051101685</v>
      </c>
      <c r="H786" s="0" t="n">
        <v>0.0103271855067318</v>
      </c>
      <c r="I786" s="0" t="n">
        <v>0.133239507675171</v>
      </c>
      <c r="J786" s="0" t="n">
        <v>0.551002427203238</v>
      </c>
      <c r="L786" s="0" t="n">
        <v>9816.38125418055</v>
      </c>
      <c r="M786" s="0" t="n">
        <v>9.15192023362897</v>
      </c>
      <c r="N786" s="0" t="n">
        <v>8.37260074989169</v>
      </c>
      <c r="O786" s="0" t="n">
        <v>16433.5025387479</v>
      </c>
      <c r="P786" s="0" t="n">
        <v>10.0079099482147</v>
      </c>
      <c r="Q786" s="0" t="n">
        <v>9.42698210416955</v>
      </c>
      <c r="S786" s="0" t="n">
        <f aca="false">$T$1*N786-L786</f>
        <v>827443.693734988</v>
      </c>
      <c r="T786" s="0" t="n">
        <f aca="false">$T$1*Q786-O786</f>
        <v>926264.707878207</v>
      </c>
      <c r="V786" s="0" t="n">
        <f aca="false">IF(S786=MAX($S786:$T786),1,0)</f>
        <v>0</v>
      </c>
      <c r="W786" s="0" t="n">
        <f aca="false">IF(T786=MAX($S786:$T786),1,0)</f>
        <v>1</v>
      </c>
    </row>
    <row r="787" customFormat="false" ht="12.75" hidden="false" customHeight="false" outlineLevel="0" collapsed="false">
      <c r="A787" s="0" t="n">
        <v>782</v>
      </c>
      <c r="B787" s="0" t="n">
        <v>446.849974904444</v>
      </c>
      <c r="C787" s="0" t="n">
        <v>2557.74386186192</v>
      </c>
      <c r="D787" s="0" t="n">
        <v>1007.06848973227</v>
      </c>
      <c r="E787" s="0" t="n">
        <v>579.739658353926</v>
      </c>
      <c r="F787" s="0" t="n">
        <v>0.915255784988403</v>
      </c>
      <c r="G787" s="0" t="n">
        <v>0.620707511901856</v>
      </c>
      <c r="H787" s="0" t="n">
        <v>0.00685959294853121</v>
      </c>
      <c r="I787" s="0" t="n">
        <v>0.160521328449249</v>
      </c>
      <c r="J787" s="0" t="n">
        <v>0.455494795987469</v>
      </c>
      <c r="L787" s="0" t="n">
        <v>7513.38999752927</v>
      </c>
      <c r="M787" s="0" t="n">
        <v>9.44968803257113</v>
      </c>
      <c r="N787" s="0" t="n">
        <v>8.20908189257187</v>
      </c>
      <c r="O787" s="0" t="n">
        <v>15897.3435574718</v>
      </c>
      <c r="P787" s="0" t="n">
        <v>10.0883613703279</v>
      </c>
      <c r="Q787" s="0" t="n">
        <v>8.93081023330388</v>
      </c>
      <c r="S787" s="0" t="n">
        <f aca="false">$T$1*N787-L787</f>
        <v>813394.799259658</v>
      </c>
      <c r="T787" s="0" t="n">
        <f aca="false">$T$1*Q787-O787</f>
        <v>877183.679772916</v>
      </c>
      <c r="V787" s="0" t="n">
        <f aca="false">IF(S787=MAX($S787:$T787),1,0)</f>
        <v>0</v>
      </c>
      <c r="W787" s="0" t="n">
        <f aca="false">IF(T787=MAX($S787:$T787),1,0)</f>
        <v>1</v>
      </c>
    </row>
    <row r="788" customFormat="false" ht="12.75" hidden="false" customHeight="false" outlineLevel="0" collapsed="false">
      <c r="A788" s="0" t="n">
        <v>783</v>
      </c>
      <c r="B788" s="0" t="n">
        <v>415.660391665503</v>
      </c>
      <c r="C788" s="0" t="n">
        <v>2589.918226822</v>
      </c>
      <c r="D788" s="0" t="n">
        <v>993.263431005008</v>
      </c>
      <c r="E788" s="0" t="n">
        <v>1384.59434560923</v>
      </c>
      <c r="F788" s="0" t="n">
        <v>0.973768949508667</v>
      </c>
      <c r="G788" s="0" t="n">
        <v>0.71549391746521</v>
      </c>
      <c r="H788" s="0" t="n">
        <v>0.00922066761163464</v>
      </c>
      <c r="I788" s="0" t="n">
        <v>0.149529993534088</v>
      </c>
      <c r="J788" s="0" t="n">
        <v>0.539287668519702</v>
      </c>
      <c r="L788" s="0" t="n">
        <v>8126.14899846244</v>
      </c>
      <c r="M788" s="0" t="n">
        <v>9.16334862450059</v>
      </c>
      <c r="N788" s="0" t="n">
        <v>8.45472979216818</v>
      </c>
      <c r="O788" s="0" t="n">
        <v>15724.5665795682</v>
      </c>
      <c r="P788" s="0" t="n">
        <v>10.0124508130101</v>
      </c>
      <c r="Q788" s="0" t="n">
        <v>9.44878785401725</v>
      </c>
      <c r="S788" s="0" t="n">
        <f aca="false">$T$1*N788-L788</f>
        <v>837346.830218356</v>
      </c>
      <c r="T788" s="0" t="n">
        <f aca="false">$T$1*Q788-O788</f>
        <v>929154.218822157</v>
      </c>
      <c r="V788" s="0" t="n">
        <f aca="false">IF(S788=MAX($S788:$T788),1,0)</f>
        <v>0</v>
      </c>
      <c r="W788" s="0" t="n">
        <f aca="false">IF(T788=MAX($S788:$T788),1,0)</f>
        <v>1</v>
      </c>
    </row>
    <row r="789" customFormat="false" ht="12.75" hidden="false" customHeight="false" outlineLevel="0" collapsed="false">
      <c r="A789" s="0" t="n">
        <v>784</v>
      </c>
      <c r="B789" s="0" t="n">
        <v>361.674933795981</v>
      </c>
      <c r="C789" s="0" t="n">
        <v>2464.66016635282</v>
      </c>
      <c r="D789" s="0" t="n">
        <v>1032.01012204833</v>
      </c>
      <c r="E789" s="0" t="n">
        <v>1056.65308532337</v>
      </c>
      <c r="F789" s="0" t="n">
        <v>0.938911318778992</v>
      </c>
      <c r="G789" s="0" t="n">
        <v>0.777787804603577</v>
      </c>
      <c r="H789" s="0" t="n">
        <v>0.00852340924025918</v>
      </c>
      <c r="I789" s="0" t="n">
        <v>0.156258791685104</v>
      </c>
      <c r="J789" s="0" t="n">
        <v>0.452796622345384</v>
      </c>
      <c r="L789" s="0" t="n">
        <v>7188.37359117404</v>
      </c>
      <c r="M789" s="0" t="n">
        <v>9.21451969772091</v>
      </c>
      <c r="N789" s="0" t="n">
        <v>8.37771051677963</v>
      </c>
      <c r="O789" s="0" t="n">
        <v>15278.4484804467</v>
      </c>
      <c r="P789" s="0" t="n">
        <v>9.8917712063698</v>
      </c>
      <c r="Q789" s="0" t="n">
        <v>9.0929575029105</v>
      </c>
      <c r="S789" s="0" t="n">
        <f aca="false">$T$1*N789-L789</f>
        <v>830582.678086789</v>
      </c>
      <c r="T789" s="0" t="n">
        <f aca="false">$T$1*Q789-O789</f>
        <v>894017.301810603</v>
      </c>
      <c r="V789" s="0" t="n">
        <f aca="false">IF(S789=MAX($S789:$T789),1,0)</f>
        <v>0</v>
      </c>
      <c r="W789" s="0" t="n">
        <f aca="false">IF(T789=MAX($S789:$T789),1,0)</f>
        <v>1</v>
      </c>
    </row>
    <row r="790" customFormat="false" ht="12.75" hidden="false" customHeight="false" outlineLevel="0" collapsed="false">
      <c r="A790" s="0" t="n">
        <v>785</v>
      </c>
      <c r="B790" s="0" t="n">
        <v>426.870612489273</v>
      </c>
      <c r="C790" s="0" t="n">
        <v>2720.92980223693</v>
      </c>
      <c r="D790" s="0" t="n">
        <v>957.957333797021</v>
      </c>
      <c r="E790" s="0" t="n">
        <v>953.850437917374</v>
      </c>
      <c r="F790" s="0" t="n">
        <v>0.980546593666077</v>
      </c>
      <c r="G790" s="0" t="n">
        <v>0.623743057250977</v>
      </c>
      <c r="H790" s="0" t="n">
        <v>0.00845495334302168</v>
      </c>
      <c r="I790" s="0" t="n">
        <v>0.164275705814362</v>
      </c>
      <c r="J790" s="0" t="n">
        <v>0.542287401400948</v>
      </c>
      <c r="L790" s="0" t="n">
        <v>7944.4723313144</v>
      </c>
      <c r="M790" s="0" t="n">
        <v>9.17484815963947</v>
      </c>
      <c r="N790" s="0" t="n">
        <v>8.40993246746882</v>
      </c>
      <c r="O790" s="0" t="n">
        <v>15455.7933120834</v>
      </c>
      <c r="P790" s="0" t="n">
        <v>10.0414969038194</v>
      </c>
      <c r="Q790" s="0" t="n">
        <v>9.47566798009161</v>
      </c>
      <c r="S790" s="0" t="n">
        <f aca="false">$T$1*N790-L790</f>
        <v>833048.774415568</v>
      </c>
      <c r="T790" s="0" t="n">
        <f aca="false">$T$1*Q790-O790</f>
        <v>932111.004697078</v>
      </c>
      <c r="V790" s="0" t="n">
        <f aca="false">IF(S790=MAX($S790:$T790),1,0)</f>
        <v>0</v>
      </c>
      <c r="W790" s="0" t="n">
        <f aca="false">IF(T790=MAX($S790:$T790),1,0)</f>
        <v>1</v>
      </c>
    </row>
    <row r="791" customFormat="false" ht="12.75" hidden="false" customHeight="false" outlineLevel="0" collapsed="false">
      <c r="A791" s="0" t="n">
        <v>786</v>
      </c>
      <c r="B791" s="0" t="n">
        <v>487.027414211315</v>
      </c>
      <c r="C791" s="0" t="n">
        <v>4203.862116867</v>
      </c>
      <c r="D791" s="0" t="n">
        <v>952.732087718855</v>
      </c>
      <c r="E791" s="0" t="n">
        <v>1123.69863766812</v>
      </c>
      <c r="F791" s="0" t="n">
        <v>0.950640261173248</v>
      </c>
      <c r="G791" s="0" t="n">
        <v>0.84185266494751</v>
      </c>
      <c r="H791" s="0" t="n">
        <v>0.00941982850137594</v>
      </c>
      <c r="I791" s="0" t="n">
        <v>0.0930066108703613</v>
      </c>
      <c r="J791" s="0" t="n">
        <v>0.518551410213945</v>
      </c>
      <c r="L791" s="0" t="n">
        <v>13609.9805622839</v>
      </c>
      <c r="M791" s="0" t="n">
        <v>9.63854879514517</v>
      </c>
      <c r="N791" s="0" t="n">
        <v>8.90897563489202</v>
      </c>
      <c r="O791" s="0" t="n">
        <v>19195.6872521591</v>
      </c>
      <c r="P791" s="0" t="n">
        <v>10.2705716566581</v>
      </c>
      <c r="Q791" s="0" t="n">
        <v>9.59643232016043</v>
      </c>
      <c r="S791" s="0" t="n">
        <f aca="false">$T$1*N791-L791</f>
        <v>877287.582926918</v>
      </c>
      <c r="T791" s="0" t="n">
        <f aca="false">$T$1*Q791-O791</f>
        <v>940447.544763884</v>
      </c>
      <c r="V791" s="0" t="n">
        <f aca="false">IF(S791=MAX($S791:$T791),1,0)</f>
        <v>0</v>
      </c>
      <c r="W791" s="0" t="n">
        <f aca="false">IF(T791=MAX($S791:$T791),1,0)</f>
        <v>1</v>
      </c>
    </row>
    <row r="792" customFormat="false" ht="12.75" hidden="false" customHeight="false" outlineLevel="0" collapsed="false">
      <c r="A792" s="0" t="n">
        <v>787</v>
      </c>
      <c r="B792" s="0" t="n">
        <v>493.39099867922</v>
      </c>
      <c r="C792" s="0" t="n">
        <v>2488.09043645125</v>
      </c>
      <c r="D792" s="0" t="n">
        <v>955.090255960833</v>
      </c>
      <c r="E792" s="0" t="n">
        <v>780.103035720342</v>
      </c>
      <c r="F792" s="0" t="n">
        <v>0.908709526062012</v>
      </c>
      <c r="G792" s="0" t="n">
        <v>0.77384090423584</v>
      </c>
      <c r="H792" s="0" t="n">
        <v>0.00926440560454158</v>
      </c>
      <c r="I792" s="0" t="n">
        <v>0.148361921310425</v>
      </c>
      <c r="J792" s="0" t="n">
        <v>0.483111925780289</v>
      </c>
      <c r="L792" s="0" t="n">
        <v>8374.68512378296</v>
      </c>
      <c r="M792" s="0" t="n">
        <v>9.16578944517238</v>
      </c>
      <c r="N792" s="0" t="n">
        <v>8.08285257416229</v>
      </c>
      <c r="O792" s="0" t="n">
        <v>15802.9937572206</v>
      </c>
      <c r="P792" s="0" t="n">
        <v>9.90167024796265</v>
      </c>
      <c r="Q792" s="0" t="n">
        <v>8.82723875824084</v>
      </c>
      <c r="S792" s="0" t="n">
        <f aca="false">$T$1*N792-L792</f>
        <v>799910.572292446</v>
      </c>
      <c r="T792" s="0" t="n">
        <f aca="false">$T$1*Q792-O792</f>
        <v>866920.882066863</v>
      </c>
      <c r="V792" s="0" t="n">
        <f aca="false">IF(S792=MAX($S792:$T792),1,0)</f>
        <v>0</v>
      </c>
      <c r="W792" s="0" t="n">
        <f aca="false">IF(T792=MAX($S792:$T792),1,0)</f>
        <v>1</v>
      </c>
    </row>
    <row r="793" customFormat="false" ht="12.75" hidden="false" customHeight="false" outlineLevel="0" collapsed="false">
      <c r="A793" s="0" t="n">
        <v>788</v>
      </c>
      <c r="B793" s="0" t="n">
        <v>726.561199383396</v>
      </c>
      <c r="C793" s="0" t="n">
        <v>2305.16613619851</v>
      </c>
      <c r="D793" s="0" t="n">
        <v>930.890158001472</v>
      </c>
      <c r="E793" s="0" t="n">
        <v>669.20485022963</v>
      </c>
      <c r="F793" s="0" t="n">
        <v>0.961326777935028</v>
      </c>
      <c r="G793" s="0" t="n">
        <v>0.770467281341553</v>
      </c>
      <c r="H793" s="0" t="n">
        <v>0.0137848108584571</v>
      </c>
      <c r="I793" s="0" t="n">
        <v>0.133902490139008</v>
      </c>
      <c r="J793" s="0" t="n">
        <v>0.490920776345416</v>
      </c>
      <c r="L793" s="0" t="n">
        <v>10242.0778308721</v>
      </c>
      <c r="M793" s="0" t="n">
        <v>8.79822836645301</v>
      </c>
      <c r="N793" s="0" t="n">
        <v>8.01753853395229</v>
      </c>
      <c r="O793" s="0" t="n">
        <v>17122.6744408705</v>
      </c>
      <c r="P793" s="0" t="n">
        <v>9.58576119399358</v>
      </c>
      <c r="Q793" s="0" t="n">
        <v>8.89543030706067</v>
      </c>
      <c r="S793" s="0" t="n">
        <f aca="false">$T$1*N793-L793</f>
        <v>791511.775564357</v>
      </c>
      <c r="T793" s="0" t="n">
        <f aca="false">$T$1*Q793-O793</f>
        <v>872420.356265196</v>
      </c>
      <c r="V793" s="0" t="n">
        <f aca="false">IF(S793=MAX($S793:$T793),1,0)</f>
        <v>0</v>
      </c>
      <c r="W793" s="0" t="n">
        <f aca="false">IF(T793=MAX($S793:$T793),1,0)</f>
        <v>1</v>
      </c>
    </row>
    <row r="794" customFormat="false" ht="12.75" hidden="false" customHeight="false" outlineLevel="0" collapsed="false">
      <c r="A794" s="0" t="n">
        <v>789</v>
      </c>
      <c r="B794" s="0" t="n">
        <v>594.134373959363</v>
      </c>
      <c r="C794" s="0" t="n">
        <v>3765.90032478417</v>
      </c>
      <c r="D794" s="0" t="n">
        <v>929.246039398149</v>
      </c>
      <c r="E794" s="0" t="n">
        <v>886.115256616626</v>
      </c>
      <c r="F794" s="0" t="n">
        <v>0.923694491386414</v>
      </c>
      <c r="G794" s="0" t="n">
        <v>0.785550475120544</v>
      </c>
      <c r="H794" s="0" t="n">
        <v>0.0101341793328493</v>
      </c>
      <c r="I794" s="0" t="n">
        <v>0.138863742351532</v>
      </c>
      <c r="J794" s="0" t="n">
        <v>0.471204176647286</v>
      </c>
      <c r="L794" s="0" t="n">
        <v>11939.6184831124</v>
      </c>
      <c r="M794" s="0" t="n">
        <v>9.12850390372599</v>
      </c>
      <c r="N794" s="0" t="n">
        <v>8.15874535578903</v>
      </c>
      <c r="O794" s="0" t="n">
        <v>18311.4265899897</v>
      </c>
      <c r="P794" s="0" t="n">
        <v>9.83774894714746</v>
      </c>
      <c r="Q794" s="0" t="n">
        <v>8.89291396930891</v>
      </c>
      <c r="S794" s="0" t="n">
        <f aca="false">$T$1*N794-L794</f>
        <v>803934.917095791</v>
      </c>
      <c r="T794" s="0" t="n">
        <f aca="false">$T$1*Q794-O794</f>
        <v>870979.970340902</v>
      </c>
      <c r="V794" s="0" t="n">
        <f aca="false">IF(S794=MAX($S794:$T794),1,0)</f>
        <v>0</v>
      </c>
      <c r="W794" s="0" t="n">
        <f aca="false">IF(T794=MAX($S794:$T794),1,0)</f>
        <v>1</v>
      </c>
    </row>
    <row r="795" customFormat="false" ht="12.75" hidden="false" customHeight="false" outlineLevel="0" collapsed="false">
      <c r="A795" s="0" t="n">
        <v>790</v>
      </c>
      <c r="B795" s="0" t="n">
        <v>441.702954729157</v>
      </c>
      <c r="C795" s="0" t="n">
        <v>2967.08852440261</v>
      </c>
      <c r="D795" s="0" t="n">
        <v>1243.72262086009</v>
      </c>
      <c r="E795" s="0" t="n">
        <v>1394.65402631945</v>
      </c>
      <c r="F795" s="0" t="n">
        <v>0.968345463275909</v>
      </c>
      <c r="G795" s="0" t="n">
        <v>0.847001314163208</v>
      </c>
      <c r="H795" s="0" t="n">
        <v>0.00815489167490284</v>
      </c>
      <c r="I795" s="0" t="n">
        <v>0.171145141124725</v>
      </c>
      <c r="J795" s="0" t="n">
        <v>0.398610984596025</v>
      </c>
      <c r="L795" s="0" t="n">
        <v>8406.45679544441</v>
      </c>
      <c r="M795" s="0" t="n">
        <v>9.18027589578838</v>
      </c>
      <c r="N795" s="0" t="n">
        <v>8.69864552681088</v>
      </c>
      <c r="O795" s="0" t="n">
        <v>18272.6903309438</v>
      </c>
      <c r="P795" s="0" t="n">
        <v>9.77595082069345</v>
      </c>
      <c r="Q795" s="0" t="n">
        <v>9.32314884193121</v>
      </c>
      <c r="S795" s="0" t="n">
        <f aca="false">$T$1*N795-L795</f>
        <v>861458.095885644</v>
      </c>
      <c r="T795" s="0" t="n">
        <f aca="false">$T$1*Q795-O795</f>
        <v>914042.193862177</v>
      </c>
      <c r="V795" s="0" t="n">
        <f aca="false">IF(S795=MAX($S795:$T795),1,0)</f>
        <v>0</v>
      </c>
      <c r="W795" s="0" t="n">
        <f aca="false">IF(T795=MAX($S795:$T795),1,0)</f>
        <v>1</v>
      </c>
    </row>
    <row r="796" customFormat="false" ht="12.75" hidden="false" customHeight="false" outlineLevel="0" collapsed="false">
      <c r="A796" s="0" t="n">
        <v>791</v>
      </c>
      <c r="B796" s="0" t="n">
        <v>628.406591794795</v>
      </c>
      <c r="C796" s="0" t="n">
        <v>2671.07751936664</v>
      </c>
      <c r="D796" s="0" t="n">
        <v>1055.36647899628</v>
      </c>
      <c r="E796" s="0" t="n">
        <v>690.132818171266</v>
      </c>
      <c r="F796" s="0" t="n">
        <v>0.956043541431427</v>
      </c>
      <c r="G796" s="0" t="n">
        <v>0.656151056289673</v>
      </c>
      <c r="H796" s="0" t="n">
        <v>0.00951899544554031</v>
      </c>
      <c r="I796" s="0" t="n">
        <v>0.177517533302307</v>
      </c>
      <c r="J796" s="0" t="n">
        <v>0.453905940761375</v>
      </c>
      <c r="L796" s="0" t="n">
        <v>9216.15640162016</v>
      </c>
      <c r="M796" s="0" t="n">
        <v>8.94402185734081</v>
      </c>
      <c r="N796" s="0" t="n">
        <v>8.05284883393842</v>
      </c>
      <c r="O796" s="0" t="n">
        <v>17638.312536463</v>
      </c>
      <c r="P796" s="0" t="n">
        <v>9.68611567360707</v>
      </c>
      <c r="Q796" s="0" t="n">
        <v>8.90120324882938</v>
      </c>
      <c r="S796" s="0" t="n">
        <f aca="false">$T$1*N796-L796</f>
        <v>796068.726992221</v>
      </c>
      <c r="T796" s="0" t="n">
        <f aca="false">$T$1*Q796-O796</f>
        <v>872482.012346475</v>
      </c>
      <c r="V796" s="0" t="n">
        <f aca="false">IF(S796=MAX($S796:$T796),1,0)</f>
        <v>0</v>
      </c>
      <c r="W796" s="0" t="n">
        <f aca="false">IF(T796=MAX($S796:$T796),1,0)</f>
        <v>1</v>
      </c>
    </row>
    <row r="797" customFormat="false" ht="12.75" hidden="false" customHeight="false" outlineLevel="0" collapsed="false">
      <c r="A797" s="0" t="n">
        <v>792</v>
      </c>
      <c r="B797" s="0" t="n">
        <v>375.046222059606</v>
      </c>
      <c r="C797" s="0" t="n">
        <v>2683.05366944486</v>
      </c>
      <c r="D797" s="0" t="n">
        <v>896.113136726589</v>
      </c>
      <c r="E797" s="0" t="n">
        <v>1044.55501124569</v>
      </c>
      <c r="F797" s="0" t="n">
        <v>0.95069283246994</v>
      </c>
      <c r="G797" s="0" t="n">
        <v>0.732407569885254</v>
      </c>
      <c r="H797" s="0" t="n">
        <v>0.00743198053077599</v>
      </c>
      <c r="I797" s="0" t="n">
        <v>0.167039394378662</v>
      </c>
      <c r="J797" s="0" t="n">
        <v>0.418377421508451</v>
      </c>
      <c r="L797" s="0" t="n">
        <v>7274.36021531374</v>
      </c>
      <c r="M797" s="0" t="n">
        <v>9.3181593974216</v>
      </c>
      <c r="N797" s="0" t="n">
        <v>8.52636541815873</v>
      </c>
      <c r="O797" s="0" t="n">
        <v>14368.9639446214</v>
      </c>
      <c r="P797" s="0" t="n">
        <v>9.92331258023872</v>
      </c>
      <c r="Q797" s="0" t="n">
        <v>9.19255457492812</v>
      </c>
      <c r="S797" s="0" t="n">
        <f aca="false">$T$1*N797-L797</f>
        <v>845362.18160056</v>
      </c>
      <c r="T797" s="0" t="n">
        <f aca="false">$T$1*Q797-O797</f>
        <v>904886.493548191</v>
      </c>
      <c r="V797" s="0" t="n">
        <f aca="false">IF(S797=MAX($S797:$T797),1,0)</f>
        <v>0</v>
      </c>
      <c r="W797" s="0" t="n">
        <f aca="false">IF(T797=MAX($S797:$T797),1,0)</f>
        <v>1</v>
      </c>
    </row>
    <row r="798" customFormat="false" ht="12.75" hidden="false" customHeight="false" outlineLevel="0" collapsed="false">
      <c r="A798" s="0" t="n">
        <v>793</v>
      </c>
      <c r="B798" s="0" t="n">
        <v>551.350938012951</v>
      </c>
      <c r="C798" s="0" t="n">
        <v>3037.82254707205</v>
      </c>
      <c r="D798" s="0" t="n">
        <v>816.970336266352</v>
      </c>
      <c r="E798" s="0" t="n">
        <v>1088.40197925189</v>
      </c>
      <c r="F798" s="0" t="n">
        <v>0.927672624588013</v>
      </c>
      <c r="G798" s="0" t="n">
        <v>0.818026542663574</v>
      </c>
      <c r="H798" s="0" t="n">
        <v>0.00910061007759639</v>
      </c>
      <c r="I798" s="0" t="n">
        <v>0.152500748634338</v>
      </c>
      <c r="J798" s="0" t="n">
        <v>0.551555737144619</v>
      </c>
      <c r="L798" s="0" t="n">
        <v>9774.03261500346</v>
      </c>
      <c r="M798" s="0" t="n">
        <v>9.15892440708167</v>
      </c>
      <c r="N798" s="0" t="n">
        <v>8.30119422361235</v>
      </c>
      <c r="O798" s="0" t="n">
        <v>15795.2629279478</v>
      </c>
      <c r="P798" s="0" t="n">
        <v>10.0375485231375</v>
      </c>
      <c r="Q798" s="0" t="n">
        <v>9.18846084756556</v>
      </c>
      <c r="S798" s="0" t="n">
        <f aca="false">$T$1*N798-L798</f>
        <v>820345.389746232</v>
      </c>
      <c r="T798" s="0" t="n">
        <f aca="false">$T$1*Q798-O798</f>
        <v>903050.821828609</v>
      </c>
      <c r="V798" s="0" t="n">
        <f aca="false">IF(S798=MAX($S798:$T798),1,0)</f>
        <v>0</v>
      </c>
      <c r="W798" s="0" t="n">
        <f aca="false">IF(T798=MAX($S798:$T798),1,0)</f>
        <v>1</v>
      </c>
    </row>
    <row r="799" customFormat="false" ht="12.75" hidden="false" customHeight="false" outlineLevel="0" collapsed="false">
      <c r="A799" s="0" t="n">
        <v>794</v>
      </c>
      <c r="B799" s="0" t="n">
        <v>375.543515920815</v>
      </c>
      <c r="C799" s="0" t="n">
        <v>3188.06109045082</v>
      </c>
      <c r="D799" s="0" t="n">
        <v>933.599371697271</v>
      </c>
      <c r="E799" s="0" t="n">
        <v>976.437341781363</v>
      </c>
      <c r="F799" s="0" t="n">
        <v>0.94445151090622</v>
      </c>
      <c r="G799" s="0" t="n">
        <v>0.773341536521912</v>
      </c>
      <c r="H799" s="0" t="n">
        <v>0.0119909272719554</v>
      </c>
      <c r="I799" s="0" t="n">
        <v>0.120133519172668</v>
      </c>
      <c r="J799" s="0" t="n">
        <v>0.487428912644784</v>
      </c>
      <c r="L799" s="0" t="n">
        <v>10175.8023832285</v>
      </c>
      <c r="M799" s="0" t="n">
        <v>9.09810676837588</v>
      </c>
      <c r="N799" s="0" t="n">
        <v>8.1979716285776</v>
      </c>
      <c r="O799" s="0" t="n">
        <v>16134.5803642463</v>
      </c>
      <c r="P799" s="0" t="n">
        <v>9.81676213449179</v>
      </c>
      <c r="Q799" s="0" t="n">
        <v>8.99004400444786</v>
      </c>
      <c r="S799" s="0" t="n">
        <f aca="false">$T$1*N799-L799</f>
        <v>809621.360474532</v>
      </c>
      <c r="T799" s="0" t="n">
        <f aca="false">$T$1*Q799-O799</f>
        <v>882869.820080539</v>
      </c>
      <c r="V799" s="0" t="n">
        <f aca="false">IF(S799=MAX($S799:$T799),1,0)</f>
        <v>0</v>
      </c>
      <c r="W799" s="0" t="n">
        <f aca="false">IF(T799=MAX($S799:$T799),1,0)</f>
        <v>1</v>
      </c>
    </row>
    <row r="800" customFormat="false" ht="12.75" hidden="false" customHeight="false" outlineLevel="0" collapsed="false">
      <c r="A800" s="0" t="n">
        <v>795</v>
      </c>
      <c r="B800" s="0" t="n">
        <v>584.413747682123</v>
      </c>
      <c r="C800" s="0" t="n">
        <v>3244.24213108546</v>
      </c>
      <c r="D800" s="0" t="n">
        <v>967.379879792324</v>
      </c>
      <c r="E800" s="0" t="n">
        <v>981.991622356879</v>
      </c>
      <c r="F800" s="0" t="n">
        <v>0.959058701992035</v>
      </c>
      <c r="G800" s="0" t="n">
        <v>0.834590196609497</v>
      </c>
      <c r="H800" s="0" t="n">
        <v>0.00721388473858454</v>
      </c>
      <c r="I800" s="0" t="n">
        <v>0.156817406415939</v>
      </c>
      <c r="J800" s="0" t="n">
        <v>0.602433948665207</v>
      </c>
      <c r="L800" s="0" t="n">
        <v>9877.54363388981</v>
      </c>
      <c r="M800" s="0" t="n">
        <v>9.41144152581688</v>
      </c>
      <c r="N800" s="0" t="n">
        <v>8.83249342863</v>
      </c>
      <c r="O800" s="0" t="n">
        <v>17618.8761085128</v>
      </c>
      <c r="P800" s="0" t="n">
        <v>10.3260492336376</v>
      </c>
      <c r="Q800" s="0" t="n">
        <v>9.79576998244129</v>
      </c>
      <c r="S800" s="0" t="n">
        <f aca="false">$T$1*N800-L800</f>
        <v>873371.799229111</v>
      </c>
      <c r="T800" s="0" t="n">
        <f aca="false">$T$1*Q800-O800</f>
        <v>961958.122135616</v>
      </c>
      <c r="V800" s="0" t="n">
        <f aca="false">IF(S800=MAX($S800:$T800),1,0)</f>
        <v>0</v>
      </c>
      <c r="W800" s="0" t="n">
        <f aca="false">IF(T800=MAX($S800:$T800),1,0)</f>
        <v>1</v>
      </c>
    </row>
    <row r="801" customFormat="false" ht="12.75" hidden="false" customHeight="false" outlineLevel="0" collapsed="false">
      <c r="A801" s="0" t="n">
        <v>796</v>
      </c>
      <c r="B801" s="0" t="n">
        <v>630.921944771572</v>
      </c>
      <c r="C801" s="0" t="n">
        <v>2686.76459867198</v>
      </c>
      <c r="D801" s="0" t="n">
        <v>1065.95672210472</v>
      </c>
      <c r="E801" s="0" t="n">
        <v>939.454020653688</v>
      </c>
      <c r="F801" s="0" t="n">
        <v>0.935563147068024</v>
      </c>
      <c r="G801" s="0" t="n">
        <v>0.758762359619141</v>
      </c>
      <c r="H801" s="0" t="n">
        <v>0.00811168564974456</v>
      </c>
      <c r="I801" s="0" t="n">
        <v>0.144941031932831</v>
      </c>
      <c r="J801" s="0" t="n">
        <v>0.588533575815089</v>
      </c>
      <c r="L801" s="0" t="n">
        <v>9692.52102513934</v>
      </c>
      <c r="M801" s="0" t="n">
        <v>9.34803622167221</v>
      </c>
      <c r="N801" s="0" t="n">
        <v>8.43961393706448</v>
      </c>
      <c r="O801" s="0" t="n">
        <v>18517.0227866775</v>
      </c>
      <c r="P801" s="0" t="n">
        <v>10.2445813121093</v>
      </c>
      <c r="Q801" s="0" t="n">
        <v>9.40652776652968</v>
      </c>
      <c r="S801" s="0" t="n">
        <f aca="false">$T$1*N801-L801</f>
        <v>834268.872681309</v>
      </c>
      <c r="T801" s="0" t="n">
        <f aca="false">$T$1*Q801-O801</f>
        <v>922135.753866291</v>
      </c>
      <c r="V801" s="0" t="n">
        <f aca="false">IF(S801=MAX($S801:$T801),1,0)</f>
        <v>0</v>
      </c>
      <c r="W801" s="0" t="n">
        <f aca="false">IF(T801=MAX($S801:$T801),1,0)</f>
        <v>1</v>
      </c>
    </row>
    <row r="802" customFormat="false" ht="12.75" hidden="false" customHeight="false" outlineLevel="0" collapsed="false">
      <c r="A802" s="0" t="n">
        <v>797</v>
      </c>
      <c r="B802" s="0" t="n">
        <v>519.825531576566</v>
      </c>
      <c r="C802" s="0" t="n">
        <v>2814.46791950256</v>
      </c>
      <c r="D802" s="0" t="n">
        <v>939.357121254781</v>
      </c>
      <c r="E802" s="0" t="n">
        <v>1000.34349695269</v>
      </c>
      <c r="F802" s="0" t="n">
        <v>0.97296154499054</v>
      </c>
      <c r="G802" s="0" t="n">
        <v>0.761402249336243</v>
      </c>
      <c r="H802" s="0" t="n">
        <v>0.00876878676416142</v>
      </c>
      <c r="I802" s="0" t="n">
        <v>0.113031089305878</v>
      </c>
      <c r="J802" s="0" t="n">
        <v>0.377759898297523</v>
      </c>
      <c r="L802" s="0" t="n">
        <v>9891.05247275174</v>
      </c>
      <c r="M802" s="0" t="n">
        <v>9.51028886414649</v>
      </c>
      <c r="N802" s="0" t="n">
        <v>8.81843380949753</v>
      </c>
      <c r="O802" s="0" t="n">
        <v>16879.1084803603</v>
      </c>
      <c r="P802" s="0" t="n">
        <v>9.97813711497404</v>
      </c>
      <c r="Q802" s="0" t="n">
        <v>9.37419777116898</v>
      </c>
      <c r="S802" s="0" t="n">
        <f aca="false">$T$1*N802-L802</f>
        <v>871952.328477001</v>
      </c>
      <c r="T802" s="0" t="n">
        <f aca="false">$T$1*Q802-O802</f>
        <v>920540.668636537</v>
      </c>
      <c r="V802" s="0" t="n">
        <f aca="false">IF(S802=MAX($S802:$T802),1,0)</f>
        <v>0</v>
      </c>
      <c r="W802" s="0" t="n">
        <f aca="false">IF(T802=MAX($S802:$T802),1,0)</f>
        <v>1</v>
      </c>
    </row>
    <row r="803" customFormat="false" ht="12.75" hidden="false" customHeight="false" outlineLevel="0" collapsed="false">
      <c r="A803" s="0" t="n">
        <v>798</v>
      </c>
      <c r="B803" s="0" t="n">
        <v>290.173092898913</v>
      </c>
      <c r="C803" s="0" t="n">
        <v>2614.00600550338</v>
      </c>
      <c r="D803" s="0" t="n">
        <v>1051.09821694946</v>
      </c>
      <c r="E803" s="0" t="n">
        <v>1414.14301870753</v>
      </c>
      <c r="F803" s="0" t="n">
        <v>0.963344395160675</v>
      </c>
      <c r="G803" s="0" t="n">
        <v>0.782756686210632</v>
      </c>
      <c r="H803" s="0" t="n">
        <v>0.0140578161222413</v>
      </c>
      <c r="I803" s="0" t="n">
        <v>0.184313237667084</v>
      </c>
      <c r="J803" s="0" t="n">
        <v>0.51311818669403</v>
      </c>
      <c r="L803" s="0" t="n">
        <v>7390.85443333529</v>
      </c>
      <c r="M803" s="0" t="n">
        <v>8.36839512839466</v>
      </c>
      <c r="N803" s="0" t="n">
        <v>7.71489206460145</v>
      </c>
      <c r="O803" s="0" t="n">
        <v>14619.3687477021</v>
      </c>
      <c r="P803" s="0" t="n">
        <v>9.33209262000326</v>
      </c>
      <c r="Q803" s="0" t="n">
        <v>8.74240549389524</v>
      </c>
      <c r="S803" s="0" t="n">
        <f aca="false">$T$1*N803-L803</f>
        <v>764098.35202681</v>
      </c>
      <c r="T803" s="0" t="n">
        <f aca="false">$T$1*Q803-O803</f>
        <v>859621.180641822</v>
      </c>
      <c r="V803" s="0" t="n">
        <f aca="false">IF(S803=MAX($S803:$T803),1,0)</f>
        <v>0</v>
      </c>
      <c r="W803" s="0" t="n">
        <f aca="false">IF(T803=MAX($S803:$T803),1,0)</f>
        <v>1</v>
      </c>
    </row>
    <row r="804" customFormat="false" ht="12.75" hidden="false" customHeight="false" outlineLevel="0" collapsed="false">
      <c r="A804" s="0" t="n">
        <v>799</v>
      </c>
      <c r="B804" s="0" t="n">
        <v>341.390566405119</v>
      </c>
      <c r="C804" s="0" t="n">
        <v>3686.56786082567</v>
      </c>
      <c r="D804" s="0" t="n">
        <v>1117.98411779575</v>
      </c>
      <c r="E804" s="0" t="n">
        <v>988.861564740932</v>
      </c>
      <c r="F804" s="0" t="n">
        <v>0.937413156032562</v>
      </c>
      <c r="G804" s="0" t="n">
        <v>0.752490043640137</v>
      </c>
      <c r="H804" s="0" t="n">
        <v>0.0118597344850095</v>
      </c>
      <c r="I804" s="0" t="n">
        <v>0.12745875120163</v>
      </c>
      <c r="J804" s="0" t="n">
        <v>0.443092746698471</v>
      </c>
      <c r="L804" s="0" t="n">
        <v>10810.3026414178</v>
      </c>
      <c r="M804" s="0" t="n">
        <v>9.03996271514028</v>
      </c>
      <c r="N804" s="0" t="n">
        <v>8.06268938822191</v>
      </c>
      <c r="O804" s="0" t="n">
        <v>18058.378092337</v>
      </c>
      <c r="P804" s="0" t="n">
        <v>9.69375093959386</v>
      </c>
      <c r="Q804" s="0" t="n">
        <v>8.77966883389984</v>
      </c>
      <c r="S804" s="0" t="n">
        <f aca="false">$T$1*N804-L804</f>
        <v>795458.636180773</v>
      </c>
      <c r="T804" s="0" t="n">
        <f aca="false">$T$1*Q804-O804</f>
        <v>859908.505297647</v>
      </c>
      <c r="V804" s="0" t="n">
        <f aca="false">IF(S804=MAX($S804:$T804),1,0)</f>
        <v>0</v>
      </c>
      <c r="W804" s="0" t="n">
        <f aca="false">IF(T804=MAX($S804:$T804),1,0)</f>
        <v>1</v>
      </c>
    </row>
    <row r="805" customFormat="false" ht="12.75" hidden="false" customHeight="false" outlineLevel="0" collapsed="false">
      <c r="A805" s="0" t="n">
        <v>800</v>
      </c>
      <c r="B805" s="0" t="n">
        <v>474.682446430191</v>
      </c>
      <c r="C805" s="0" t="n">
        <v>3747.71010051839</v>
      </c>
      <c r="D805" s="0" t="n">
        <v>978.4196825332</v>
      </c>
      <c r="E805" s="0" t="n">
        <v>1426.90929437188</v>
      </c>
      <c r="F805" s="0" t="n">
        <v>0.935173034667969</v>
      </c>
      <c r="G805" s="0" t="n">
        <v>0.691108465194702</v>
      </c>
      <c r="H805" s="0" t="n">
        <v>0.0124949095029645</v>
      </c>
      <c r="I805" s="0" t="n">
        <v>0.105476140975952</v>
      </c>
      <c r="J805" s="0" t="n">
        <v>0.505077318682386</v>
      </c>
      <c r="L805" s="0" t="n">
        <v>12954.8869909813</v>
      </c>
      <c r="M805" s="0" t="n">
        <v>9.20963685345497</v>
      </c>
      <c r="N805" s="0" t="n">
        <v>8.00070294641265</v>
      </c>
      <c r="O805" s="0" t="n">
        <v>18712.038474704</v>
      </c>
      <c r="P805" s="0" t="n">
        <v>9.91858768179858</v>
      </c>
      <c r="Q805" s="0" t="n">
        <v>8.84644945725396</v>
      </c>
      <c r="S805" s="0" t="n">
        <f aca="false">$T$1*N805-L805</f>
        <v>787115.407650284</v>
      </c>
      <c r="T805" s="0" t="n">
        <f aca="false">$T$1*Q805-O805</f>
        <v>865932.907250692</v>
      </c>
      <c r="V805" s="0" t="n">
        <f aca="false">IF(S805=MAX($S805:$T805),1,0)</f>
        <v>0</v>
      </c>
      <c r="W805" s="0" t="n">
        <f aca="false">IF(T805=MAX($S805:$T805),1,0)</f>
        <v>1</v>
      </c>
    </row>
    <row r="806" customFormat="false" ht="12.75" hidden="false" customHeight="false" outlineLevel="0" collapsed="false">
      <c r="A806" s="0" t="n">
        <v>801</v>
      </c>
      <c r="B806" s="0" t="n">
        <v>327.81280086081</v>
      </c>
      <c r="C806" s="0" t="n">
        <v>2036.35159225382</v>
      </c>
      <c r="D806" s="0" t="n">
        <v>861.392334199562</v>
      </c>
      <c r="E806" s="0" t="n">
        <v>1447.48275256902</v>
      </c>
      <c r="F806" s="0" t="n">
        <v>0.944624364376068</v>
      </c>
      <c r="G806" s="0" t="n">
        <v>0.817569136619568</v>
      </c>
      <c r="H806" s="0" t="n">
        <v>0.00988000189004516</v>
      </c>
      <c r="I806" s="0" t="n">
        <v>0.0993399620056152</v>
      </c>
      <c r="J806" s="0" t="n">
        <v>0.494541896654092</v>
      </c>
      <c r="L806" s="0" t="n">
        <v>7414.93783947672</v>
      </c>
      <c r="M806" s="0" t="n">
        <v>9.52249491755194</v>
      </c>
      <c r="N806" s="0" t="n">
        <v>8.70069156976271</v>
      </c>
      <c r="O806" s="0" t="n">
        <v>13644.0711449518</v>
      </c>
      <c r="P806" s="0" t="n">
        <v>10.1499342145931</v>
      </c>
      <c r="Q806" s="0" t="n">
        <v>9.38609791627982</v>
      </c>
      <c r="S806" s="0" t="n">
        <f aca="false">$T$1*N806-L806</f>
        <v>862654.219136795</v>
      </c>
      <c r="T806" s="0" t="n">
        <f aca="false">$T$1*Q806-O806</f>
        <v>924965.72048303</v>
      </c>
      <c r="V806" s="0" t="n">
        <f aca="false">IF(S806=MAX($S806:$T806),1,0)</f>
        <v>0</v>
      </c>
      <c r="W806" s="0" t="n">
        <f aca="false">IF(T806=MAX($S806:$T806),1,0)</f>
        <v>1</v>
      </c>
    </row>
    <row r="807" customFormat="false" ht="12.75" hidden="false" customHeight="false" outlineLevel="0" collapsed="false">
      <c r="A807" s="0" t="n">
        <v>802</v>
      </c>
      <c r="B807" s="0" t="n">
        <v>332.810301728484</v>
      </c>
      <c r="C807" s="0" t="n">
        <v>3119.46430006847</v>
      </c>
      <c r="D807" s="0" t="n">
        <v>1120.39917976568</v>
      </c>
      <c r="E807" s="0" t="n">
        <v>1077.26668695205</v>
      </c>
      <c r="F807" s="0" t="n">
        <v>0.951981127262116</v>
      </c>
      <c r="G807" s="0" t="n">
        <v>0.699122905731201</v>
      </c>
      <c r="H807" s="0" t="n">
        <v>0.00883205761570682</v>
      </c>
      <c r="I807" s="0" t="n">
        <v>0.179944753646851</v>
      </c>
      <c r="J807" s="0" t="n">
        <v>0.491465384492144</v>
      </c>
      <c r="L807" s="0" t="n">
        <v>7738.61178062916</v>
      </c>
      <c r="M807" s="0" t="n">
        <v>9.02873356959644</v>
      </c>
      <c r="N807" s="0" t="n">
        <v>8.1935841678351</v>
      </c>
      <c r="O807" s="0" t="n">
        <v>16309.2324567174</v>
      </c>
      <c r="P807" s="0" t="n">
        <v>9.83501085381775</v>
      </c>
      <c r="Q807" s="0" t="n">
        <v>9.08857171634751</v>
      </c>
      <c r="S807" s="0" t="n">
        <f aca="false">$T$1*N807-L807</f>
        <v>811619.805002881</v>
      </c>
      <c r="T807" s="0" t="n">
        <f aca="false">$T$1*Q807-O807</f>
        <v>892547.939178033</v>
      </c>
      <c r="V807" s="0" t="n">
        <f aca="false">IF(S807=MAX($S807:$T807),1,0)</f>
        <v>0</v>
      </c>
      <c r="W807" s="0" t="n">
        <f aca="false">IF(T807=MAX($S807:$T807),1,0)</f>
        <v>1</v>
      </c>
    </row>
    <row r="808" customFormat="false" ht="12.75" hidden="false" customHeight="false" outlineLevel="0" collapsed="false">
      <c r="A808" s="0" t="n">
        <v>803</v>
      </c>
      <c r="B808" s="0" t="n">
        <v>544.776739252879</v>
      </c>
      <c r="C808" s="0" t="n">
        <v>2910.21146074569</v>
      </c>
      <c r="D808" s="0" t="n">
        <v>992.7420033319</v>
      </c>
      <c r="E808" s="0" t="n">
        <v>874.082036299989</v>
      </c>
      <c r="F808" s="0" t="n">
        <v>0.980146110057831</v>
      </c>
      <c r="G808" s="0" t="n">
        <v>0.690686345100403</v>
      </c>
      <c r="H808" s="0" t="n">
        <v>0.01315391407545</v>
      </c>
      <c r="I808" s="0" t="n">
        <v>0.139568775892258</v>
      </c>
      <c r="J808" s="0" t="n">
        <v>0.437457340115478</v>
      </c>
      <c r="L808" s="0" t="n">
        <v>10297.7325497448</v>
      </c>
      <c r="M808" s="0" t="n">
        <v>8.80353440228854</v>
      </c>
      <c r="N808" s="0" t="n">
        <v>7.98851408192626</v>
      </c>
      <c r="O808" s="0" t="n">
        <v>17108.3833541148</v>
      </c>
      <c r="P808" s="0" t="n">
        <v>9.48933975517254</v>
      </c>
      <c r="Q808" s="0" t="n">
        <v>8.81323894798403</v>
      </c>
      <c r="S808" s="0" t="n">
        <f aca="false">$T$1*N808-L808</f>
        <v>788553.675642882</v>
      </c>
      <c r="T808" s="0" t="n">
        <f aca="false">$T$1*Q808-O808</f>
        <v>864215.511444289</v>
      </c>
      <c r="V808" s="0" t="n">
        <f aca="false">IF(S808=MAX($S808:$T808),1,0)</f>
        <v>0</v>
      </c>
      <c r="W808" s="0" t="n">
        <f aca="false">IF(T808=MAX($S808:$T808),1,0)</f>
        <v>1</v>
      </c>
    </row>
    <row r="809" customFormat="false" ht="12.75" hidden="false" customHeight="false" outlineLevel="0" collapsed="false">
      <c r="A809" s="0" t="n">
        <v>804</v>
      </c>
      <c r="B809" s="0" t="n">
        <v>689.377449372198</v>
      </c>
      <c r="C809" s="0" t="n">
        <v>3389.54173438998</v>
      </c>
      <c r="D809" s="0" t="n">
        <v>1042.38163599745</v>
      </c>
      <c r="E809" s="0" t="n">
        <v>737.411679588713</v>
      </c>
      <c r="F809" s="0" t="n">
        <v>0.965501457452774</v>
      </c>
      <c r="G809" s="0" t="n">
        <v>0.680907368659973</v>
      </c>
      <c r="H809" s="0" t="n">
        <v>0.0143289124237326</v>
      </c>
      <c r="I809" s="0" t="n">
        <v>0.150533467531204</v>
      </c>
      <c r="J809" s="0" t="n">
        <v>0.542715900892279</v>
      </c>
      <c r="L809" s="0" t="n">
        <v>12089.6751545753</v>
      </c>
      <c r="M809" s="0" t="n">
        <v>8.59890112904414</v>
      </c>
      <c r="N809" s="0" t="n">
        <v>7.67845137164844</v>
      </c>
      <c r="O809" s="0" t="n">
        <v>19224.9174189176</v>
      </c>
      <c r="P809" s="0" t="n">
        <v>9.55815174564275</v>
      </c>
      <c r="Q809" s="0" t="n">
        <v>8.79840982398252</v>
      </c>
      <c r="S809" s="0" t="n">
        <f aca="false">$T$1*N809-L809</f>
        <v>755755.462010268</v>
      </c>
      <c r="T809" s="0" t="n">
        <f aca="false">$T$1*Q809-O809</f>
        <v>860616.064979334</v>
      </c>
      <c r="V809" s="0" t="n">
        <f aca="false">IF(S809=MAX($S809:$T809),1,0)</f>
        <v>0</v>
      </c>
      <c r="W809" s="0" t="n">
        <f aca="false">IF(T809=MAX($S809:$T809),1,0)</f>
        <v>1</v>
      </c>
    </row>
    <row r="810" customFormat="false" ht="12.75" hidden="false" customHeight="false" outlineLevel="0" collapsed="false">
      <c r="A810" s="0" t="n">
        <v>805</v>
      </c>
      <c r="B810" s="0" t="n">
        <v>452.332822853409</v>
      </c>
      <c r="C810" s="0" t="n">
        <v>3092.41178693611</v>
      </c>
      <c r="D810" s="0" t="n">
        <v>929.249825623646</v>
      </c>
      <c r="E810" s="0" t="n">
        <v>1050.1001148793</v>
      </c>
      <c r="F810" s="0" t="n">
        <v>0.89951491355896</v>
      </c>
      <c r="G810" s="0" t="n">
        <v>0.805852770805359</v>
      </c>
      <c r="H810" s="0" t="n">
        <v>0.010212948924502</v>
      </c>
      <c r="I810" s="0" t="n">
        <v>0.115939378738403</v>
      </c>
      <c r="J810" s="0" t="n">
        <v>0.386714293222341</v>
      </c>
      <c r="L810" s="0" t="n">
        <v>10249.6618582562</v>
      </c>
      <c r="M810" s="0" t="n">
        <v>9.3192652064518</v>
      </c>
      <c r="N810" s="0" t="n">
        <v>8.17817776811583</v>
      </c>
      <c r="O810" s="0" t="n">
        <v>16679.7102826569</v>
      </c>
      <c r="P810" s="0" t="n">
        <v>9.82794484252209</v>
      </c>
      <c r="Q810" s="0" t="n">
        <v>8.68186205388703</v>
      </c>
      <c r="S810" s="0" t="n">
        <f aca="false">$T$1*N810-L810</f>
        <v>807568.114953326</v>
      </c>
      <c r="T810" s="0" t="n">
        <f aca="false">$T$1*Q810-O810</f>
        <v>851506.495106046</v>
      </c>
      <c r="V810" s="0" t="n">
        <f aca="false">IF(S810=MAX($S810:$T810),1,0)</f>
        <v>0</v>
      </c>
      <c r="W810" s="0" t="n">
        <f aca="false">IF(T810=MAX($S810:$T810),1,0)</f>
        <v>1</v>
      </c>
    </row>
    <row r="811" customFormat="false" ht="12.75" hidden="false" customHeight="false" outlineLevel="0" collapsed="false">
      <c r="A811" s="0" t="n">
        <v>806</v>
      </c>
      <c r="B811" s="0" t="n">
        <v>628.74907920811</v>
      </c>
      <c r="C811" s="0" t="n">
        <v>3128.27826920632</v>
      </c>
      <c r="D811" s="0" t="n">
        <v>1080.13508065447</v>
      </c>
      <c r="E811" s="0" t="n">
        <v>660.881310097656</v>
      </c>
      <c r="F811" s="0" t="n">
        <v>0.929169714450836</v>
      </c>
      <c r="G811" s="0" t="n">
        <v>0.887809276580811</v>
      </c>
      <c r="H811" s="0" t="n">
        <v>0.00926888702517633</v>
      </c>
      <c r="I811" s="0" t="n">
        <v>0.17839527130127</v>
      </c>
      <c r="J811" s="0" t="n">
        <v>0.461395058280178</v>
      </c>
      <c r="L811" s="0" t="n">
        <v>9921.08161575919</v>
      </c>
      <c r="M811" s="0" t="n">
        <v>8.97406203085386</v>
      </c>
      <c r="N811" s="0" t="n">
        <v>8.27081569523783</v>
      </c>
      <c r="O811" s="0" t="n">
        <v>18413.3780205723</v>
      </c>
      <c r="P811" s="0" t="n">
        <v>9.72723976436386</v>
      </c>
      <c r="Q811" s="0" t="n">
        <v>8.99007957680971</v>
      </c>
      <c r="S811" s="0" t="n">
        <f aca="false">$T$1*N811-L811</f>
        <v>817160.487908024</v>
      </c>
      <c r="T811" s="0" t="n">
        <f aca="false">$T$1*Q811-O811</f>
        <v>880594.579660398</v>
      </c>
      <c r="V811" s="0" t="n">
        <f aca="false">IF(S811=MAX($S811:$T811),1,0)</f>
        <v>0</v>
      </c>
      <c r="W811" s="0" t="n">
        <f aca="false">IF(T811=MAX($S811:$T811),1,0)</f>
        <v>1</v>
      </c>
    </row>
    <row r="812" customFormat="false" ht="12.75" hidden="false" customHeight="false" outlineLevel="0" collapsed="false">
      <c r="A812" s="0" t="n">
        <v>807</v>
      </c>
      <c r="B812" s="0" t="n">
        <v>505.432927704724</v>
      </c>
      <c r="C812" s="0" t="n">
        <v>2917.46500460378</v>
      </c>
      <c r="D812" s="0" t="n">
        <v>979.673383849997</v>
      </c>
      <c r="E812" s="0" t="n">
        <v>1027.3563920788</v>
      </c>
      <c r="F812" s="0" t="n">
        <v>0.958764135837555</v>
      </c>
      <c r="G812" s="0" t="n">
        <v>0.834038972854614</v>
      </c>
      <c r="H812" s="0" t="n">
        <v>0.0126600319407821</v>
      </c>
      <c r="I812" s="0" t="n">
        <v>0.119582176208496</v>
      </c>
      <c r="J812" s="0" t="n">
        <v>0.428982782879805</v>
      </c>
      <c r="L812" s="0" t="n">
        <v>10570.3667488186</v>
      </c>
      <c r="M812" s="0" t="n">
        <v>9.04140734014457</v>
      </c>
      <c r="N812" s="0" t="n">
        <v>8.37332962814775</v>
      </c>
      <c r="O812" s="0" t="n">
        <v>17150.1905305675</v>
      </c>
      <c r="P812" s="0" t="n">
        <v>9.65720989841932</v>
      </c>
      <c r="Q812" s="0" t="n">
        <v>9.03377344567256</v>
      </c>
      <c r="S812" s="0" t="n">
        <f aca="false">$T$1*N812-L812</f>
        <v>826762.596065957</v>
      </c>
      <c r="T812" s="0" t="n">
        <f aca="false">$T$1*Q812-O812</f>
        <v>886227.154036688</v>
      </c>
      <c r="V812" s="0" t="n">
        <f aca="false">IF(S812=MAX($S812:$T812),1,0)</f>
        <v>0</v>
      </c>
      <c r="W812" s="0" t="n">
        <f aca="false">IF(T812=MAX($S812:$T812),1,0)</f>
        <v>1</v>
      </c>
    </row>
    <row r="813" customFormat="false" ht="12.75" hidden="false" customHeight="false" outlineLevel="0" collapsed="false">
      <c r="A813" s="0" t="n">
        <v>808</v>
      </c>
      <c r="B813" s="0" t="n">
        <v>440.479130930669</v>
      </c>
      <c r="C813" s="0" t="n">
        <v>2873.94885099923</v>
      </c>
      <c r="D813" s="0" t="n">
        <v>1091.24894939675</v>
      </c>
      <c r="E813" s="0" t="n">
        <v>572.319868461101</v>
      </c>
      <c r="F813" s="0" t="n">
        <v>0.927474975585938</v>
      </c>
      <c r="G813" s="0" t="n">
        <v>0.804341435432434</v>
      </c>
      <c r="H813" s="0" t="n">
        <v>0.0133529429174064</v>
      </c>
      <c r="I813" s="0" t="n">
        <v>0.14415168762207</v>
      </c>
      <c r="J813" s="0" t="n">
        <v>0.594894300593512</v>
      </c>
      <c r="L813" s="0" t="n">
        <v>9348.84440544681</v>
      </c>
      <c r="M813" s="0" t="n">
        <v>8.74422203518384</v>
      </c>
      <c r="N813" s="0" t="n">
        <v>7.84101005629447</v>
      </c>
      <c r="O813" s="0" t="n">
        <v>16983.3610116319</v>
      </c>
      <c r="P813" s="0" t="n">
        <v>9.7996376514292</v>
      </c>
      <c r="Q813" s="0" t="n">
        <v>8.91840109130378</v>
      </c>
      <c r="S813" s="0" t="n">
        <f aca="false">$T$1*N813-L813</f>
        <v>774752.161224001</v>
      </c>
      <c r="T813" s="0" t="n">
        <f aca="false">$T$1*Q813-O813</f>
        <v>874856.748118746</v>
      </c>
      <c r="V813" s="0" t="n">
        <f aca="false">IF(S813=MAX($S813:$T813),1,0)</f>
        <v>0</v>
      </c>
      <c r="W813" s="0" t="n">
        <f aca="false">IF(T813=MAX($S813:$T813),1,0)</f>
        <v>1</v>
      </c>
    </row>
    <row r="814" customFormat="false" ht="12.75" hidden="false" customHeight="false" outlineLevel="0" collapsed="false">
      <c r="A814" s="0" t="n">
        <v>809</v>
      </c>
      <c r="B814" s="0" t="n">
        <v>518.819080134919</v>
      </c>
      <c r="C814" s="0" t="n">
        <v>2317.9944245571</v>
      </c>
      <c r="D814" s="0" t="n">
        <v>1044.38648642148</v>
      </c>
      <c r="E814" s="0" t="n">
        <v>859.880804696802</v>
      </c>
      <c r="F814" s="0" t="n">
        <v>0.924149394035339</v>
      </c>
      <c r="G814" s="0" t="n">
        <v>0.834403514862061</v>
      </c>
      <c r="H814" s="0" t="n">
        <v>0.00856313900134644</v>
      </c>
      <c r="I814" s="0" t="n">
        <v>0.174465239048004</v>
      </c>
      <c r="J814" s="0" t="n">
        <v>0.502279323092533</v>
      </c>
      <c r="L814" s="0" t="n">
        <v>7829.03544143416</v>
      </c>
      <c r="M814" s="0" t="n">
        <v>9.09942918417181</v>
      </c>
      <c r="N814" s="0" t="n">
        <v>8.26612815263358</v>
      </c>
      <c r="O814" s="0" t="n">
        <v>16456.8359036883</v>
      </c>
      <c r="P814" s="0" t="n">
        <v>9.90939662765729</v>
      </c>
      <c r="Q814" s="0" t="n">
        <v>9.06190667108419</v>
      </c>
      <c r="S814" s="0" t="n">
        <f aca="false">$T$1*N814-L814</f>
        <v>818783.779821924</v>
      </c>
      <c r="T814" s="0" t="n">
        <f aca="false">$T$1*Q814-O814</f>
        <v>889733.83120473</v>
      </c>
      <c r="V814" s="0" t="n">
        <f aca="false">IF(S814=MAX($S814:$T814),1,0)</f>
        <v>0</v>
      </c>
      <c r="W814" s="0" t="n">
        <f aca="false">IF(T814=MAX($S814:$T814),1,0)</f>
        <v>1</v>
      </c>
    </row>
    <row r="815" customFormat="false" ht="12.75" hidden="false" customHeight="false" outlineLevel="0" collapsed="false">
      <c r="A815" s="0" t="n">
        <v>810</v>
      </c>
      <c r="B815" s="0" t="n">
        <v>370.684799012278</v>
      </c>
      <c r="C815" s="0" t="n">
        <v>3433.92677860373</v>
      </c>
      <c r="D815" s="0" t="n">
        <v>1048.51414638605</v>
      </c>
      <c r="E815" s="0" t="n">
        <v>1357.31440923609</v>
      </c>
      <c r="F815" s="0" t="n">
        <v>0.907461881637573</v>
      </c>
      <c r="G815" s="0" t="n">
        <v>0.830782890319824</v>
      </c>
      <c r="H815" s="0" t="n">
        <v>0.00726959994250011</v>
      </c>
      <c r="I815" s="0" t="n">
        <v>0.124104619026184</v>
      </c>
      <c r="J815" s="0" t="n">
        <v>0.614067904368066</v>
      </c>
      <c r="L815" s="0" t="n">
        <v>9307.78240232332</v>
      </c>
      <c r="M815" s="0" t="n">
        <v>9.61730431198508</v>
      </c>
      <c r="N815" s="0" t="n">
        <v>8.59107662432235</v>
      </c>
      <c r="O815" s="0" t="n">
        <v>16940.031290386</v>
      </c>
      <c r="P815" s="0" t="n">
        <v>10.4557566291749</v>
      </c>
      <c r="Q815" s="0" t="n">
        <v>9.41439969607509</v>
      </c>
      <c r="S815" s="0" t="n">
        <f aca="false">$T$1*N815-L815</f>
        <v>849799.880029912</v>
      </c>
      <c r="T815" s="0" t="n">
        <f aca="false">$T$1*Q815-O815</f>
        <v>924499.938317124</v>
      </c>
      <c r="V815" s="0" t="n">
        <f aca="false">IF(S815=MAX($S815:$T815),1,0)</f>
        <v>0</v>
      </c>
      <c r="W815" s="0" t="n">
        <f aca="false">IF(T815=MAX($S815:$T815),1,0)</f>
        <v>1</v>
      </c>
    </row>
    <row r="816" customFormat="false" ht="12.75" hidden="false" customHeight="false" outlineLevel="0" collapsed="false">
      <c r="A816" s="0" t="n">
        <v>811</v>
      </c>
      <c r="B816" s="0" t="n">
        <v>374.385839801346</v>
      </c>
      <c r="C816" s="0" t="n">
        <v>3526.18376465086</v>
      </c>
      <c r="D816" s="0" t="n">
        <v>1075.92929170419</v>
      </c>
      <c r="E816" s="0" t="n">
        <v>1154.4417411361</v>
      </c>
      <c r="F816" s="0" t="n">
        <v>0.940984189510346</v>
      </c>
      <c r="G816" s="0" t="n">
        <v>0.760343670845032</v>
      </c>
      <c r="H816" s="0" t="n">
        <v>0.00844998804783187</v>
      </c>
      <c r="I816" s="0" t="n">
        <v>0.15615314245224</v>
      </c>
      <c r="J816" s="0" t="n">
        <v>0.528907476657961</v>
      </c>
      <c r="L816" s="0" t="n">
        <v>9096.12602735163</v>
      </c>
      <c r="M816" s="0" t="n">
        <v>9.22577159059001</v>
      </c>
      <c r="N816" s="0" t="n">
        <v>8.37542999193608</v>
      </c>
      <c r="O816" s="0" t="n">
        <v>17028.0695185242</v>
      </c>
      <c r="P816" s="0" t="n">
        <v>10.0460353025223</v>
      </c>
      <c r="Q816" s="0" t="n">
        <v>9.25634535290162</v>
      </c>
      <c r="S816" s="0" t="n">
        <f aca="false">$T$1*N816-L816</f>
        <v>828446.873166256</v>
      </c>
      <c r="T816" s="0" t="n">
        <f aca="false">$T$1*Q816-O816</f>
        <v>908606.465771638</v>
      </c>
      <c r="V816" s="0" t="n">
        <f aca="false">IF(S816=MAX($S816:$T816),1,0)</f>
        <v>0</v>
      </c>
      <c r="W816" s="0" t="n">
        <f aca="false">IF(T816=MAX($S816:$T816),1,0)</f>
        <v>1</v>
      </c>
    </row>
    <row r="817" customFormat="false" ht="12.75" hidden="false" customHeight="false" outlineLevel="0" collapsed="false">
      <c r="A817" s="0" t="n">
        <v>812</v>
      </c>
      <c r="B817" s="0" t="n">
        <v>545.427710361221</v>
      </c>
      <c r="C817" s="0" t="n">
        <v>2363.75395012906</v>
      </c>
      <c r="D817" s="0" t="n">
        <v>1037.34764419385</v>
      </c>
      <c r="E817" s="0" t="n">
        <v>1120.31336848584</v>
      </c>
      <c r="F817" s="0" t="n">
        <v>0.933397114276886</v>
      </c>
      <c r="G817" s="0" t="n">
        <v>0.701253175735474</v>
      </c>
      <c r="H817" s="0" t="n">
        <v>0.013152823947582</v>
      </c>
      <c r="I817" s="0" t="n">
        <v>0.108464241027832</v>
      </c>
      <c r="J817" s="0" t="n">
        <v>0.599424475067399</v>
      </c>
      <c r="L817" s="0" t="n">
        <v>9877.30026011598</v>
      </c>
      <c r="M817" s="0" t="n">
        <v>9.11953974955638</v>
      </c>
      <c r="N817" s="0" t="n">
        <v>7.92537183837866</v>
      </c>
      <c r="O817" s="0" t="n">
        <v>17315.1265782411</v>
      </c>
      <c r="P817" s="0" t="n">
        <v>10.0405953908306</v>
      </c>
      <c r="Q817" s="0" t="n">
        <v>9.00580034462526</v>
      </c>
      <c r="S817" s="0" t="n">
        <f aca="false">$T$1*N817-L817</f>
        <v>782659.88357775</v>
      </c>
      <c r="T817" s="0" t="n">
        <f aca="false">$T$1*Q817-O817</f>
        <v>883264.907884285</v>
      </c>
      <c r="V817" s="0" t="n">
        <f aca="false">IF(S817=MAX($S817:$T817),1,0)</f>
        <v>0</v>
      </c>
      <c r="W817" s="0" t="n">
        <f aca="false">IF(T817=MAX($S817:$T817),1,0)</f>
        <v>1</v>
      </c>
    </row>
    <row r="818" customFormat="false" ht="12.75" hidden="false" customHeight="false" outlineLevel="0" collapsed="false">
      <c r="A818" s="0" t="n">
        <v>813</v>
      </c>
      <c r="B818" s="0" t="n">
        <v>324.622162380265</v>
      </c>
      <c r="C818" s="0" t="n">
        <v>2942.42894429586</v>
      </c>
      <c r="D818" s="0" t="n">
        <v>986.623891554335</v>
      </c>
      <c r="E818" s="0" t="n">
        <v>899.850628377668</v>
      </c>
      <c r="F818" s="0" t="n">
        <v>0.95054167509079</v>
      </c>
      <c r="G818" s="0" t="n">
        <v>0.641122341156006</v>
      </c>
      <c r="H818" s="0" t="n">
        <v>0.00859990825002496</v>
      </c>
      <c r="I818" s="0" t="n">
        <v>0.113665103912354</v>
      </c>
      <c r="J818" s="0" t="n">
        <v>0.576419238141809</v>
      </c>
      <c r="L818" s="0" t="n">
        <v>8611.34294460983</v>
      </c>
      <c r="M818" s="0" t="n">
        <v>9.52506664965138</v>
      </c>
      <c r="N818" s="0" t="n">
        <v>8.42613415072885</v>
      </c>
      <c r="O818" s="0" t="n">
        <v>15622.4931627287</v>
      </c>
      <c r="P818" s="0" t="n">
        <v>10.3126728161241</v>
      </c>
      <c r="Q818" s="0" t="n">
        <v>9.42777280603988</v>
      </c>
      <c r="S818" s="0" t="n">
        <f aca="false">$T$1*N818-L818</f>
        <v>834002.072128275</v>
      </c>
      <c r="T818" s="0" t="n">
        <f aca="false">$T$1*Q818-O818</f>
        <v>927154.787441259</v>
      </c>
      <c r="V818" s="0" t="n">
        <f aca="false">IF(S818=MAX($S818:$T818),1,0)</f>
        <v>0</v>
      </c>
      <c r="W818" s="0" t="n">
        <f aca="false">IF(T818=MAX($S818:$T818),1,0)</f>
        <v>1</v>
      </c>
    </row>
    <row r="819" customFormat="false" ht="12.75" hidden="false" customHeight="false" outlineLevel="0" collapsed="false">
      <c r="A819" s="0" t="n">
        <v>814</v>
      </c>
      <c r="B819" s="0" t="n">
        <v>368.665395631929</v>
      </c>
      <c r="C819" s="0" t="n">
        <v>3201.9817744491</v>
      </c>
      <c r="D819" s="0" t="n">
        <v>942.262391348952</v>
      </c>
      <c r="E819" s="0" t="n">
        <v>565.404771212217</v>
      </c>
      <c r="F819" s="0" t="n">
        <v>0.96617728471756</v>
      </c>
      <c r="G819" s="0" t="n">
        <v>0.698976278305054</v>
      </c>
      <c r="H819" s="0" t="n">
        <v>0.00956302824087389</v>
      </c>
      <c r="I819" s="0" t="n">
        <v>0.126994252204895</v>
      </c>
      <c r="J819" s="0" t="n">
        <v>0.494622874112549</v>
      </c>
      <c r="L819" s="0" t="n">
        <v>9294.28609797083</v>
      </c>
      <c r="M819" s="0" t="n">
        <v>9.29352106254799</v>
      </c>
      <c r="N819" s="0" t="n">
        <v>8.43946636491895</v>
      </c>
      <c r="O819" s="0" t="n">
        <v>15826.947321332</v>
      </c>
      <c r="P819" s="0" t="n">
        <v>10.0033060059514</v>
      </c>
      <c r="Q819" s="0" t="n">
        <v>9.29560445400612</v>
      </c>
      <c r="S819" s="0" t="n">
        <f aca="false">$T$1*N819-L819</f>
        <v>834652.350393924</v>
      </c>
      <c r="T819" s="0" t="n">
        <f aca="false">$T$1*Q819-O819</f>
        <v>913733.49807928</v>
      </c>
      <c r="V819" s="0" t="n">
        <f aca="false">IF(S819=MAX($S819:$T819),1,0)</f>
        <v>0</v>
      </c>
      <c r="W819" s="0" t="n">
        <f aca="false">IF(T819=MAX($S819:$T819),1,0)</f>
        <v>1</v>
      </c>
    </row>
    <row r="820" customFormat="false" ht="12.75" hidden="false" customHeight="false" outlineLevel="0" collapsed="false">
      <c r="A820" s="0" t="n">
        <v>815</v>
      </c>
      <c r="B820" s="0" t="n">
        <v>579.220223878948</v>
      </c>
      <c r="C820" s="0" t="n">
        <v>3056.75254623382</v>
      </c>
      <c r="D820" s="0" t="n">
        <v>997.197485026348</v>
      </c>
      <c r="E820" s="0" t="n">
        <v>851.764178615642</v>
      </c>
      <c r="F820" s="0" t="n">
        <v>0.961102366447449</v>
      </c>
      <c r="G820" s="0" t="n">
        <v>0.740683317184448</v>
      </c>
      <c r="H820" s="0" t="n">
        <v>0.01181208730692</v>
      </c>
      <c r="I820" s="0" t="n">
        <v>0.130858242511749</v>
      </c>
      <c r="J820" s="0" t="n">
        <v>0.489518456485835</v>
      </c>
      <c r="L820" s="0" t="n">
        <v>10890.3019594841</v>
      </c>
      <c r="M820" s="0" t="n">
        <v>9.0133058748438</v>
      </c>
      <c r="N820" s="0" t="n">
        <v>8.18001581732226</v>
      </c>
      <c r="O820" s="0" t="n">
        <v>17871.193924942</v>
      </c>
      <c r="P820" s="0" t="n">
        <v>9.76521696688273</v>
      </c>
      <c r="Q820" s="0" t="n">
        <v>9.04235960408604</v>
      </c>
      <c r="S820" s="0" t="n">
        <f aca="false">$T$1*N820-L820</f>
        <v>807111.279772742</v>
      </c>
      <c r="T820" s="0" t="n">
        <f aca="false">$T$1*Q820-O820</f>
        <v>886364.766483662</v>
      </c>
      <c r="V820" s="0" t="n">
        <f aca="false">IF(S820=MAX($S820:$T820),1,0)</f>
        <v>0</v>
      </c>
      <c r="W820" s="0" t="n">
        <f aca="false">IF(T820=MAX($S820:$T820),1,0)</f>
        <v>1</v>
      </c>
    </row>
    <row r="821" customFormat="false" ht="12.75" hidden="false" customHeight="false" outlineLevel="0" collapsed="false">
      <c r="A821" s="0" t="n">
        <v>816</v>
      </c>
      <c r="B821" s="0" t="n">
        <v>426.194305382689</v>
      </c>
      <c r="C821" s="0" t="n">
        <v>2455.18432314033</v>
      </c>
      <c r="D821" s="0" t="n">
        <v>901.802610316496</v>
      </c>
      <c r="E821" s="0" t="n">
        <v>1281.26111329469</v>
      </c>
      <c r="F821" s="0" t="n">
        <v>0.898760557174683</v>
      </c>
      <c r="G821" s="0" t="n">
        <v>0.510368347167969</v>
      </c>
      <c r="H821" s="0" t="n">
        <v>0.0116814698905539</v>
      </c>
      <c r="I821" s="0" t="n">
        <v>0.148878574371338</v>
      </c>
      <c r="J821" s="0" t="n">
        <v>0.423499970565084</v>
      </c>
      <c r="L821" s="0" t="n">
        <v>8280.72383378315</v>
      </c>
      <c r="M821" s="0" t="n">
        <v>8.87396892275256</v>
      </c>
      <c r="N821" s="0" t="n">
        <v>7.18842978443637</v>
      </c>
      <c r="O821" s="0" t="n">
        <v>14699.7324026284</v>
      </c>
      <c r="P821" s="0" t="n">
        <v>9.53696445212593</v>
      </c>
      <c r="Q821" s="0" t="n">
        <v>7.97183649220309</v>
      </c>
      <c r="S821" s="0" t="n">
        <f aca="false">$T$1*N821-L821</f>
        <v>710562.254609854</v>
      </c>
      <c r="T821" s="0" t="n">
        <f aca="false">$T$1*Q821-O821</f>
        <v>782483.91681768</v>
      </c>
      <c r="V821" s="0" t="n">
        <f aca="false">IF(S821=MAX($S821:$T821),1,0)</f>
        <v>0</v>
      </c>
      <c r="W821" s="0" t="n">
        <f aca="false">IF(T821=MAX($S821:$T821),1,0)</f>
        <v>1</v>
      </c>
    </row>
    <row r="822" customFormat="false" ht="12.75" hidden="false" customHeight="false" outlineLevel="0" collapsed="false">
      <c r="A822" s="0" t="n">
        <v>817</v>
      </c>
      <c r="B822" s="0" t="n">
        <v>508.309809403754</v>
      </c>
      <c r="C822" s="0" t="n">
        <v>2982.69914031246</v>
      </c>
      <c r="D822" s="0" t="n">
        <v>1016.3156620192</v>
      </c>
      <c r="E822" s="0" t="n">
        <v>749.139545407756</v>
      </c>
      <c r="F822" s="0" t="n">
        <v>0.975264757871628</v>
      </c>
      <c r="G822" s="0" t="n">
        <v>0.653029918670654</v>
      </c>
      <c r="H822" s="0" t="n">
        <v>0.0115789318861149</v>
      </c>
      <c r="I822" s="0" t="n">
        <v>0.177508771419525</v>
      </c>
      <c r="J822" s="0" t="n">
        <v>0.465525331449838</v>
      </c>
      <c r="L822" s="0" t="n">
        <v>9145.32301252442</v>
      </c>
      <c r="M822" s="0" t="n">
        <v>8.68128687946259</v>
      </c>
      <c r="N822" s="0" t="n">
        <v>7.881676335926</v>
      </c>
      <c r="O822" s="0" t="n">
        <v>16573.4576719143</v>
      </c>
      <c r="P822" s="0" t="n">
        <v>9.48575086899791</v>
      </c>
      <c r="Q822" s="0" t="n">
        <v>8.82353039104862</v>
      </c>
      <c r="S822" s="0" t="n">
        <f aca="false">$T$1*N822-L822</f>
        <v>779022.310580076</v>
      </c>
      <c r="T822" s="0" t="n">
        <f aca="false">$T$1*Q822-O822</f>
        <v>865779.581432947</v>
      </c>
      <c r="V822" s="0" t="n">
        <f aca="false">IF(S822=MAX($S822:$T822),1,0)</f>
        <v>0</v>
      </c>
      <c r="W822" s="0" t="n">
        <f aca="false">IF(T822=MAX($S822:$T822),1,0)</f>
        <v>1</v>
      </c>
    </row>
    <row r="823" customFormat="false" ht="12.75" hidden="false" customHeight="false" outlineLevel="0" collapsed="false">
      <c r="A823" s="0" t="n">
        <v>818</v>
      </c>
      <c r="B823" s="0" t="n">
        <v>374.200155188827</v>
      </c>
      <c r="C823" s="0" t="n">
        <v>3272.93175045969</v>
      </c>
      <c r="D823" s="0" t="n">
        <v>1100.26177248761</v>
      </c>
      <c r="E823" s="0" t="n">
        <v>641.485043104821</v>
      </c>
      <c r="F823" s="0" t="n">
        <v>0.968299031257629</v>
      </c>
      <c r="G823" s="0" t="n">
        <v>0.810078620910645</v>
      </c>
      <c r="H823" s="0" t="n">
        <v>0.0102207479999724</v>
      </c>
      <c r="I823" s="0" t="n">
        <v>0.211522102355957</v>
      </c>
      <c r="J823" s="0" t="n">
        <v>0.55644025493359</v>
      </c>
      <c r="L823" s="0" t="n">
        <v>7891.30835584375</v>
      </c>
      <c r="M823" s="0" t="n">
        <v>8.66483076175468</v>
      </c>
      <c r="N823" s="0" t="n">
        <v>8.1477433381973</v>
      </c>
      <c r="O823" s="0" t="n">
        <v>16235.182387817</v>
      </c>
      <c r="P823" s="0" t="n">
        <v>9.71914702561555</v>
      </c>
      <c r="Q823" s="0" t="n">
        <v>9.25523244995194</v>
      </c>
      <c r="S823" s="0" t="n">
        <f aca="false">$T$1*N823-L823</f>
        <v>806883.025463886</v>
      </c>
      <c r="T823" s="0" t="n">
        <f aca="false">$T$1*Q823-O823</f>
        <v>909288.062607377</v>
      </c>
      <c r="V823" s="0" t="n">
        <f aca="false">IF(S823=MAX($S823:$T823),1,0)</f>
        <v>0</v>
      </c>
      <c r="W823" s="0" t="n">
        <f aca="false">IF(T823=MAX($S823:$T823),1,0)</f>
        <v>1</v>
      </c>
    </row>
    <row r="824" customFormat="false" ht="12.75" hidden="false" customHeight="false" outlineLevel="0" collapsed="false">
      <c r="A824" s="0" t="n">
        <v>819</v>
      </c>
      <c r="B824" s="0" t="n">
        <v>502.098582510699</v>
      </c>
      <c r="C824" s="0" t="n">
        <v>3038.64352622995</v>
      </c>
      <c r="D824" s="0" t="n">
        <v>926.964743304912</v>
      </c>
      <c r="E824" s="0" t="n">
        <v>1394.01428399285</v>
      </c>
      <c r="F824" s="0" t="n">
        <v>0.95417594909668</v>
      </c>
      <c r="G824" s="0" t="n">
        <v>0.817263960838318</v>
      </c>
      <c r="H824" s="0" t="n">
        <v>0.0105805974424337</v>
      </c>
      <c r="I824" s="0" t="n">
        <v>0.0961270332336426</v>
      </c>
      <c r="J824" s="0" t="n">
        <v>0.470213450925316</v>
      </c>
      <c r="L824" s="0" t="n">
        <v>11255.5787484337</v>
      </c>
      <c r="M824" s="0" t="n">
        <v>9.48964663717674</v>
      </c>
      <c r="N824" s="0" t="n">
        <v>8.72202414564787</v>
      </c>
      <c r="O824" s="0" t="n">
        <v>17419.7116606291</v>
      </c>
      <c r="P824" s="0" t="n">
        <v>10.0784219834956</v>
      </c>
      <c r="Q824" s="0" t="n">
        <v>9.37968218926988</v>
      </c>
      <c r="S824" s="0" t="n">
        <f aca="false">$T$1*N824-L824</f>
        <v>860946.835816353</v>
      </c>
      <c r="T824" s="0" t="n">
        <f aca="false">$T$1*Q824-O824</f>
        <v>920548.507266359</v>
      </c>
      <c r="V824" s="0" t="n">
        <f aca="false">IF(S824=MAX($S824:$T824),1,0)</f>
        <v>0</v>
      </c>
      <c r="W824" s="0" t="n">
        <f aca="false">IF(T824=MAX($S824:$T824),1,0)</f>
        <v>1</v>
      </c>
    </row>
    <row r="825" customFormat="false" ht="12.75" hidden="false" customHeight="false" outlineLevel="0" collapsed="false">
      <c r="A825" s="0" t="n">
        <v>820</v>
      </c>
      <c r="B825" s="0" t="n">
        <v>644.912850936298</v>
      </c>
      <c r="C825" s="0" t="n">
        <v>3951.12616082955</v>
      </c>
      <c r="D825" s="0" t="n">
        <v>1147.29778900536</v>
      </c>
      <c r="E825" s="0" t="n">
        <v>1076.97373710626</v>
      </c>
      <c r="F825" s="0" t="n">
        <v>0.945710897445679</v>
      </c>
      <c r="G825" s="0" t="n">
        <v>0.792814373970032</v>
      </c>
      <c r="H825" s="0" t="n">
        <v>0.00949498315622984</v>
      </c>
      <c r="I825" s="0" t="n">
        <v>0.129402816295624</v>
      </c>
      <c r="J825" s="0" t="n">
        <v>0.430120342236887</v>
      </c>
      <c r="L825" s="0" t="n">
        <v>12852.4760060468</v>
      </c>
      <c r="M825" s="0" t="n">
        <v>9.28156230480886</v>
      </c>
      <c r="N825" s="0" t="n">
        <v>8.47296769869489</v>
      </c>
      <c r="O825" s="0" t="n">
        <v>21084.6458376585</v>
      </c>
      <c r="P825" s="0" t="n">
        <v>9.88217781646319</v>
      </c>
      <c r="Q825" s="0" t="n">
        <v>9.12124259080999</v>
      </c>
      <c r="S825" s="0" t="n">
        <f aca="false">$T$1*N825-L825</f>
        <v>834444.293863442</v>
      </c>
      <c r="T825" s="0" t="n">
        <f aca="false">$T$1*Q825-O825</f>
        <v>891039.613243341</v>
      </c>
      <c r="V825" s="0" t="n">
        <f aca="false">IF(S825=MAX($S825:$T825),1,0)</f>
        <v>0</v>
      </c>
      <c r="W825" s="0" t="n">
        <f aca="false">IF(T825=MAX($S825:$T825),1,0)</f>
        <v>1</v>
      </c>
    </row>
    <row r="826" customFormat="false" ht="12.75" hidden="false" customHeight="false" outlineLevel="0" collapsed="false">
      <c r="A826" s="0" t="n">
        <v>821</v>
      </c>
      <c r="B826" s="0" t="n">
        <v>284.880854600506</v>
      </c>
      <c r="C826" s="0" t="n">
        <v>5188.71188313491</v>
      </c>
      <c r="D826" s="0" t="n">
        <v>1240.23608212024</v>
      </c>
      <c r="E826" s="0" t="n">
        <v>713.623625957971</v>
      </c>
      <c r="F826" s="0" t="n">
        <v>0.870275497436523</v>
      </c>
      <c r="G826" s="0" t="n">
        <v>0.819892764091492</v>
      </c>
      <c r="H826" s="0" t="n">
        <v>0.00764518053701621</v>
      </c>
      <c r="I826" s="0" t="n">
        <v>0.131319165229797</v>
      </c>
      <c r="J826" s="0" t="n">
        <v>0.553082334945308</v>
      </c>
      <c r="L826" s="0" t="n">
        <v>11565.340416194</v>
      </c>
      <c r="M826" s="0" t="n">
        <v>9.51028886131086</v>
      </c>
      <c r="N826" s="0" t="n">
        <v>8.18728919255036</v>
      </c>
      <c r="O826" s="0" t="n">
        <v>19729.6517064452</v>
      </c>
      <c r="P826" s="0" t="n">
        <v>10.2802693152701</v>
      </c>
      <c r="Q826" s="0" t="n">
        <v>8.892345035664</v>
      </c>
      <c r="S826" s="0" t="n">
        <f aca="false">$T$1*N826-L826</f>
        <v>807163.578838842</v>
      </c>
      <c r="T826" s="0" t="n">
        <f aca="false">$T$1*Q826-O826</f>
        <v>869504.851859954</v>
      </c>
      <c r="V826" s="0" t="n">
        <f aca="false">IF(S826=MAX($S826:$T826),1,0)</f>
        <v>0</v>
      </c>
      <c r="W826" s="0" t="n">
        <f aca="false">IF(T826=MAX($S826:$T826),1,0)</f>
        <v>1</v>
      </c>
    </row>
    <row r="827" customFormat="false" ht="12.75" hidden="false" customHeight="false" outlineLevel="0" collapsed="false">
      <c r="A827" s="0" t="n">
        <v>822</v>
      </c>
      <c r="B827" s="0" t="n">
        <v>496.347697478053</v>
      </c>
      <c r="C827" s="0" t="n">
        <v>3122.48021761359</v>
      </c>
      <c r="D827" s="0" t="n">
        <v>1286.94560266064</v>
      </c>
      <c r="E827" s="0" t="n">
        <v>700.547394951541</v>
      </c>
      <c r="F827" s="0" t="n">
        <v>0.877024173736572</v>
      </c>
      <c r="G827" s="0" t="n">
        <v>0.615515232086182</v>
      </c>
      <c r="H827" s="0" t="n">
        <v>0.0106944583969392</v>
      </c>
      <c r="I827" s="0" t="n">
        <v>0.143800556659699</v>
      </c>
      <c r="J827" s="0" t="n">
        <v>0.66141154510684</v>
      </c>
      <c r="L827" s="0" t="n">
        <v>9899.62833538536</v>
      </c>
      <c r="M827" s="0" t="n">
        <v>9.02411038939713</v>
      </c>
      <c r="N827" s="0" t="n">
        <v>7.39453006491871</v>
      </c>
      <c r="O827" s="0" t="n">
        <v>19695.1729052336</v>
      </c>
      <c r="P827" s="0" t="n">
        <v>10.1805016605378</v>
      </c>
      <c r="Q827" s="0" t="n">
        <v>8.64879838518761</v>
      </c>
      <c r="S827" s="0" t="n">
        <f aca="false">$T$1*N827-L827</f>
        <v>729553.378156486</v>
      </c>
      <c r="T827" s="0" t="n">
        <f aca="false">$T$1*Q827-O827</f>
        <v>845184.665613527</v>
      </c>
      <c r="V827" s="0" t="n">
        <f aca="false">IF(S827=MAX($S827:$T827),1,0)</f>
        <v>0</v>
      </c>
      <c r="W827" s="0" t="n">
        <f aca="false">IF(T827=MAX($S827:$T827),1,0)</f>
        <v>1</v>
      </c>
    </row>
    <row r="828" customFormat="false" ht="12.75" hidden="false" customHeight="false" outlineLevel="0" collapsed="false">
      <c r="A828" s="0" t="n">
        <v>823</v>
      </c>
      <c r="B828" s="0" t="n">
        <v>552.837068543106</v>
      </c>
      <c r="C828" s="0" t="n">
        <v>3678.62105016593</v>
      </c>
      <c r="D828" s="0" t="n">
        <v>990.483059190421</v>
      </c>
      <c r="E828" s="0" t="n">
        <v>551.159816827993</v>
      </c>
      <c r="F828" s="0" t="n">
        <v>0.941682100296021</v>
      </c>
      <c r="G828" s="0" t="n">
        <v>0.654065847396851</v>
      </c>
      <c r="H828" s="0" t="n">
        <v>0.00815312634936201</v>
      </c>
      <c r="I828" s="0" t="n">
        <v>0.183796525001526</v>
      </c>
      <c r="J828" s="0" t="n">
        <v>0.570729236638279</v>
      </c>
      <c r="L828" s="0" t="n">
        <v>9897.67826519364</v>
      </c>
      <c r="M828" s="0" t="n">
        <v>9.11241661068986</v>
      </c>
      <c r="N828" s="0" t="n">
        <v>8.14784898271637</v>
      </c>
      <c r="O828" s="0" t="n">
        <v>17571.1971263964</v>
      </c>
      <c r="P828" s="0" t="n">
        <v>10.0712953978697</v>
      </c>
      <c r="Q828" s="0" t="n">
        <v>9.22317218476954</v>
      </c>
      <c r="S828" s="0" t="n">
        <f aca="false">$T$1*N828-L828</f>
        <v>804887.220006443</v>
      </c>
      <c r="T828" s="0" t="n">
        <f aca="false">$T$1*Q828-O828</f>
        <v>904746.021350558</v>
      </c>
      <c r="V828" s="0" t="n">
        <f aca="false">IF(S828=MAX($S828:$T828),1,0)</f>
        <v>0</v>
      </c>
      <c r="W828" s="0" t="n">
        <f aca="false">IF(T828=MAX($S828:$T828),1,0)</f>
        <v>1</v>
      </c>
    </row>
    <row r="829" customFormat="false" ht="12.75" hidden="false" customHeight="false" outlineLevel="0" collapsed="false">
      <c r="A829" s="0" t="n">
        <v>824</v>
      </c>
      <c r="B829" s="0" t="n">
        <v>308.480354340668</v>
      </c>
      <c r="C829" s="0" t="n">
        <v>2900.50812029422</v>
      </c>
      <c r="D829" s="0" t="n">
        <v>1116.85348112456</v>
      </c>
      <c r="E829" s="0" t="n">
        <v>1669.20729037237</v>
      </c>
      <c r="F829" s="0" t="n">
        <v>0.981132388114929</v>
      </c>
      <c r="G829" s="0" t="n">
        <v>0.815789341926575</v>
      </c>
      <c r="H829" s="0" t="n">
        <v>0.0108003442264701</v>
      </c>
      <c r="I829" s="0" t="n">
        <v>0.139172971248627</v>
      </c>
      <c r="J829" s="0" t="n">
        <v>0.542841788628817</v>
      </c>
      <c r="L829" s="0" t="n">
        <v>8536.04063484209</v>
      </c>
      <c r="M829" s="0" t="n">
        <v>9.04920182834954</v>
      </c>
      <c r="N829" s="0" t="n">
        <v>8.54216663428578</v>
      </c>
      <c r="O829" s="0" t="n">
        <v>16414.6134739734</v>
      </c>
      <c r="P829" s="0" t="n">
        <v>9.9172599953293</v>
      </c>
      <c r="Q829" s="0" t="n">
        <v>9.50943935451777</v>
      </c>
      <c r="S829" s="0" t="n">
        <f aca="false">$T$1*N829-L829</f>
        <v>845680.622793736</v>
      </c>
      <c r="T829" s="0" t="n">
        <f aca="false">$T$1*Q829-O829</f>
        <v>934529.321977803</v>
      </c>
      <c r="V829" s="0" t="n">
        <f aca="false">IF(S829=MAX($S829:$T829),1,0)</f>
        <v>0</v>
      </c>
      <c r="W829" s="0" t="n">
        <f aca="false">IF(T829=MAX($S829:$T829),1,0)</f>
        <v>1</v>
      </c>
    </row>
    <row r="830" customFormat="false" ht="12.75" hidden="false" customHeight="false" outlineLevel="0" collapsed="false">
      <c r="A830" s="0" t="n">
        <v>825</v>
      </c>
      <c r="B830" s="0" t="n">
        <v>436.58041108903</v>
      </c>
      <c r="C830" s="0" t="n">
        <v>2432.30966693289</v>
      </c>
      <c r="D830" s="0" t="n">
        <v>888.727493108924</v>
      </c>
      <c r="E830" s="0" t="n">
        <v>893.841919596174</v>
      </c>
      <c r="F830" s="0" t="n">
        <v>0.965180993080139</v>
      </c>
      <c r="G830" s="0" t="n">
        <v>0.75662899017334</v>
      </c>
      <c r="H830" s="0" t="n">
        <v>0.00907542692182027</v>
      </c>
      <c r="I830" s="0" t="n">
        <v>0.179197311401367</v>
      </c>
      <c r="J830" s="0" t="n">
        <v>0.449310794285017</v>
      </c>
      <c r="L830" s="0" t="n">
        <v>7406.80856001316</v>
      </c>
      <c r="M830" s="0" t="n">
        <v>8.99725323265435</v>
      </c>
      <c r="N830" s="0" t="n">
        <v>8.34745651436144</v>
      </c>
      <c r="O830" s="0" t="n">
        <v>14358.7344031913</v>
      </c>
      <c r="P830" s="0" t="n">
        <v>9.72284593000051</v>
      </c>
      <c r="Q830" s="0" t="n">
        <v>9.1418844761028</v>
      </c>
      <c r="S830" s="0" t="n">
        <f aca="false">$T$1*N830-L830</f>
        <v>827338.842876131</v>
      </c>
      <c r="T830" s="0" t="n">
        <f aca="false">$T$1*Q830-O830</f>
        <v>899829.713207088</v>
      </c>
      <c r="V830" s="0" t="n">
        <f aca="false">IF(S830=MAX($S830:$T830),1,0)</f>
        <v>0</v>
      </c>
      <c r="W830" s="0" t="n">
        <f aca="false">IF(T830=MAX($S830:$T830),1,0)</f>
        <v>1</v>
      </c>
    </row>
    <row r="831" customFormat="false" ht="12.75" hidden="false" customHeight="false" outlineLevel="0" collapsed="false">
      <c r="A831" s="0" t="n">
        <v>826</v>
      </c>
      <c r="B831" s="0" t="n">
        <v>528.873236095486</v>
      </c>
      <c r="C831" s="0" t="n">
        <v>2315.03350205706</v>
      </c>
      <c r="D831" s="0" t="n">
        <v>956.272141370775</v>
      </c>
      <c r="E831" s="0" t="n">
        <v>1052.46891430668</v>
      </c>
      <c r="F831" s="0" t="n">
        <v>0.960800766944885</v>
      </c>
      <c r="G831" s="0" t="n">
        <v>0.689342856407166</v>
      </c>
      <c r="H831" s="0" t="n">
        <v>0.00930970236604318</v>
      </c>
      <c r="I831" s="0" t="n">
        <v>0.163851499557495</v>
      </c>
      <c r="J831" s="0" t="n">
        <v>0.425962072870549</v>
      </c>
      <c r="L831" s="0" t="n">
        <v>8169.81834193446</v>
      </c>
      <c r="M831" s="0" t="n">
        <v>9.05603085615551</v>
      </c>
      <c r="N831" s="0" t="n">
        <v>8.23253732095297</v>
      </c>
      <c r="O831" s="0" t="n">
        <v>15709.062228524</v>
      </c>
      <c r="P831" s="0" t="n">
        <v>9.71511180814894</v>
      </c>
      <c r="Q831" s="0" t="n">
        <v>8.9874388236349</v>
      </c>
      <c r="S831" s="0" t="n">
        <f aca="false">$T$1*N831-L831</f>
        <v>815083.913753363</v>
      </c>
      <c r="T831" s="0" t="n">
        <f aca="false">$T$1*Q831-O831</f>
        <v>883034.820134966</v>
      </c>
      <c r="V831" s="0" t="n">
        <f aca="false">IF(S831=MAX($S831:$T831),1,0)</f>
        <v>0</v>
      </c>
      <c r="W831" s="0" t="n">
        <f aca="false">IF(T831=MAX($S831:$T831),1,0)</f>
        <v>1</v>
      </c>
    </row>
    <row r="832" customFormat="false" ht="12.75" hidden="false" customHeight="false" outlineLevel="0" collapsed="false">
      <c r="A832" s="0" t="n">
        <v>827</v>
      </c>
      <c r="B832" s="0" t="n">
        <v>394.733003121097</v>
      </c>
      <c r="C832" s="0" t="n">
        <v>3931.99667649482</v>
      </c>
      <c r="D832" s="0" t="n">
        <v>1097.6203406597</v>
      </c>
      <c r="E832" s="0" t="n">
        <v>815.958109725038</v>
      </c>
      <c r="F832" s="0" t="n">
        <v>0.9440758228302</v>
      </c>
      <c r="G832" s="0" t="n">
        <v>0.764677882194519</v>
      </c>
      <c r="H832" s="0" t="n">
        <v>0.0131807991382631</v>
      </c>
      <c r="I832" s="0" t="n">
        <v>0.131867408752441</v>
      </c>
      <c r="J832" s="0" t="n">
        <v>0.477583404190089</v>
      </c>
      <c r="L832" s="0" t="n">
        <v>11830.1602738939</v>
      </c>
      <c r="M832" s="0" t="n">
        <v>8.8721656936539</v>
      </c>
      <c r="N832" s="0" t="n">
        <v>7.96609674895876</v>
      </c>
      <c r="O832" s="0" t="n">
        <v>18612.574236359</v>
      </c>
      <c r="P832" s="0" t="n">
        <v>9.6198893088654</v>
      </c>
      <c r="Q832" s="0" t="n">
        <v>8.78214084963038</v>
      </c>
      <c r="S832" s="0" t="n">
        <f aca="false">$T$1*N832-L832</f>
        <v>784779.514621982</v>
      </c>
      <c r="T832" s="0" t="n">
        <f aca="false">$T$1*Q832-O832</f>
        <v>859601.510726679</v>
      </c>
      <c r="V832" s="0" t="n">
        <f aca="false">IF(S832=MAX($S832:$T832),1,0)</f>
        <v>0</v>
      </c>
      <c r="W832" s="0" t="n">
        <f aca="false">IF(T832=MAX($S832:$T832),1,0)</f>
        <v>1</v>
      </c>
    </row>
    <row r="833" customFormat="false" ht="12.75" hidden="false" customHeight="false" outlineLevel="0" collapsed="false">
      <c r="A833" s="0" t="n">
        <v>828</v>
      </c>
      <c r="B833" s="0" t="n">
        <v>516.190031551848</v>
      </c>
      <c r="C833" s="0" t="n">
        <v>3348.4158164186</v>
      </c>
      <c r="D833" s="0" t="n">
        <v>965.63540717926</v>
      </c>
      <c r="E833" s="0" t="n">
        <v>1092.08000026035</v>
      </c>
      <c r="F833" s="0" t="n">
        <v>0.932314038276672</v>
      </c>
      <c r="G833" s="0" t="n">
        <v>0.693081617355347</v>
      </c>
      <c r="H833" s="0" t="n">
        <v>0.00957843195507842</v>
      </c>
      <c r="I833" s="0" t="n">
        <v>0.117272019386292</v>
      </c>
      <c r="J833" s="0" t="n">
        <v>0.479839298056339</v>
      </c>
      <c r="L833" s="0" t="n">
        <v>11077.3793306121</v>
      </c>
      <c r="M833" s="0" t="n">
        <v>9.37710149802705</v>
      </c>
      <c r="N833" s="0" t="n">
        <v>8.23836741195509</v>
      </c>
      <c r="O833" s="0" t="n">
        <v>17792.6086716409</v>
      </c>
      <c r="P833" s="0" t="n">
        <v>10.0328224518194</v>
      </c>
      <c r="Q833" s="0" t="n">
        <v>9.00284125645604</v>
      </c>
      <c r="S833" s="0" t="n">
        <f aca="false">$T$1*N833-L833</f>
        <v>812759.361864897</v>
      </c>
      <c r="T833" s="0" t="n">
        <f aca="false">$T$1*Q833-O833</f>
        <v>882491.516973963</v>
      </c>
      <c r="V833" s="0" t="n">
        <f aca="false">IF(S833=MAX($S833:$T833),1,0)</f>
        <v>0</v>
      </c>
      <c r="W833" s="0" t="n">
        <f aca="false">IF(T833=MAX($S833:$T833),1,0)</f>
        <v>1</v>
      </c>
    </row>
    <row r="834" customFormat="false" ht="12.75" hidden="false" customHeight="false" outlineLevel="0" collapsed="false">
      <c r="A834" s="0" t="n">
        <v>829</v>
      </c>
      <c r="B834" s="0" t="n">
        <v>542.562953446032</v>
      </c>
      <c r="C834" s="0" t="n">
        <v>3032.87810256693</v>
      </c>
      <c r="D834" s="0" t="n">
        <v>1230.72723456588</v>
      </c>
      <c r="E834" s="0" t="n">
        <v>794.990386244622</v>
      </c>
      <c r="F834" s="0" t="n">
        <v>0.958606481552124</v>
      </c>
      <c r="G834" s="0" t="n">
        <v>0.774101853370667</v>
      </c>
      <c r="H834" s="0" t="n">
        <v>0.0115794573287194</v>
      </c>
      <c r="I834" s="0" t="n">
        <v>0.158540695905685</v>
      </c>
      <c r="J834" s="0" t="n">
        <v>0.445336138594212</v>
      </c>
      <c r="L834" s="0" t="n">
        <v>9870.8582753992</v>
      </c>
      <c r="M834" s="0" t="n">
        <v>8.81158795133188</v>
      </c>
      <c r="N834" s="0" t="n">
        <v>8.08789852202456</v>
      </c>
      <c r="O834" s="0" t="n">
        <v>18920.2193418886</v>
      </c>
      <c r="P834" s="0" t="n">
        <v>9.53651109057696</v>
      </c>
      <c r="Q834" s="0" t="n">
        <v>8.87422167669911</v>
      </c>
      <c r="S834" s="0" t="n">
        <f aca="false">$T$1*N834-L834</f>
        <v>798918.993927056</v>
      </c>
      <c r="T834" s="0" t="n">
        <f aca="false">$T$1*Q834-O834</f>
        <v>868501.948328023</v>
      </c>
      <c r="V834" s="0" t="n">
        <f aca="false">IF(S834=MAX($S834:$T834),1,0)</f>
        <v>0</v>
      </c>
      <c r="W834" s="0" t="n">
        <f aca="false">IF(T834=MAX($S834:$T834),1,0)</f>
        <v>1</v>
      </c>
    </row>
    <row r="835" customFormat="false" ht="12.75" hidden="false" customHeight="false" outlineLevel="0" collapsed="false">
      <c r="A835" s="0" t="n">
        <v>830</v>
      </c>
      <c r="B835" s="0" t="n">
        <v>232.862682063072</v>
      </c>
      <c r="C835" s="0" t="n">
        <v>2743.02804044589</v>
      </c>
      <c r="D835" s="0" t="n">
        <v>732.350166844872</v>
      </c>
      <c r="E835" s="0" t="n">
        <v>944.448202493623</v>
      </c>
      <c r="F835" s="0" t="n">
        <v>0.916054844856262</v>
      </c>
      <c r="G835" s="0" t="n">
        <v>0.755968451499939</v>
      </c>
      <c r="H835" s="0" t="n">
        <v>0.00889492142364198</v>
      </c>
      <c r="I835" s="0" t="n">
        <v>0.119086682796478</v>
      </c>
      <c r="J835" s="0" t="n">
        <v>0.50960693642334</v>
      </c>
      <c r="L835" s="0" t="n">
        <v>7485.54860356819</v>
      </c>
      <c r="M835" s="0" t="n">
        <v>9.44157525331531</v>
      </c>
      <c r="N835" s="0" t="n">
        <v>8.32628350776438</v>
      </c>
      <c r="O835" s="0" t="n">
        <v>12313.0577237194</v>
      </c>
      <c r="P835" s="0" t="n">
        <v>10.1384598171344</v>
      </c>
      <c r="Q835" s="0" t="n">
        <v>9.07335200254932</v>
      </c>
      <c r="S835" s="0" t="n">
        <f aca="false">$T$1*N835-L835</f>
        <v>825142.80217287</v>
      </c>
      <c r="T835" s="0" t="n">
        <f aca="false">$T$1*Q835-O835</f>
        <v>895022.142531212</v>
      </c>
      <c r="V835" s="0" t="n">
        <f aca="false">IF(S835=MAX($S835:$T835),1,0)</f>
        <v>0</v>
      </c>
      <c r="W835" s="0" t="n">
        <f aca="false">IF(T835=MAX($S835:$T835),1,0)</f>
        <v>1</v>
      </c>
    </row>
    <row r="836" customFormat="false" ht="12.75" hidden="false" customHeight="false" outlineLevel="0" collapsed="false">
      <c r="A836" s="0" t="n">
        <v>831</v>
      </c>
      <c r="B836" s="0" t="n">
        <v>673.329733617595</v>
      </c>
      <c r="C836" s="0" t="n">
        <v>2628.32906007301</v>
      </c>
      <c r="D836" s="0" t="n">
        <v>1062.26125025569</v>
      </c>
      <c r="E836" s="0" t="n">
        <v>902.892401987753</v>
      </c>
      <c r="F836" s="0" t="n">
        <v>0.975515186786652</v>
      </c>
      <c r="G836" s="0" t="n">
        <v>0.678517580032349</v>
      </c>
      <c r="H836" s="0" t="n">
        <v>0.00969203788393189</v>
      </c>
      <c r="I836" s="0" t="n">
        <v>0.156535148620605</v>
      </c>
      <c r="J836" s="0" t="n">
        <v>0.518263876004163</v>
      </c>
      <c r="L836" s="0" t="n">
        <v>9885.81477862389</v>
      </c>
      <c r="M836" s="0" t="n">
        <v>9.05323719023838</v>
      </c>
      <c r="N836" s="0" t="n">
        <v>8.29462283389213</v>
      </c>
      <c r="O836" s="0" t="n">
        <v>18412.1916117617</v>
      </c>
      <c r="P836" s="0" t="n">
        <v>9.88947754701071</v>
      </c>
      <c r="Q836" s="0" t="n">
        <v>9.28886572323146</v>
      </c>
      <c r="S836" s="0" t="n">
        <f aca="false">$T$1*N836-L836</f>
        <v>819576.468610589</v>
      </c>
      <c r="T836" s="0" t="n">
        <f aca="false">$T$1*Q836-O836</f>
        <v>910474.380711385</v>
      </c>
      <c r="V836" s="0" t="n">
        <f aca="false">IF(S836=MAX($S836:$T836),1,0)</f>
        <v>0</v>
      </c>
      <c r="W836" s="0" t="n">
        <f aca="false">IF(T836=MAX($S836:$T836),1,0)</f>
        <v>1</v>
      </c>
    </row>
    <row r="837" customFormat="false" ht="12.75" hidden="false" customHeight="false" outlineLevel="0" collapsed="false">
      <c r="A837" s="0" t="n">
        <v>832</v>
      </c>
      <c r="B837" s="0" t="n">
        <v>634.679795830421</v>
      </c>
      <c r="C837" s="0" t="n">
        <v>2498.76550295487</v>
      </c>
      <c r="D837" s="0" t="n">
        <v>1014.85466391407</v>
      </c>
      <c r="E837" s="0" t="n">
        <v>915.110689577521</v>
      </c>
      <c r="F837" s="0" t="n">
        <v>0.877172470092773</v>
      </c>
      <c r="G837" s="0" t="n">
        <v>0.836597681045532</v>
      </c>
      <c r="H837" s="0" t="n">
        <v>0.00713097526334394</v>
      </c>
      <c r="I837" s="0" t="n">
        <v>0.183699369430542</v>
      </c>
      <c r="J837" s="0" t="n">
        <v>0.450966316157821</v>
      </c>
      <c r="L837" s="0" t="n">
        <v>8747.16902299346</v>
      </c>
      <c r="M837" s="0" t="n">
        <v>9.28384642706631</v>
      </c>
      <c r="N837" s="0" t="n">
        <v>8.08653349332233</v>
      </c>
      <c r="O837" s="0" t="n">
        <v>17429.7787705977</v>
      </c>
      <c r="P837" s="0" t="n">
        <v>9.96281785236423</v>
      </c>
      <c r="Q837" s="0" t="n">
        <v>8.69939499549716</v>
      </c>
      <c r="S837" s="0" t="n">
        <f aca="false">$T$1*N837-L837</f>
        <v>799906.180309239</v>
      </c>
      <c r="T837" s="0" t="n">
        <f aca="false">$T$1*Q837-O837</f>
        <v>852509.720779119</v>
      </c>
      <c r="V837" s="0" t="n">
        <f aca="false">IF(S837=MAX($S837:$T837),1,0)</f>
        <v>0</v>
      </c>
      <c r="W837" s="0" t="n">
        <f aca="false">IF(T837=MAX($S837:$T837),1,0)</f>
        <v>1</v>
      </c>
    </row>
    <row r="838" customFormat="false" ht="12.75" hidden="false" customHeight="false" outlineLevel="0" collapsed="false">
      <c r="A838" s="0" t="n">
        <v>833</v>
      </c>
      <c r="B838" s="0" t="n">
        <v>550.605871602086</v>
      </c>
      <c r="C838" s="0" t="n">
        <v>2886.15375470108</v>
      </c>
      <c r="D838" s="0" t="n">
        <v>960.886417599748</v>
      </c>
      <c r="E838" s="0" t="n">
        <v>739.272498914786</v>
      </c>
      <c r="F838" s="0" t="n">
        <v>0.928623497486115</v>
      </c>
      <c r="G838" s="0" t="n">
        <v>0.803637266159058</v>
      </c>
      <c r="H838" s="0" t="n">
        <v>0.0111472261925789</v>
      </c>
      <c r="I838" s="0" t="n">
        <v>0.144378781318665</v>
      </c>
      <c r="J838" s="0" t="n">
        <v>0.398333547317784</v>
      </c>
      <c r="L838" s="0" t="n">
        <v>9873.07045833007</v>
      </c>
      <c r="M838" s="0" t="n">
        <v>8.96833740746634</v>
      </c>
      <c r="N838" s="0" t="n">
        <v>8.07565277146734</v>
      </c>
      <c r="O838" s="0" t="n">
        <v>16784.2131714024</v>
      </c>
      <c r="P838" s="0" t="n">
        <v>9.56841439730663</v>
      </c>
      <c r="Q838" s="0" t="n">
        <v>8.68957740176379</v>
      </c>
      <c r="S838" s="0" t="n">
        <f aca="false">$T$1*N838-L838</f>
        <v>797692.206688404</v>
      </c>
      <c r="T838" s="0" t="n">
        <f aca="false">$T$1*Q838-O838</f>
        <v>852173.527004977</v>
      </c>
      <c r="V838" s="0" t="n">
        <f aca="false">IF(S838=MAX($S838:$T838),1,0)</f>
        <v>0</v>
      </c>
      <c r="W838" s="0" t="n">
        <f aca="false">IF(T838=MAX($S838:$T838),1,0)</f>
        <v>1</v>
      </c>
    </row>
    <row r="839" customFormat="false" ht="12.75" hidden="false" customHeight="false" outlineLevel="0" collapsed="false">
      <c r="A839" s="0" t="n">
        <v>834</v>
      </c>
      <c r="B839" s="0" t="n">
        <v>343.394461631954</v>
      </c>
      <c r="C839" s="0" t="n">
        <v>2350.31315176883</v>
      </c>
      <c r="D839" s="0" t="n">
        <v>949.163429176646</v>
      </c>
      <c r="E839" s="0" t="n">
        <v>1040.58359876251</v>
      </c>
      <c r="F839" s="0" t="n">
        <v>0.954428523778915</v>
      </c>
      <c r="G839" s="0" t="n">
        <v>0.859636545181274</v>
      </c>
      <c r="H839" s="0" t="n">
        <v>0.00806414258980521</v>
      </c>
      <c r="I839" s="0" t="n">
        <v>0.194079756736755</v>
      </c>
      <c r="J839" s="0" t="n">
        <v>0.471007482090288</v>
      </c>
      <c r="L839" s="0" t="n">
        <v>6311.82751005995</v>
      </c>
      <c r="M839" s="0" t="n">
        <v>9.07559077893941</v>
      </c>
      <c r="N839" s="0" t="n">
        <v>8.52487828691381</v>
      </c>
      <c r="O839" s="0" t="n">
        <v>13980.3973173998</v>
      </c>
      <c r="P839" s="0" t="n">
        <v>9.84064176647184</v>
      </c>
      <c r="Q839" s="0" t="n">
        <v>9.29731544415931</v>
      </c>
      <c r="S839" s="0" t="n">
        <f aca="false">$T$1*N839-L839</f>
        <v>846176.001181321</v>
      </c>
      <c r="T839" s="0" t="n">
        <f aca="false">$T$1*Q839-O839</f>
        <v>915751.147098531</v>
      </c>
      <c r="V839" s="0" t="n">
        <f aca="false">IF(S839=MAX($S839:$T839),1,0)</f>
        <v>0</v>
      </c>
      <c r="W839" s="0" t="n">
        <f aca="false">IF(T839=MAX($S839:$T839),1,0)</f>
        <v>1</v>
      </c>
    </row>
    <row r="840" customFormat="false" ht="12.75" hidden="false" customHeight="false" outlineLevel="0" collapsed="false">
      <c r="A840" s="0" t="n">
        <v>835</v>
      </c>
      <c r="B840" s="0" t="n">
        <v>372.817101212321</v>
      </c>
      <c r="C840" s="0" t="n">
        <v>2644.31276911133</v>
      </c>
      <c r="D840" s="0" t="n">
        <v>1094.023735311</v>
      </c>
      <c r="E840" s="0" t="n">
        <v>981.186471654769</v>
      </c>
      <c r="F840" s="0" t="n">
        <v>0.965541809797287</v>
      </c>
      <c r="G840" s="0" t="n">
        <v>0.757223010063171</v>
      </c>
      <c r="H840" s="0" t="n">
        <v>0.00854568557363116</v>
      </c>
      <c r="I840" s="0" t="n">
        <v>0.162612706422806</v>
      </c>
      <c r="J840" s="0" t="n">
        <v>0.452187151701956</v>
      </c>
      <c r="L840" s="0" t="n">
        <v>7460.9150012217</v>
      </c>
      <c r="M840" s="0" t="n">
        <v>9.17160766545694</v>
      </c>
      <c r="N840" s="0" t="n">
        <v>8.50924376467424</v>
      </c>
      <c r="O840" s="0" t="n">
        <v>16044.9416817439</v>
      </c>
      <c r="P840" s="0" t="n">
        <v>9.86044207716966</v>
      </c>
      <c r="Q840" s="0" t="n">
        <v>9.27429936717045</v>
      </c>
      <c r="S840" s="0" t="n">
        <f aca="false">$T$1*N840-L840</f>
        <v>843463.461466202</v>
      </c>
      <c r="T840" s="0" t="n">
        <f aca="false">$T$1*Q840-O840</f>
        <v>911384.995035301</v>
      </c>
      <c r="V840" s="0" t="n">
        <f aca="false">IF(S840=MAX($S840:$T840),1,0)</f>
        <v>0</v>
      </c>
      <c r="W840" s="0" t="n">
        <f aca="false">IF(T840=MAX($S840:$T840),1,0)</f>
        <v>1</v>
      </c>
    </row>
    <row r="841" customFormat="false" ht="12.75" hidden="false" customHeight="false" outlineLevel="0" collapsed="false">
      <c r="A841" s="0" t="n">
        <v>836</v>
      </c>
      <c r="B841" s="0" t="n">
        <v>564.347919034833</v>
      </c>
      <c r="C841" s="0" t="n">
        <v>2922.591702183</v>
      </c>
      <c r="D841" s="0" t="n">
        <v>1083.23726947971</v>
      </c>
      <c r="E841" s="0" t="n">
        <v>1018.22943944493</v>
      </c>
      <c r="F841" s="0" t="n">
        <v>0.969978392124176</v>
      </c>
      <c r="G841" s="0" t="n">
        <v>0.795428156852722</v>
      </c>
      <c r="H841" s="0" t="n">
        <v>0.0130695795452314</v>
      </c>
      <c r="I841" s="0" t="n">
        <v>0.162367910146713</v>
      </c>
      <c r="J841" s="0" t="n">
        <v>0.599788751051483</v>
      </c>
      <c r="L841" s="0" t="n">
        <v>9961.05166160233</v>
      </c>
      <c r="M841" s="0" t="n">
        <v>8.62415717545815</v>
      </c>
      <c r="N841" s="0" t="n">
        <v>8.01290281418996</v>
      </c>
      <c r="O841" s="0" t="n">
        <v>17882.1795929009</v>
      </c>
      <c r="P841" s="0" t="n">
        <v>9.74509325547297</v>
      </c>
      <c r="Q841" s="0" t="n">
        <v>9.23120450391568</v>
      </c>
      <c r="S841" s="0" t="n">
        <f aca="false">$T$1*N841-L841</f>
        <v>791329.229757394</v>
      </c>
      <c r="T841" s="0" t="n">
        <f aca="false">$T$1*Q841-O841</f>
        <v>905238.270798668</v>
      </c>
      <c r="V841" s="0" t="n">
        <f aca="false">IF(S841=MAX($S841:$T841),1,0)</f>
        <v>0</v>
      </c>
      <c r="W841" s="0" t="n">
        <f aca="false">IF(T841=MAX($S841:$T841),1,0)</f>
        <v>1</v>
      </c>
    </row>
    <row r="842" customFormat="false" ht="12.75" hidden="false" customHeight="false" outlineLevel="0" collapsed="false">
      <c r="A842" s="0" t="n">
        <v>837</v>
      </c>
      <c r="B842" s="0" t="n">
        <v>743.063334370868</v>
      </c>
      <c r="C842" s="0" t="n">
        <v>2567.16241207046</v>
      </c>
      <c r="D842" s="0" t="n">
        <v>1011.28645422787</v>
      </c>
      <c r="E842" s="0" t="n">
        <v>1002.80968062326</v>
      </c>
      <c r="F842" s="0" t="n">
        <v>0.956568568944931</v>
      </c>
      <c r="G842" s="0" t="n">
        <v>0.75830078125</v>
      </c>
      <c r="H842" s="0" t="n">
        <v>0.0121341522594487</v>
      </c>
      <c r="I842" s="0" t="n">
        <v>0.140149593353271</v>
      </c>
      <c r="J842" s="0" t="n">
        <v>0.524788050313854</v>
      </c>
      <c r="L842" s="0" t="n">
        <v>10802.3618603238</v>
      </c>
      <c r="M842" s="0" t="n">
        <v>8.89842065623265</v>
      </c>
      <c r="N842" s="0" t="n">
        <v>8.08907566716536</v>
      </c>
      <c r="O842" s="0" t="n">
        <v>18507.6825985909</v>
      </c>
      <c r="P842" s="0" t="n">
        <v>9.75560996576339</v>
      </c>
      <c r="Q842" s="0" t="n">
        <v>9.04222456854821</v>
      </c>
      <c r="S842" s="0" t="n">
        <f aca="false">$T$1*N842-L842</f>
        <v>798105.204856212</v>
      </c>
      <c r="T842" s="0" t="n">
        <f aca="false">$T$1*Q842-O842</f>
        <v>885714.77425623</v>
      </c>
      <c r="V842" s="0" t="n">
        <f aca="false">IF(S842=MAX($S842:$T842),1,0)</f>
        <v>0</v>
      </c>
      <c r="W842" s="0" t="n">
        <f aca="false">IF(T842=MAX($S842:$T842),1,0)</f>
        <v>1</v>
      </c>
    </row>
    <row r="843" customFormat="false" ht="12.75" hidden="false" customHeight="false" outlineLevel="0" collapsed="false">
      <c r="A843" s="0" t="n">
        <v>838</v>
      </c>
      <c r="B843" s="0" t="n">
        <v>789.97995747956</v>
      </c>
      <c r="C843" s="0" t="n">
        <v>2929.35754111812</v>
      </c>
      <c r="D843" s="0" t="n">
        <v>817.091516576649</v>
      </c>
      <c r="E843" s="0" t="n">
        <v>1108.82381831408</v>
      </c>
      <c r="F843" s="0" t="n">
        <v>0.960154294967651</v>
      </c>
      <c r="G843" s="0" t="n">
        <v>0.687187671661377</v>
      </c>
      <c r="H843" s="0" t="n">
        <v>0.0141311591175661</v>
      </c>
      <c r="I843" s="0" t="n">
        <v>0.121715426445007</v>
      </c>
      <c r="J843" s="0" t="n">
        <v>0.451331267424747</v>
      </c>
      <c r="L843" s="0" t="n">
        <v>12606.5062567313</v>
      </c>
      <c r="M843" s="0" t="n">
        <v>8.89152244971878</v>
      </c>
      <c r="N843" s="0" t="n">
        <v>7.86723475982893</v>
      </c>
      <c r="O843" s="0" t="n">
        <v>18082.7875068334</v>
      </c>
      <c r="P843" s="0" t="n">
        <v>9.56738959133252</v>
      </c>
      <c r="Q843" s="0" t="n">
        <v>8.67904624403113</v>
      </c>
      <c r="S843" s="0" t="n">
        <f aca="false">$T$1*N843-L843</f>
        <v>774116.969726162</v>
      </c>
      <c r="T843" s="0" t="n">
        <f aca="false">$T$1*Q843-O843</f>
        <v>849821.836896279</v>
      </c>
      <c r="V843" s="0" t="n">
        <f aca="false">IF(S843=MAX($S843:$T843),1,0)</f>
        <v>0</v>
      </c>
      <c r="W843" s="0" t="n">
        <f aca="false">IF(T843=MAX($S843:$T843),1,0)</f>
        <v>1</v>
      </c>
    </row>
    <row r="844" customFormat="false" ht="12.75" hidden="false" customHeight="false" outlineLevel="0" collapsed="false">
      <c r="A844" s="0" t="n">
        <v>839</v>
      </c>
      <c r="B844" s="0" t="n">
        <v>526.331793798441</v>
      </c>
      <c r="C844" s="0" t="n">
        <v>3713.59493690538</v>
      </c>
      <c r="D844" s="0" t="n">
        <v>903.030056791196</v>
      </c>
      <c r="E844" s="0" t="n">
        <v>645.725906675462</v>
      </c>
      <c r="F844" s="0" t="n">
        <v>0.988263845443726</v>
      </c>
      <c r="G844" s="0" t="n">
        <v>0.907063484191895</v>
      </c>
      <c r="H844" s="0" t="n">
        <v>0.015587449657906</v>
      </c>
      <c r="I844" s="0" t="n">
        <v>0.144099622964859</v>
      </c>
      <c r="J844" s="0" t="n">
        <v>0.424163838757893</v>
      </c>
      <c r="L844" s="0" t="n">
        <v>12119.8600974813</v>
      </c>
      <c r="M844" s="0" t="n">
        <v>8.54841198437821</v>
      </c>
      <c r="N844" s="0" t="n">
        <v>8.25944830045893</v>
      </c>
      <c r="O844" s="0" t="n">
        <v>17543.6065018502</v>
      </c>
      <c r="P844" s="0" t="n">
        <v>9.23426157597086</v>
      </c>
      <c r="Q844" s="0" t="n">
        <v>8.97749242514573</v>
      </c>
      <c r="S844" s="0" t="n">
        <f aca="false">$T$1*N844-L844</f>
        <v>813824.969948412</v>
      </c>
      <c r="T844" s="0" t="n">
        <f aca="false">$T$1*Q844-O844</f>
        <v>880205.636012722</v>
      </c>
      <c r="V844" s="0" t="n">
        <f aca="false">IF(S844=MAX($S844:$T844),1,0)</f>
        <v>0</v>
      </c>
      <c r="W844" s="0" t="n">
        <f aca="false">IF(T844=MAX($S844:$T844),1,0)</f>
        <v>1</v>
      </c>
    </row>
    <row r="845" customFormat="false" ht="12.75" hidden="false" customHeight="false" outlineLevel="0" collapsed="false">
      <c r="A845" s="0" t="n">
        <v>840</v>
      </c>
      <c r="B845" s="0" t="n">
        <v>315.222490787615</v>
      </c>
      <c r="C845" s="0" t="n">
        <v>2631.82920654019</v>
      </c>
      <c r="D845" s="0" t="n">
        <v>1063.89639670131</v>
      </c>
      <c r="E845" s="0" t="n">
        <v>846.916140101023</v>
      </c>
      <c r="F845" s="0" t="n">
        <v>0.979385942220688</v>
      </c>
      <c r="G845" s="0" t="n">
        <v>0.793611645698547</v>
      </c>
      <c r="H845" s="0" t="n">
        <v>0.0119886171238613</v>
      </c>
      <c r="I845" s="0" t="n">
        <v>0.136043787002563</v>
      </c>
      <c r="J845" s="0" t="n">
        <v>0.496482372744865</v>
      </c>
      <c r="L845" s="0" t="n">
        <v>8067.38751328564</v>
      </c>
      <c r="M845" s="0" t="n">
        <v>8.94895451070601</v>
      </c>
      <c r="N845" s="0" t="n">
        <v>8.36368635998365</v>
      </c>
      <c r="O845" s="0" t="n">
        <v>15508.0864230598</v>
      </c>
      <c r="P845" s="0" t="n">
        <v>9.73210663187059</v>
      </c>
      <c r="Q845" s="0" t="n">
        <v>9.24814674713281</v>
      </c>
      <c r="S845" s="0" t="n">
        <f aca="false">$T$1*N845-L845</f>
        <v>828301.248485079</v>
      </c>
      <c r="T845" s="0" t="n">
        <f aca="false">$T$1*Q845-O845</f>
        <v>909306.588290221</v>
      </c>
      <c r="V845" s="0" t="n">
        <f aca="false">IF(S845=MAX($S845:$T845),1,0)</f>
        <v>0</v>
      </c>
      <c r="W845" s="0" t="n">
        <f aca="false">IF(T845=MAX($S845:$T845),1,0)</f>
        <v>1</v>
      </c>
    </row>
    <row r="846" customFormat="false" ht="12.75" hidden="false" customHeight="false" outlineLevel="0" collapsed="false">
      <c r="A846" s="0" t="n">
        <v>841</v>
      </c>
      <c r="B846" s="0" t="n">
        <v>570.840146094576</v>
      </c>
      <c r="C846" s="0" t="n">
        <v>3212.75753518977</v>
      </c>
      <c r="D846" s="0" t="n">
        <v>1016.91644317969</v>
      </c>
      <c r="E846" s="0" t="n">
        <v>1328.2076155317</v>
      </c>
      <c r="F846" s="0" t="n">
        <v>0.925205230712891</v>
      </c>
      <c r="G846" s="0" t="n">
        <v>0.803452253341675</v>
      </c>
      <c r="H846" s="0" t="n">
        <v>0.0101461774467038</v>
      </c>
      <c r="I846" s="0" t="n">
        <v>0.165836185216904</v>
      </c>
      <c r="J846" s="0" t="n">
        <v>0.498152299021991</v>
      </c>
      <c r="L846" s="0" t="n">
        <v>10206.1321662674</v>
      </c>
      <c r="M846" s="0" t="n">
        <v>8.93263283927598</v>
      </c>
      <c r="N846" s="0" t="n">
        <v>8.04727330476897</v>
      </c>
      <c r="O846" s="0" t="n">
        <v>17767.1238887989</v>
      </c>
      <c r="P846" s="0" t="n">
        <v>9.75837599521639</v>
      </c>
      <c r="Q846" s="0" t="n">
        <v>8.87851202319834</v>
      </c>
      <c r="S846" s="0" t="n">
        <f aca="false">$T$1*N846-L846</f>
        <v>794521.19831063</v>
      </c>
      <c r="T846" s="0" t="n">
        <f aca="false">$T$1*Q846-O846</f>
        <v>870084.078431036</v>
      </c>
      <c r="V846" s="0" t="n">
        <f aca="false">IF(S846=MAX($S846:$T846),1,0)</f>
        <v>0</v>
      </c>
      <c r="W846" s="0" t="n">
        <f aca="false">IF(T846=MAX($S846:$T846),1,0)</f>
        <v>1</v>
      </c>
    </row>
    <row r="847" customFormat="false" ht="12.75" hidden="false" customHeight="false" outlineLevel="0" collapsed="false">
      <c r="A847" s="0" t="n">
        <v>842</v>
      </c>
      <c r="B847" s="0" t="n">
        <v>544.360852546157</v>
      </c>
      <c r="C847" s="0" t="n">
        <v>2977.17028774989</v>
      </c>
      <c r="D847" s="0" t="n">
        <v>833.559536687501</v>
      </c>
      <c r="E847" s="0" t="n">
        <v>1121.91550676241</v>
      </c>
      <c r="F847" s="0" t="n">
        <v>0.944705575704575</v>
      </c>
      <c r="G847" s="0" t="n">
        <v>0.767572164535523</v>
      </c>
      <c r="H847" s="0" t="n">
        <v>0.0121484631774163</v>
      </c>
      <c r="I847" s="0" t="n">
        <v>0.143361836671829</v>
      </c>
      <c r="J847" s="0" t="n">
        <v>0.440753303140668</v>
      </c>
      <c r="L847" s="0" t="n">
        <v>10292.1682491356</v>
      </c>
      <c r="M847" s="0" t="n">
        <v>8.86967480897235</v>
      </c>
      <c r="N847" s="0" t="n">
        <v>8.0060763419857</v>
      </c>
      <c r="O847" s="0" t="n">
        <v>15962.5384395762</v>
      </c>
      <c r="P847" s="0" t="n">
        <v>9.56032849001507</v>
      </c>
      <c r="Q847" s="0" t="n">
        <v>8.75099708036687</v>
      </c>
      <c r="S847" s="0" t="n">
        <f aca="false">$T$1*N847-L847</f>
        <v>790315.465949434</v>
      </c>
      <c r="T847" s="0" t="n">
        <f aca="false">$T$1*Q847-O847</f>
        <v>859137.169597111</v>
      </c>
      <c r="V847" s="0" t="n">
        <f aca="false">IF(S847=MAX($S847:$T847),1,0)</f>
        <v>0</v>
      </c>
      <c r="W847" s="0" t="n">
        <f aca="false">IF(T847=MAX($S847:$T847),1,0)</f>
        <v>1</v>
      </c>
    </row>
    <row r="848" customFormat="false" ht="12.75" hidden="false" customHeight="false" outlineLevel="0" collapsed="false">
      <c r="A848" s="0" t="n">
        <v>843</v>
      </c>
      <c r="B848" s="0" t="n">
        <v>506.953670948931</v>
      </c>
      <c r="C848" s="0" t="n">
        <v>2793.84845835035</v>
      </c>
      <c r="D848" s="0" t="n">
        <v>969.750040982108</v>
      </c>
      <c r="E848" s="0" t="n">
        <v>1460.13646991377</v>
      </c>
      <c r="F848" s="0" t="n">
        <v>0.951616138219833</v>
      </c>
      <c r="G848" s="0" t="n">
        <v>0.62137508392334</v>
      </c>
      <c r="H848" s="0" t="n">
        <v>0.0103524561177498</v>
      </c>
      <c r="I848" s="0" t="n">
        <v>0.155578911304474</v>
      </c>
      <c r="J848" s="0" t="n">
        <v>0.464215866299854</v>
      </c>
      <c r="L848" s="0" t="n">
        <v>9254.91708574209</v>
      </c>
      <c r="M848" s="0" t="n">
        <v>8.97668000319119</v>
      </c>
      <c r="N848" s="0" t="n">
        <v>7.92442688035714</v>
      </c>
      <c r="O848" s="0" t="n">
        <v>16424.8494518695</v>
      </c>
      <c r="P848" s="0" t="n">
        <v>9.71445070685439</v>
      </c>
      <c r="Q848" s="0" t="n">
        <v>8.7997437279131</v>
      </c>
      <c r="S848" s="0" t="n">
        <f aca="false">$T$1*N848-L848</f>
        <v>783187.770949972</v>
      </c>
      <c r="T848" s="0" t="n">
        <f aca="false">$T$1*Q848-O848</f>
        <v>863549.52333944</v>
      </c>
      <c r="V848" s="0" t="n">
        <f aca="false">IF(S848=MAX($S848:$T848),1,0)</f>
        <v>0</v>
      </c>
      <c r="W848" s="0" t="n">
        <f aca="false">IF(T848=MAX($S848:$T848),1,0)</f>
        <v>1</v>
      </c>
    </row>
    <row r="849" customFormat="false" ht="12.75" hidden="false" customHeight="false" outlineLevel="0" collapsed="false">
      <c r="A849" s="0" t="n">
        <v>844</v>
      </c>
      <c r="B849" s="0" t="n">
        <v>416.038293750345</v>
      </c>
      <c r="C849" s="0" t="n">
        <v>3374.15754806162</v>
      </c>
      <c r="D849" s="0" t="n">
        <v>957.096404226865</v>
      </c>
      <c r="E849" s="0" t="n">
        <v>778.239762672819</v>
      </c>
      <c r="F849" s="0" t="n">
        <v>0.89891242980957</v>
      </c>
      <c r="G849" s="0" t="n">
        <v>0.762730121612549</v>
      </c>
      <c r="H849" s="0" t="n">
        <v>0.0137797064612455</v>
      </c>
      <c r="I849" s="0" t="n">
        <v>0.165487080812454</v>
      </c>
      <c r="J849" s="0" t="n">
        <v>0.529169641035885</v>
      </c>
      <c r="L849" s="0" t="n">
        <v>9841.61754420251</v>
      </c>
      <c r="M849" s="0" t="n">
        <v>8.52994854159786</v>
      </c>
      <c r="N849" s="0" t="n">
        <v>7.39006160855992</v>
      </c>
      <c r="O849" s="0" t="n">
        <v>16057.2981358116</v>
      </c>
      <c r="P849" s="0" t="n">
        <v>9.48852075739338</v>
      </c>
      <c r="Q849" s="0" t="n">
        <v>8.3357178843082</v>
      </c>
      <c r="S849" s="0" t="n">
        <f aca="false">$T$1*N849-L849</f>
        <v>729164.54331179</v>
      </c>
      <c r="T849" s="0" t="n">
        <f aca="false">$T$1*Q849-O849</f>
        <v>817514.490295009</v>
      </c>
      <c r="V849" s="0" t="n">
        <f aca="false">IF(S849=MAX($S849:$T849),1,0)</f>
        <v>0</v>
      </c>
      <c r="W849" s="0" t="n">
        <f aca="false">IF(T849=MAX($S849:$T849),1,0)</f>
        <v>1</v>
      </c>
    </row>
    <row r="850" customFormat="false" ht="12.75" hidden="false" customHeight="false" outlineLevel="0" collapsed="false">
      <c r="A850" s="0" t="n">
        <v>845</v>
      </c>
      <c r="B850" s="0" t="n">
        <v>599.824824066089</v>
      </c>
      <c r="C850" s="0" t="n">
        <v>3104.9348754289</v>
      </c>
      <c r="D850" s="0" t="n">
        <v>1173.6366283068</v>
      </c>
      <c r="E850" s="0" t="n">
        <v>804.237675890422</v>
      </c>
      <c r="F850" s="0" t="n">
        <v>0.898278713226318</v>
      </c>
      <c r="G850" s="0" t="n">
        <v>0.820141315460205</v>
      </c>
      <c r="H850" s="0" t="n">
        <v>0.010726355722024</v>
      </c>
      <c r="I850" s="0" t="n">
        <v>0.156470119953156</v>
      </c>
      <c r="J850" s="0" t="n">
        <v>0.445378765774672</v>
      </c>
      <c r="L850" s="0" t="n">
        <v>10339.8100273063</v>
      </c>
      <c r="M850" s="0" t="n">
        <v>8.9251707310459</v>
      </c>
      <c r="N850" s="0" t="n">
        <v>7.86920202902736</v>
      </c>
      <c r="O850" s="0" t="n">
        <v>19122.7724288167</v>
      </c>
      <c r="P850" s="0" t="n">
        <v>9.63350137158877</v>
      </c>
      <c r="Q850" s="0" t="n">
        <v>8.54428991304088</v>
      </c>
      <c r="S850" s="0" t="n">
        <f aca="false">$T$1*N850-L850</f>
        <v>776580.392875429</v>
      </c>
      <c r="T850" s="0" t="n">
        <f aca="false">$T$1*Q850-O850</f>
        <v>835306.218875272</v>
      </c>
      <c r="V850" s="0" t="n">
        <f aca="false">IF(S850=MAX($S850:$T850),1,0)</f>
        <v>0</v>
      </c>
      <c r="W850" s="0" t="n">
        <f aca="false">IF(T850=MAX($S850:$T850),1,0)</f>
        <v>1</v>
      </c>
    </row>
    <row r="851" customFormat="false" ht="12.75" hidden="false" customHeight="false" outlineLevel="0" collapsed="false">
      <c r="A851" s="0" t="n">
        <v>846</v>
      </c>
      <c r="B851" s="0" t="n">
        <v>419.832246491449</v>
      </c>
      <c r="C851" s="0" t="n">
        <v>2715.72373033136</v>
      </c>
      <c r="D851" s="0" t="n">
        <v>933.821929417899</v>
      </c>
      <c r="E851" s="0" t="n">
        <v>631.180330443737</v>
      </c>
      <c r="F851" s="0" t="n">
        <v>0.9865642786026</v>
      </c>
      <c r="G851" s="0" t="n">
        <v>0.740225434303284</v>
      </c>
      <c r="H851" s="0" t="n">
        <v>0.00796737251333402</v>
      </c>
      <c r="I851" s="0" t="n">
        <v>0.132320463657379</v>
      </c>
      <c r="J851" s="0" t="n">
        <v>0.549551458890005</v>
      </c>
      <c r="L851" s="0" t="n">
        <v>8261.72642972363</v>
      </c>
      <c r="M851" s="0" t="n">
        <v>9.45730440559982</v>
      </c>
      <c r="N851" s="0" t="n">
        <v>8.88596866976466</v>
      </c>
      <c r="O851" s="0" t="n">
        <v>15462.9843508937</v>
      </c>
      <c r="P851" s="0" t="n">
        <v>10.2363015626379</v>
      </c>
      <c r="Q851" s="0" t="n">
        <v>9.82499769341205</v>
      </c>
      <c r="S851" s="0" t="n">
        <f aca="false">$T$1*N851-L851</f>
        <v>880335.140546742</v>
      </c>
      <c r="T851" s="0" t="n">
        <f aca="false">$T$1*Q851-O851</f>
        <v>967036.784990312</v>
      </c>
      <c r="V851" s="0" t="n">
        <f aca="false">IF(S851=MAX($S851:$T851),1,0)</f>
        <v>0</v>
      </c>
      <c r="W851" s="0" t="n">
        <f aca="false">IF(T851=MAX($S851:$T851),1,0)</f>
        <v>1</v>
      </c>
    </row>
    <row r="852" customFormat="false" ht="12.75" hidden="false" customHeight="false" outlineLevel="0" collapsed="false">
      <c r="A852" s="0" t="n">
        <v>847</v>
      </c>
      <c r="B852" s="0" t="n">
        <v>547.988625232179</v>
      </c>
      <c r="C852" s="0" t="n">
        <v>3590.43000830653</v>
      </c>
      <c r="D852" s="0" t="n">
        <v>931.625982478041</v>
      </c>
      <c r="E852" s="0" t="n">
        <v>1525.07900523857</v>
      </c>
      <c r="F852" s="0" t="n">
        <v>0.954043209552765</v>
      </c>
      <c r="G852" s="0" t="n">
        <v>0.781476736068726</v>
      </c>
      <c r="H852" s="0" t="n">
        <v>0.0108095245694477</v>
      </c>
      <c r="I852" s="0" t="n">
        <v>0.173755705356598</v>
      </c>
      <c r="J852" s="0" t="n">
        <v>0.462038214436636</v>
      </c>
      <c r="L852" s="0" t="n">
        <v>10723.6257824469</v>
      </c>
      <c r="M852" s="0" t="n">
        <v>8.79803208602152</v>
      </c>
      <c r="N852" s="0" t="n">
        <v>8.08574272096264</v>
      </c>
      <c r="O852" s="0" t="n">
        <v>17249.5620095646</v>
      </c>
      <c r="P852" s="0" t="n">
        <v>9.57551475197447</v>
      </c>
      <c r="Q852" s="0" t="n">
        <v>8.91163107205508</v>
      </c>
      <c r="S852" s="0" t="n">
        <f aca="false">$T$1*N852-L852</f>
        <v>797850.646313818</v>
      </c>
      <c r="T852" s="0" t="n">
        <f aca="false">$T$1*Q852-O852</f>
        <v>873913.545195943</v>
      </c>
      <c r="V852" s="0" t="n">
        <f aca="false">IF(S852=MAX($S852:$T852),1,0)</f>
        <v>0</v>
      </c>
      <c r="W852" s="0" t="n">
        <f aca="false">IF(T852=MAX($S852:$T852),1,0)</f>
        <v>1</v>
      </c>
    </row>
    <row r="853" customFormat="false" ht="12.75" hidden="false" customHeight="false" outlineLevel="0" collapsed="false">
      <c r="A853" s="0" t="n">
        <v>848</v>
      </c>
      <c r="B853" s="0" t="n">
        <v>449.433599487115</v>
      </c>
      <c r="C853" s="0" t="n">
        <v>3114.98220769032</v>
      </c>
      <c r="D853" s="0" t="n">
        <v>1023.55992187529</v>
      </c>
      <c r="E853" s="0" t="n">
        <v>1002.60977556995</v>
      </c>
      <c r="F853" s="0" t="n">
        <v>0.923755288124085</v>
      </c>
      <c r="G853" s="0" t="n">
        <v>0.822416543960571</v>
      </c>
      <c r="H853" s="0" t="n">
        <v>0.00735356410003672</v>
      </c>
      <c r="I853" s="0" t="n">
        <v>0.134398341178894</v>
      </c>
      <c r="J853" s="0" t="n">
        <v>0.461955052645882</v>
      </c>
      <c r="L853" s="0" t="n">
        <v>9084.01059542292</v>
      </c>
      <c r="M853" s="0" t="n">
        <v>9.53131984706013</v>
      </c>
      <c r="N853" s="0" t="n">
        <v>8.6308906116563</v>
      </c>
      <c r="O853" s="0" t="n">
        <v>17036.3908271467</v>
      </c>
      <c r="P853" s="0" t="n">
        <v>10.1447495479048</v>
      </c>
      <c r="Q853" s="0" t="n">
        <v>9.25187512022871</v>
      </c>
      <c r="S853" s="0" t="n">
        <f aca="false">$T$1*N853-L853</f>
        <v>854005.050570207</v>
      </c>
      <c r="T853" s="0" t="n">
        <f aca="false">$T$1*Q853-O853</f>
        <v>908151.121195724</v>
      </c>
      <c r="V853" s="0" t="n">
        <f aca="false">IF(S853=MAX($S853:$T853),1,0)</f>
        <v>0</v>
      </c>
      <c r="W853" s="0" t="n">
        <f aca="false">IF(T853=MAX($S853:$T853),1,0)</f>
        <v>1</v>
      </c>
    </row>
    <row r="854" customFormat="false" ht="12.75" hidden="false" customHeight="false" outlineLevel="0" collapsed="false">
      <c r="A854" s="0" t="n">
        <v>849</v>
      </c>
      <c r="B854" s="0" t="n">
        <v>338.52974834372</v>
      </c>
      <c r="C854" s="0" t="n">
        <v>3149.15877371664</v>
      </c>
      <c r="D854" s="0" t="n">
        <v>1048.04891822931</v>
      </c>
      <c r="E854" s="0" t="n">
        <v>1262.37083540853</v>
      </c>
      <c r="F854" s="0" t="n">
        <v>0.969812214374542</v>
      </c>
      <c r="G854" s="0" t="n">
        <v>0.806319236755371</v>
      </c>
      <c r="H854" s="0" t="n">
        <v>0.0105325384694407</v>
      </c>
      <c r="I854" s="0" t="n">
        <v>0.177219927310944</v>
      </c>
      <c r="J854" s="0" t="n">
        <v>0.527370629907831</v>
      </c>
      <c r="L854" s="0" t="n">
        <v>8269.38666626211</v>
      </c>
      <c r="M854" s="0" t="n">
        <v>8.8110676972862</v>
      </c>
      <c r="N854" s="0" t="n">
        <v>8.26023606428181</v>
      </c>
      <c r="O854" s="0" t="n">
        <v>15817.3517868665</v>
      </c>
      <c r="P854" s="0" t="n">
        <v>9.73507684461044</v>
      </c>
      <c r="Q854" s="0" t="n">
        <v>9.25032663354519</v>
      </c>
      <c r="S854" s="0" t="n">
        <f aca="false">$T$1*N854-L854</f>
        <v>817754.219761919</v>
      </c>
      <c r="T854" s="0" t="n">
        <f aca="false">$T$1*Q854-O854</f>
        <v>909215.311567652</v>
      </c>
      <c r="V854" s="0" t="n">
        <f aca="false">IF(S854=MAX($S854:$T854),1,0)</f>
        <v>0</v>
      </c>
      <c r="W854" s="0" t="n">
        <f aca="false">IF(T854=MAX($S854:$T854),1,0)</f>
        <v>1</v>
      </c>
    </row>
    <row r="855" customFormat="false" ht="12.75" hidden="false" customHeight="false" outlineLevel="0" collapsed="false">
      <c r="A855" s="0" t="n">
        <v>850</v>
      </c>
      <c r="B855" s="0" t="n">
        <v>576.197596150528</v>
      </c>
      <c r="C855" s="0" t="n">
        <v>3938.54331426345</v>
      </c>
      <c r="D855" s="0" t="n">
        <v>1098.22069461091</v>
      </c>
      <c r="E855" s="0" t="n">
        <v>916.253960250579</v>
      </c>
      <c r="F855" s="0" t="n">
        <v>0.851509094238281</v>
      </c>
      <c r="G855" s="0" t="n">
        <v>0.651551723480225</v>
      </c>
      <c r="H855" s="0" t="n">
        <v>0.0090158499519466</v>
      </c>
      <c r="I855" s="0" t="n">
        <v>0.182586431503296</v>
      </c>
      <c r="J855" s="0" t="n">
        <v>0.498055270455096</v>
      </c>
      <c r="L855" s="0" t="n">
        <v>10789.2062629885</v>
      </c>
      <c r="M855" s="0" t="n">
        <v>8.98708233984643</v>
      </c>
      <c r="N855" s="0" t="n">
        <v>7.33472142321253</v>
      </c>
      <c r="O855" s="0" t="n">
        <v>19063.9183108012</v>
      </c>
      <c r="P855" s="0" t="n">
        <v>9.81735426805163</v>
      </c>
      <c r="Q855" s="0" t="n">
        <v>8.14364319248065</v>
      </c>
      <c r="S855" s="0" t="n">
        <f aca="false">$T$1*N855-L855</f>
        <v>722682.936058264</v>
      </c>
      <c r="T855" s="0" t="n">
        <f aca="false">$T$1*Q855-O855</f>
        <v>795300.400937264</v>
      </c>
      <c r="V855" s="0" t="n">
        <f aca="false">IF(S855=MAX($S855:$T855),1,0)</f>
        <v>0</v>
      </c>
      <c r="W855" s="0" t="n">
        <f aca="false">IF(T855=MAX($S855:$T855),1,0)</f>
        <v>1</v>
      </c>
    </row>
    <row r="856" customFormat="false" ht="12.75" hidden="false" customHeight="false" outlineLevel="0" collapsed="false">
      <c r="A856" s="0" t="n">
        <v>851</v>
      </c>
      <c r="B856" s="0" t="n">
        <v>423.220973906675</v>
      </c>
      <c r="C856" s="0" t="n">
        <v>2777.48514232062</v>
      </c>
      <c r="D856" s="0" t="n">
        <v>1061.71603889443</v>
      </c>
      <c r="E856" s="0" t="n">
        <v>1244.96848478398</v>
      </c>
      <c r="F856" s="0" t="n">
        <v>0.965834856033325</v>
      </c>
      <c r="G856" s="0" t="n">
        <v>0.796003818511963</v>
      </c>
      <c r="H856" s="0" t="n">
        <v>0.00729323062056637</v>
      </c>
      <c r="I856" s="0" t="n">
        <v>0.139799386262894</v>
      </c>
      <c r="J856" s="0" t="n">
        <v>0.453164083435986</v>
      </c>
      <c r="L856" s="0" t="n">
        <v>8245.35644786811</v>
      </c>
      <c r="M856" s="0" t="n">
        <v>9.50404034741372</v>
      </c>
      <c r="N856" s="0" t="n">
        <v>8.89566391676248</v>
      </c>
      <c r="O856" s="0" t="n">
        <v>16718.5123156926</v>
      </c>
      <c r="P856" s="0" t="n">
        <v>10.1132186864277</v>
      </c>
      <c r="Q856" s="0" t="n">
        <v>9.57072167766891</v>
      </c>
      <c r="S856" s="0" t="n">
        <f aca="false">$T$1*N856-L856</f>
        <v>881321.03522838</v>
      </c>
      <c r="T856" s="0" t="n">
        <f aca="false">$T$1*Q856-O856</f>
        <v>940353.655451199</v>
      </c>
      <c r="V856" s="0" t="n">
        <f aca="false">IF(S856=MAX($S856:$T856),1,0)</f>
        <v>0</v>
      </c>
      <c r="W856" s="0" t="n">
        <f aca="false">IF(T856=MAX($S856:$T856),1,0)</f>
        <v>1</v>
      </c>
    </row>
    <row r="857" customFormat="false" ht="12.75" hidden="false" customHeight="false" outlineLevel="0" collapsed="false">
      <c r="A857" s="0" t="n">
        <v>852</v>
      </c>
      <c r="B857" s="0" t="n">
        <v>595.737966010946</v>
      </c>
      <c r="C857" s="0" t="n">
        <v>2680.18455416223</v>
      </c>
      <c r="D857" s="0" t="n">
        <v>924.228198823719</v>
      </c>
      <c r="E857" s="0" t="n">
        <v>850.900563897739</v>
      </c>
      <c r="F857" s="0" t="n">
        <v>0.942070722579956</v>
      </c>
      <c r="G857" s="0" t="n">
        <v>0.756970524787903</v>
      </c>
      <c r="H857" s="0" t="n">
        <v>0.0114617710715157</v>
      </c>
      <c r="I857" s="0" t="n">
        <v>0.154123276472092</v>
      </c>
      <c r="J857" s="0" t="n">
        <v>0.498662599560442</v>
      </c>
      <c r="L857" s="0" t="n">
        <v>9640.60776903813</v>
      </c>
      <c r="M857" s="0" t="n">
        <v>8.85762299052909</v>
      </c>
      <c r="N857" s="0" t="n">
        <v>7.97993736141964</v>
      </c>
      <c r="O857" s="0" t="n">
        <v>16504.0475315446</v>
      </c>
      <c r="P857" s="0" t="n">
        <v>9.68362397302204</v>
      </c>
      <c r="Q857" s="0" t="n">
        <v>8.86676351363594</v>
      </c>
      <c r="S857" s="0" t="n">
        <f aca="false">$T$1*N857-L857</f>
        <v>788353.128372926</v>
      </c>
      <c r="T857" s="0" t="n">
        <f aca="false">$T$1*Q857-O857</f>
        <v>870172.303832049</v>
      </c>
      <c r="V857" s="0" t="n">
        <f aca="false">IF(S857=MAX($S857:$T857),1,0)</f>
        <v>0</v>
      </c>
      <c r="W857" s="0" t="n">
        <f aca="false">IF(T857=MAX($S857:$T857),1,0)</f>
        <v>1</v>
      </c>
    </row>
    <row r="858" customFormat="false" ht="12.75" hidden="false" customHeight="false" outlineLevel="0" collapsed="false">
      <c r="A858" s="0" t="n">
        <v>853</v>
      </c>
      <c r="B858" s="0" t="n">
        <v>410.416558256628</v>
      </c>
      <c r="C858" s="0" t="n">
        <v>2958.34316013668</v>
      </c>
      <c r="D858" s="0" t="n">
        <v>1122.66898795987</v>
      </c>
      <c r="E858" s="0" t="n">
        <v>674.933150554579</v>
      </c>
      <c r="F858" s="0" t="n">
        <v>0.903128623962402</v>
      </c>
      <c r="G858" s="0" t="n">
        <v>0.848242998123169</v>
      </c>
      <c r="H858" s="0" t="n">
        <v>0.00801413760462288</v>
      </c>
      <c r="I858" s="0" t="n">
        <v>0.12322199344635</v>
      </c>
      <c r="J858" s="0" t="n">
        <v>0.524185136558021</v>
      </c>
      <c r="L858" s="0" t="n">
        <v>8849.34547680958</v>
      </c>
      <c r="M858" s="0" t="n">
        <v>9.52014715936068</v>
      </c>
      <c r="N858" s="0" t="n">
        <v>8.49482287362717</v>
      </c>
      <c r="O858" s="0" t="n">
        <v>17494.3265458475</v>
      </c>
      <c r="P858" s="0" t="n">
        <v>10.2289128117803</v>
      </c>
      <c r="Q858" s="0" t="n">
        <v>9.17207318000989</v>
      </c>
      <c r="S858" s="0" t="n">
        <f aca="false">$T$1*N858-L858</f>
        <v>840632.941885907</v>
      </c>
      <c r="T858" s="0" t="n">
        <f aca="false">$T$1*Q858-O858</f>
        <v>899712.991455142</v>
      </c>
      <c r="V858" s="0" t="n">
        <f aca="false">IF(S858=MAX($S858:$T858),1,0)</f>
        <v>0</v>
      </c>
      <c r="W858" s="0" t="n">
        <f aca="false">IF(T858=MAX($S858:$T858),1,0)</f>
        <v>1</v>
      </c>
    </row>
    <row r="859" customFormat="false" ht="12.75" hidden="false" customHeight="false" outlineLevel="0" collapsed="false">
      <c r="A859" s="0" t="n">
        <v>854</v>
      </c>
      <c r="B859" s="0" t="n">
        <v>677.572329154081</v>
      </c>
      <c r="C859" s="0" t="n">
        <v>3633.05644513644</v>
      </c>
      <c r="D859" s="0" t="n">
        <v>849.317303549126</v>
      </c>
      <c r="E859" s="0" t="n">
        <v>943.818490484052</v>
      </c>
      <c r="F859" s="0" t="n">
        <v>0.951844573020935</v>
      </c>
      <c r="G859" s="0" t="n">
        <v>0.780713438987732</v>
      </c>
      <c r="H859" s="0" t="n">
        <v>0.00964407583528161</v>
      </c>
      <c r="I859" s="0" t="n">
        <v>0.151519626379013</v>
      </c>
      <c r="J859" s="0" t="n">
        <v>0.447344954650029</v>
      </c>
      <c r="L859" s="0" t="n">
        <v>11858.2585618997</v>
      </c>
      <c r="M859" s="0" t="n">
        <v>9.0942012838335</v>
      </c>
      <c r="N859" s="0" t="n">
        <v>8.34165792646433</v>
      </c>
      <c r="O859" s="0" t="n">
        <v>17930.3767231978</v>
      </c>
      <c r="P859" s="0" t="n">
        <v>9.77703255826504</v>
      </c>
      <c r="Q859" s="0" t="n">
        <v>9.07781009910318</v>
      </c>
      <c r="S859" s="0" t="n">
        <f aca="false">$T$1*N859-L859</f>
        <v>822307.534084534</v>
      </c>
      <c r="T859" s="0" t="n">
        <f aca="false">$T$1*Q859-O859</f>
        <v>889850.63318712</v>
      </c>
      <c r="V859" s="0" t="n">
        <f aca="false">IF(S859=MAX($S859:$T859),1,0)</f>
        <v>0</v>
      </c>
      <c r="W859" s="0" t="n">
        <f aca="false">IF(T859=MAX($S859:$T859),1,0)</f>
        <v>1</v>
      </c>
    </row>
    <row r="860" customFormat="false" ht="12.75" hidden="false" customHeight="false" outlineLevel="0" collapsed="false">
      <c r="A860" s="0" t="n">
        <v>855</v>
      </c>
      <c r="B860" s="0" t="n">
        <v>511.832896589896</v>
      </c>
      <c r="C860" s="0" t="n">
        <v>4131.9792124804</v>
      </c>
      <c r="D860" s="0" t="n">
        <v>1028.07926016198</v>
      </c>
      <c r="E860" s="0" t="n">
        <v>1115.76348624676</v>
      </c>
      <c r="F860" s="0" t="n">
        <v>0.96518811583519</v>
      </c>
      <c r="G860" s="0" t="n">
        <v>0.608731269836426</v>
      </c>
      <c r="H860" s="0" t="n">
        <v>0.0146694160415399</v>
      </c>
      <c r="I860" s="0" t="n">
        <v>0.14046311378479</v>
      </c>
      <c r="J860" s="0" t="n">
        <v>0.494799443433838</v>
      </c>
      <c r="L860" s="0" t="n">
        <v>13129.4692587608</v>
      </c>
      <c r="M860" s="0" t="n">
        <v>8.65911611686263</v>
      </c>
      <c r="N860" s="0" t="n">
        <v>7.53682028319782</v>
      </c>
      <c r="O860" s="0" t="n">
        <v>19219.7597738621</v>
      </c>
      <c r="P860" s="0" t="n">
        <v>9.48167729566276</v>
      </c>
      <c r="Q860" s="0" t="n">
        <v>8.55264564281952</v>
      </c>
      <c r="S860" s="0" t="n">
        <f aca="false">$T$1*N860-L860</f>
        <v>740552.559061022</v>
      </c>
      <c r="T860" s="0" t="n">
        <f aca="false">$T$1*Q860-O860</f>
        <v>836044.80450809</v>
      </c>
      <c r="V860" s="0" t="n">
        <f aca="false">IF(S860=MAX($S860:$T860),1,0)</f>
        <v>0</v>
      </c>
      <c r="W860" s="0" t="n">
        <f aca="false">IF(T860=MAX($S860:$T860),1,0)</f>
        <v>1</v>
      </c>
    </row>
    <row r="861" customFormat="false" ht="12.75" hidden="false" customHeight="false" outlineLevel="0" collapsed="false">
      <c r="A861" s="0" t="n">
        <v>856</v>
      </c>
      <c r="B861" s="0" t="n">
        <v>448.262325947952</v>
      </c>
      <c r="C861" s="0" t="n">
        <v>2792.16081864217</v>
      </c>
      <c r="D861" s="0" t="n">
        <v>1064.17779311441</v>
      </c>
      <c r="E861" s="0" t="n">
        <v>1342.2333044208</v>
      </c>
      <c r="F861" s="0" t="n">
        <v>0.962666839361191</v>
      </c>
      <c r="G861" s="0" t="n">
        <v>0.771068096160889</v>
      </c>
      <c r="H861" s="0" t="n">
        <v>0.00805415385875027</v>
      </c>
      <c r="I861" s="0" t="n">
        <v>0.153459787368774</v>
      </c>
      <c r="J861" s="0" t="n">
        <v>0.615841312850846</v>
      </c>
      <c r="L861" s="0" t="n">
        <v>8425.83293859471</v>
      </c>
      <c r="M861" s="0" t="n">
        <v>9.30089019244684</v>
      </c>
      <c r="N861" s="0" t="n">
        <v>8.63381646796755</v>
      </c>
      <c r="O861" s="0" t="n">
        <v>16914.8058417722</v>
      </c>
      <c r="P861" s="0" t="n">
        <v>10.2762305538859</v>
      </c>
      <c r="Q861" s="0" t="n">
        <v>9.71557028509302</v>
      </c>
      <c r="S861" s="0" t="n">
        <f aca="false">$T$1*N861-L861</f>
        <v>854955.81385816</v>
      </c>
      <c r="T861" s="0" t="n">
        <f aca="false">$T$1*Q861-O861</f>
        <v>954642.22266753</v>
      </c>
      <c r="V861" s="0" t="n">
        <f aca="false">IF(S861=MAX($S861:$T861),1,0)</f>
        <v>0</v>
      </c>
      <c r="W861" s="0" t="n">
        <f aca="false">IF(T861=MAX($S861:$T861),1,0)</f>
        <v>1</v>
      </c>
    </row>
    <row r="862" customFormat="false" ht="12.75" hidden="false" customHeight="false" outlineLevel="0" collapsed="false">
      <c r="A862" s="0" t="n">
        <v>857</v>
      </c>
      <c r="B862" s="0" t="n">
        <v>193.826232417026</v>
      </c>
      <c r="C862" s="0" t="n">
        <v>4148.66456285567</v>
      </c>
      <c r="D862" s="0" t="n">
        <v>1110.0368268965</v>
      </c>
      <c r="E862" s="0" t="n">
        <v>976.605442115359</v>
      </c>
      <c r="F862" s="0" t="n">
        <v>0.98172664642334</v>
      </c>
      <c r="G862" s="0" t="n">
        <v>0.830026030540466</v>
      </c>
      <c r="H862" s="0" t="n">
        <v>0.00826917531452502</v>
      </c>
      <c r="I862" s="0" t="n">
        <v>0.167248249053955</v>
      </c>
      <c r="J862" s="0" t="n">
        <v>0.54882940716576</v>
      </c>
      <c r="L862" s="0" t="n">
        <v>8401.55322477075</v>
      </c>
      <c r="M862" s="0" t="n">
        <v>9.18506494629474</v>
      </c>
      <c r="N862" s="0" t="n">
        <v>8.77331703543529</v>
      </c>
      <c r="O862" s="0" t="n">
        <v>16138.994379319</v>
      </c>
      <c r="P862" s="0" t="n">
        <v>10.0652032544855</v>
      </c>
      <c r="Q862" s="0" t="n">
        <v>9.72921398863542</v>
      </c>
      <c r="S862" s="0" t="n">
        <f aca="false">$T$1*N862-L862</f>
        <v>868930.150318759</v>
      </c>
      <c r="T862" s="0" t="n">
        <f aca="false">$T$1*Q862-O862</f>
        <v>956782.404484223</v>
      </c>
      <c r="V862" s="0" t="n">
        <f aca="false">IF(S862=MAX($S862:$T862),1,0)</f>
        <v>0</v>
      </c>
      <c r="W862" s="0" t="n">
        <f aca="false">IF(T862=MAX($S862:$T862),1,0)</f>
        <v>1</v>
      </c>
    </row>
    <row r="863" customFormat="false" ht="12.75" hidden="false" customHeight="false" outlineLevel="0" collapsed="false">
      <c r="A863" s="0" t="n">
        <v>858</v>
      </c>
      <c r="B863" s="0" t="n">
        <v>549.358075763342</v>
      </c>
      <c r="C863" s="0" t="n">
        <v>2923.64430372112</v>
      </c>
      <c r="D863" s="0" t="n">
        <v>1073.20248059872</v>
      </c>
      <c r="E863" s="0" t="n">
        <v>1674.08329945767</v>
      </c>
      <c r="F863" s="0" t="n">
        <v>0.956641405820847</v>
      </c>
      <c r="G863" s="0" t="n">
        <v>0.752294659614563</v>
      </c>
      <c r="H863" s="0" t="n">
        <v>0.010108814188193</v>
      </c>
      <c r="I863" s="0" t="n">
        <v>0.140064597129822</v>
      </c>
      <c r="J863" s="0" t="n">
        <v>0.522143043509046</v>
      </c>
      <c r="L863" s="0" t="n">
        <v>10139.7622736108</v>
      </c>
      <c r="M863" s="0" t="n">
        <v>9.12202617968408</v>
      </c>
      <c r="N863" s="0" t="n">
        <v>8.32478813314568</v>
      </c>
      <c r="O863" s="0" t="n">
        <v>18133.2773098235</v>
      </c>
      <c r="P863" s="0" t="n">
        <v>9.93395707956093</v>
      </c>
      <c r="Q863" s="0" t="n">
        <v>9.23510897812867</v>
      </c>
      <c r="S863" s="0" t="n">
        <f aca="false">$T$1*N863-L863</f>
        <v>822339.051040957</v>
      </c>
      <c r="T863" s="0" t="n">
        <f aca="false">$T$1*Q863-O863</f>
        <v>905377.620503044</v>
      </c>
      <c r="V863" s="0" t="n">
        <f aca="false">IF(S863=MAX($S863:$T863),1,0)</f>
        <v>0</v>
      </c>
      <c r="W863" s="0" t="n">
        <f aca="false">IF(T863=MAX($S863:$T863),1,0)</f>
        <v>1</v>
      </c>
    </row>
    <row r="864" customFormat="false" ht="12.75" hidden="false" customHeight="false" outlineLevel="0" collapsed="false">
      <c r="A864" s="0" t="n">
        <v>859</v>
      </c>
      <c r="B864" s="0" t="n">
        <v>373.263691683852</v>
      </c>
      <c r="C864" s="0" t="n">
        <v>2628.38095890212</v>
      </c>
      <c r="D864" s="0" t="n">
        <v>1241.2698506972</v>
      </c>
      <c r="E864" s="0" t="n">
        <v>930.398926071699</v>
      </c>
      <c r="F864" s="0" t="n">
        <v>0.902995467185974</v>
      </c>
      <c r="G864" s="0" t="n">
        <v>0.794907569885254</v>
      </c>
      <c r="H864" s="0" t="n">
        <v>0.00807549240714049</v>
      </c>
      <c r="I864" s="0" t="n">
        <v>0.170550048351288</v>
      </c>
      <c r="J864" s="0" t="n">
        <v>0.472398544338454</v>
      </c>
      <c r="L864" s="0" t="n">
        <v>7221.70638051048</v>
      </c>
      <c r="M864" s="0" t="n">
        <v>9.19592468070401</v>
      </c>
      <c r="N864" s="0" t="n">
        <v>8.13420087907448</v>
      </c>
      <c r="O864" s="0" t="n">
        <v>17292.3614776862</v>
      </c>
      <c r="P864" s="0" t="n">
        <v>9.92432753909556</v>
      </c>
      <c r="Q864" s="0" t="n">
        <v>8.84462304461098</v>
      </c>
      <c r="S864" s="0" t="n">
        <f aca="false">$T$1*N864-L864</f>
        <v>806198.381526938</v>
      </c>
      <c r="T864" s="0" t="n">
        <f aca="false">$T$1*Q864-O864</f>
        <v>867169.942983412</v>
      </c>
      <c r="V864" s="0" t="n">
        <f aca="false">IF(S864=MAX($S864:$T864),1,0)</f>
        <v>0</v>
      </c>
      <c r="W864" s="0" t="n">
        <f aca="false">IF(T864=MAX($S864:$T864),1,0)</f>
        <v>1</v>
      </c>
    </row>
    <row r="865" customFormat="false" ht="12.75" hidden="false" customHeight="false" outlineLevel="0" collapsed="false">
      <c r="A865" s="0" t="n">
        <v>860</v>
      </c>
      <c r="B865" s="0" t="n">
        <v>419.619228107504</v>
      </c>
      <c r="C865" s="0" t="n">
        <v>3092.60525888599</v>
      </c>
      <c r="D865" s="0" t="n">
        <v>945.146799263318</v>
      </c>
      <c r="E865" s="0" t="n">
        <v>856.347808401717</v>
      </c>
      <c r="F865" s="0" t="n">
        <v>0.937939763069153</v>
      </c>
      <c r="G865" s="0" t="n">
        <v>0.822373270988464</v>
      </c>
      <c r="H865" s="0" t="n">
        <v>0.00892223081762165</v>
      </c>
      <c r="I865" s="0" t="n">
        <v>0.160366535186768</v>
      </c>
      <c r="J865" s="0" t="n">
        <v>0.418579158307</v>
      </c>
      <c r="L865" s="0" t="n">
        <v>8644.54456582183</v>
      </c>
      <c r="M865" s="0" t="n">
        <v>9.13177779425621</v>
      </c>
      <c r="N865" s="0" t="n">
        <v>8.36714948758029</v>
      </c>
      <c r="O865" s="0" t="n">
        <v>15694.5946246716</v>
      </c>
      <c r="P865" s="0" t="n">
        <v>9.76311146060211</v>
      </c>
      <c r="Q865" s="0" t="n">
        <v>9.01035008131483</v>
      </c>
      <c r="S865" s="0" t="n">
        <f aca="false">$T$1*N865-L865</f>
        <v>828070.404192207</v>
      </c>
      <c r="T865" s="0" t="n">
        <f aca="false">$T$1*Q865-O865</f>
        <v>885340.413506811</v>
      </c>
      <c r="V865" s="0" t="n">
        <f aca="false">IF(S865=MAX($S865:$T865),1,0)</f>
        <v>0</v>
      </c>
      <c r="W865" s="0" t="n">
        <f aca="false">IF(T865=MAX($S865:$T865),1,0)</f>
        <v>1</v>
      </c>
    </row>
    <row r="866" customFormat="false" ht="12.75" hidden="false" customHeight="false" outlineLevel="0" collapsed="false">
      <c r="A866" s="0" t="n">
        <v>861</v>
      </c>
      <c r="B866" s="0" t="n">
        <v>297.523022471021</v>
      </c>
      <c r="C866" s="0" t="n">
        <v>3805.72335216706</v>
      </c>
      <c r="D866" s="0" t="n">
        <v>973.055827100785</v>
      </c>
      <c r="E866" s="0" t="n">
        <v>1368.63309162164</v>
      </c>
      <c r="F866" s="0" t="n">
        <v>0.971230626106262</v>
      </c>
      <c r="G866" s="0" t="n">
        <v>0.609039306640625</v>
      </c>
      <c r="H866" s="0" t="n">
        <v>0.00816066326418796</v>
      </c>
      <c r="I866" s="0" t="n">
        <v>0.198171377182007</v>
      </c>
      <c r="J866" s="0" t="n">
        <v>0.453378303245224</v>
      </c>
      <c r="L866" s="0" t="n">
        <v>8116.23628410227</v>
      </c>
      <c r="M866" s="0" t="n">
        <v>9.04031982782855</v>
      </c>
      <c r="N866" s="0" t="n">
        <v>8.26019776991344</v>
      </c>
      <c r="O866" s="0" t="n">
        <v>15277.9975166731</v>
      </c>
      <c r="P866" s="0" t="n">
        <v>9.77917924664495</v>
      </c>
      <c r="Q866" s="0" t="n">
        <v>9.12965726281429</v>
      </c>
      <c r="S866" s="0" t="n">
        <f aca="false">$T$1*N866-L866</f>
        <v>817903.540707241</v>
      </c>
      <c r="T866" s="0" t="n">
        <f aca="false">$T$1*Q866-O866</f>
        <v>897687.728764756</v>
      </c>
      <c r="V866" s="0" t="n">
        <f aca="false">IF(S866=MAX($S866:$T866),1,0)</f>
        <v>0</v>
      </c>
      <c r="W866" s="0" t="n">
        <f aca="false">IF(T866=MAX($S866:$T866),1,0)</f>
        <v>1</v>
      </c>
    </row>
    <row r="867" customFormat="false" ht="12.75" hidden="false" customHeight="false" outlineLevel="0" collapsed="false">
      <c r="A867" s="0" t="n">
        <v>862</v>
      </c>
      <c r="B867" s="0" t="n">
        <v>538.419589644894</v>
      </c>
      <c r="C867" s="0" t="n">
        <v>3202.327934584</v>
      </c>
      <c r="D867" s="0" t="n">
        <v>1091.11715222774</v>
      </c>
      <c r="E867" s="0" t="n">
        <v>882.467493826929</v>
      </c>
      <c r="F867" s="0" t="n">
        <v>0.957355558872223</v>
      </c>
      <c r="G867" s="0" t="n">
        <v>0.82841968536377</v>
      </c>
      <c r="H867" s="0" t="n">
        <v>0.00575967379215205</v>
      </c>
      <c r="I867" s="0" t="n">
        <v>0.189699053764343</v>
      </c>
      <c r="J867" s="0" t="n">
        <v>0.465981465332536</v>
      </c>
      <c r="L867" s="0" t="n">
        <v>8583.65461604836</v>
      </c>
      <c r="M867" s="0" t="n">
        <v>9.51833544548999</v>
      </c>
      <c r="N867" s="0" t="n">
        <v>8.95492027632704</v>
      </c>
      <c r="O867" s="0" t="n">
        <v>17990.5161430494</v>
      </c>
      <c r="P867" s="0" t="n">
        <v>10.1731063948876</v>
      </c>
      <c r="Q867" s="0" t="n">
        <v>9.63458198335387</v>
      </c>
      <c r="S867" s="0" t="n">
        <f aca="false">$T$1*N867-L867</f>
        <v>886908.373016655</v>
      </c>
      <c r="T867" s="0" t="n">
        <f aca="false">$T$1*Q867-O867</f>
        <v>945467.682192338</v>
      </c>
      <c r="V867" s="0" t="n">
        <f aca="false">IF(S867=MAX($S867:$T867),1,0)</f>
        <v>0</v>
      </c>
      <c r="W867" s="0" t="n">
        <f aca="false">IF(T867=MAX($S867:$T867),1,0)</f>
        <v>1</v>
      </c>
    </row>
    <row r="868" customFormat="false" ht="12.75" hidden="false" customHeight="false" outlineLevel="0" collapsed="false">
      <c r="A868" s="0" t="n">
        <v>863</v>
      </c>
      <c r="B868" s="0" t="n">
        <v>286.988157971303</v>
      </c>
      <c r="C868" s="0" t="n">
        <v>3213.68867116883</v>
      </c>
      <c r="D868" s="0" t="n">
        <v>992.625295990865</v>
      </c>
      <c r="E868" s="0" t="n">
        <v>644.179232611088</v>
      </c>
      <c r="F868" s="0" t="n">
        <v>0.836868286132813</v>
      </c>
      <c r="G868" s="0" t="n">
        <v>0.737507224082947</v>
      </c>
      <c r="H868" s="0" t="n">
        <v>0.00784353824752964</v>
      </c>
      <c r="I868" s="0" t="n">
        <v>0.166986763477325</v>
      </c>
      <c r="J868" s="0" t="n">
        <v>0.451807268245714</v>
      </c>
      <c r="L868" s="0" t="n">
        <v>7408.13798298378</v>
      </c>
      <c r="M868" s="0" t="n">
        <v>9.25230254365275</v>
      </c>
      <c r="N868" s="0" t="n">
        <v>7.58732083528825</v>
      </c>
      <c r="O868" s="0" t="n">
        <v>14956.189103554</v>
      </c>
      <c r="P868" s="0" t="n">
        <v>9.92882196251208</v>
      </c>
      <c r="Q868" s="0" t="n">
        <v>8.19955985661153</v>
      </c>
      <c r="S868" s="0" t="n">
        <f aca="false">$T$1*N868-L868</f>
        <v>751323.945545842</v>
      </c>
      <c r="T868" s="0" t="n">
        <f aca="false">$T$1*Q868-O868</f>
        <v>804999.796557599</v>
      </c>
      <c r="V868" s="0" t="n">
        <f aca="false">IF(S868=MAX($S868:$T868),1,0)</f>
        <v>0</v>
      </c>
      <c r="W868" s="0" t="n">
        <f aca="false">IF(T868=MAX($S868:$T868),1,0)</f>
        <v>1</v>
      </c>
    </row>
    <row r="869" customFormat="false" ht="12.75" hidden="false" customHeight="false" outlineLevel="0" collapsed="false">
      <c r="A869" s="0" t="n">
        <v>864</v>
      </c>
      <c r="B869" s="0" t="n">
        <v>525.941473654682</v>
      </c>
      <c r="C869" s="0" t="n">
        <v>3541.02461150703</v>
      </c>
      <c r="D869" s="0" t="n">
        <v>1073.64035751768</v>
      </c>
      <c r="E869" s="0" t="n">
        <v>1376.82877520638</v>
      </c>
      <c r="F869" s="0" t="n">
        <v>0.962965965270996</v>
      </c>
      <c r="G869" s="0" t="n">
        <v>0.656519412994385</v>
      </c>
      <c r="H869" s="0" t="n">
        <v>0.0105824283032602</v>
      </c>
      <c r="I869" s="0" t="n">
        <v>0.173397779464722</v>
      </c>
      <c r="J869" s="0" t="n">
        <v>0.455610001657111</v>
      </c>
      <c r="L869" s="0" t="n">
        <v>10402.2003980075</v>
      </c>
      <c r="M869" s="0" t="n">
        <v>8.82862516569223</v>
      </c>
      <c r="N869" s="0" t="n">
        <v>7.95929330107283</v>
      </c>
      <c r="O869" s="0" t="n">
        <v>18152.4407706631</v>
      </c>
      <c r="P869" s="0" t="n">
        <v>9.58786160544331</v>
      </c>
      <c r="Q869" s="0" t="n">
        <v>8.83698525074368</v>
      </c>
      <c r="S869" s="0" t="n">
        <f aca="false">$T$1*N869-L869</f>
        <v>785527.129709276</v>
      </c>
      <c r="T869" s="0" t="n">
        <f aca="false">$T$1*Q869-O869</f>
        <v>865546.084303705</v>
      </c>
      <c r="V869" s="0" t="n">
        <f aca="false">IF(S869=MAX($S869:$T869),1,0)</f>
        <v>0</v>
      </c>
      <c r="W869" s="0" t="n">
        <f aca="false">IF(T869=MAX($S869:$T869),1,0)</f>
        <v>1</v>
      </c>
    </row>
    <row r="870" customFormat="false" ht="12.75" hidden="false" customHeight="false" outlineLevel="0" collapsed="false">
      <c r="A870" s="0" t="n">
        <v>865</v>
      </c>
      <c r="B870" s="0" t="n">
        <v>556.488186329442</v>
      </c>
      <c r="C870" s="0" t="n">
        <v>3069.05475869271</v>
      </c>
      <c r="D870" s="0" t="n">
        <v>928.932402029588</v>
      </c>
      <c r="E870" s="0" t="n">
        <v>864.633918414365</v>
      </c>
      <c r="F870" s="0" t="n">
        <v>0.95425209403038</v>
      </c>
      <c r="G870" s="0" t="n">
        <v>0.829888463020325</v>
      </c>
      <c r="H870" s="0" t="n">
        <v>0.0126663773143514</v>
      </c>
      <c r="I870" s="0" t="n">
        <v>0.150888383388519</v>
      </c>
      <c r="J870" s="0" t="n">
        <v>0.639233437109583</v>
      </c>
      <c r="L870" s="0" t="n">
        <v>10373.8630961602</v>
      </c>
      <c r="M870" s="0" t="n">
        <v>8.75481216233888</v>
      </c>
      <c r="N870" s="0" t="n">
        <v>8.09541390539892</v>
      </c>
      <c r="O870" s="0" t="n">
        <v>16843.1341689293</v>
      </c>
      <c r="P870" s="0" t="n">
        <v>9.93614629974459</v>
      </c>
      <c r="Q870" s="0" t="n">
        <v>9.33040319663211</v>
      </c>
      <c r="S870" s="0" t="n">
        <f aca="false">$T$1*N870-L870</f>
        <v>799167.527443732</v>
      </c>
      <c r="T870" s="0" t="n">
        <f aca="false">$T$1*Q870-O870</f>
        <v>916197.185494282</v>
      </c>
      <c r="V870" s="0" t="n">
        <f aca="false">IF(S870=MAX($S870:$T870),1,0)</f>
        <v>0</v>
      </c>
      <c r="W870" s="0" t="n">
        <f aca="false">IF(T870=MAX($S870:$T870),1,0)</f>
        <v>1</v>
      </c>
    </row>
    <row r="871" customFormat="false" ht="12.75" hidden="false" customHeight="false" outlineLevel="0" collapsed="false">
      <c r="A871" s="0" t="n">
        <v>866</v>
      </c>
      <c r="B871" s="0" t="n">
        <v>660.186871585245</v>
      </c>
      <c r="C871" s="0" t="n">
        <v>2676.05725365676</v>
      </c>
      <c r="D871" s="0" t="n">
        <v>822.836014896732</v>
      </c>
      <c r="E871" s="0" t="n">
        <v>1143.69968339964</v>
      </c>
      <c r="F871" s="0" t="n">
        <v>0.974278688430786</v>
      </c>
      <c r="G871" s="0" t="n">
        <v>0.734115600585938</v>
      </c>
      <c r="H871" s="0" t="n">
        <v>0.00762082311497717</v>
      </c>
      <c r="I871" s="0" t="n">
        <v>0.194189548492432</v>
      </c>
      <c r="J871" s="0" t="n">
        <v>0.50511619505804</v>
      </c>
      <c r="L871" s="0" t="n">
        <v>9183.75946843465</v>
      </c>
      <c r="M871" s="0" t="n">
        <v>9.1493279554886</v>
      </c>
      <c r="N871" s="0" t="n">
        <v>8.57665704206129</v>
      </c>
      <c r="O871" s="0" t="n">
        <v>16087.0276017064</v>
      </c>
      <c r="P871" s="0" t="n">
        <v>9.96747063689467</v>
      </c>
      <c r="Q871" s="0" t="n">
        <v>9.48961434937507</v>
      </c>
      <c r="S871" s="0" t="n">
        <f aca="false">$T$1*N871-L871</f>
        <v>848481.944737695</v>
      </c>
      <c r="T871" s="0" t="n">
        <f aca="false">$T$1*Q871-O871</f>
        <v>932874.407335801</v>
      </c>
      <c r="V871" s="0" t="n">
        <f aca="false">IF(S871=MAX($S871:$T871),1,0)</f>
        <v>0</v>
      </c>
      <c r="W871" s="0" t="n">
        <f aca="false">IF(T871=MAX($S871:$T871),1,0)</f>
        <v>1</v>
      </c>
    </row>
    <row r="872" customFormat="false" ht="12.75" hidden="false" customHeight="false" outlineLevel="0" collapsed="false">
      <c r="A872" s="0" t="n">
        <v>867</v>
      </c>
      <c r="B872" s="0" t="n">
        <v>327.140321057238</v>
      </c>
      <c r="C872" s="0" t="n">
        <v>3058.94702303151</v>
      </c>
      <c r="D872" s="0" t="n">
        <v>773.70947812653</v>
      </c>
      <c r="E872" s="0" t="n">
        <v>887.915708143672</v>
      </c>
      <c r="F872" s="0" t="n">
        <v>0.938704997301102</v>
      </c>
      <c r="G872" s="0" t="n">
        <v>0.7074955701828</v>
      </c>
      <c r="H872" s="0" t="n">
        <v>0.0135456104010466</v>
      </c>
      <c r="I872" s="0" t="n">
        <v>0.179567337036133</v>
      </c>
      <c r="J872" s="0" t="n">
        <v>0.551481441997632</v>
      </c>
      <c r="L872" s="0" t="n">
        <v>8327.34363090457</v>
      </c>
      <c r="M872" s="0" t="n">
        <v>8.45221708458802</v>
      </c>
      <c r="N872" s="0" t="n">
        <v>7.48932964710256</v>
      </c>
      <c r="O872" s="0" t="n">
        <v>13216.9190264928</v>
      </c>
      <c r="P872" s="0" t="n">
        <v>9.4982649427958</v>
      </c>
      <c r="Q872" s="0" t="n">
        <v>8.6146277346234</v>
      </c>
      <c r="S872" s="0" t="n">
        <f aca="false">$T$1*N872-L872</f>
        <v>740605.621079352</v>
      </c>
      <c r="T872" s="0" t="n">
        <f aca="false">$T$1*Q872-O872</f>
        <v>848245.854435847</v>
      </c>
      <c r="V872" s="0" t="n">
        <f aca="false">IF(S872=MAX($S872:$T872),1,0)</f>
        <v>0</v>
      </c>
      <c r="W872" s="0" t="n">
        <f aca="false">IF(T872=MAX($S872:$T872),1,0)</f>
        <v>1</v>
      </c>
    </row>
    <row r="873" customFormat="false" ht="12.75" hidden="false" customHeight="false" outlineLevel="0" collapsed="false">
      <c r="A873" s="0" t="n">
        <v>868</v>
      </c>
      <c r="B873" s="0" t="n">
        <v>482.228221387939</v>
      </c>
      <c r="C873" s="0" t="n">
        <v>2623.45527111451</v>
      </c>
      <c r="D873" s="0" t="n">
        <v>1076.34252225452</v>
      </c>
      <c r="E873" s="0" t="n">
        <v>815.814942974889</v>
      </c>
      <c r="F873" s="0" t="n">
        <v>0.959141671657562</v>
      </c>
      <c r="G873" s="0" t="n">
        <v>0.772061109542847</v>
      </c>
      <c r="H873" s="0" t="n">
        <v>0.00739878597823611</v>
      </c>
      <c r="I873" s="0" t="n">
        <v>0.154384076595306</v>
      </c>
      <c r="J873" s="0" t="n">
        <v>0.469385826406402</v>
      </c>
      <c r="L873" s="0" t="n">
        <v>8138.73859675675</v>
      </c>
      <c r="M873" s="0" t="n">
        <v>9.39599404603845</v>
      </c>
      <c r="N873" s="0" t="n">
        <v>8.71439076902884</v>
      </c>
      <c r="O873" s="0" t="n">
        <v>16982.3383268214</v>
      </c>
      <c r="P873" s="0" t="n">
        <v>10.0659672005556</v>
      </c>
      <c r="Q873" s="0" t="n">
        <v>9.45142936431827</v>
      </c>
      <c r="S873" s="0" t="n">
        <f aca="false">$T$1*N873-L873</f>
        <v>863300.338306127</v>
      </c>
      <c r="T873" s="0" t="n">
        <f aca="false">$T$1*Q873-O873</f>
        <v>928160.598105006</v>
      </c>
      <c r="V873" s="0" t="n">
        <f aca="false">IF(S873=MAX($S873:$T873),1,0)</f>
        <v>0</v>
      </c>
      <c r="W873" s="0" t="n">
        <f aca="false">IF(T873=MAX($S873:$T873),1,0)</f>
        <v>1</v>
      </c>
    </row>
    <row r="874" customFormat="false" ht="12.75" hidden="false" customHeight="false" outlineLevel="0" collapsed="false">
      <c r="A874" s="0" t="n">
        <v>869</v>
      </c>
      <c r="B874" s="0" t="n">
        <v>718.089496327669</v>
      </c>
      <c r="C874" s="0" t="n">
        <v>3237.25522119376</v>
      </c>
      <c r="D874" s="0" t="n">
        <v>947.781148956232</v>
      </c>
      <c r="E874" s="0" t="n">
        <v>1146.349066112</v>
      </c>
      <c r="F874" s="0" t="n">
        <v>0.934087693691254</v>
      </c>
      <c r="G874" s="0" t="n">
        <v>0.912345886230469</v>
      </c>
      <c r="H874" s="0" t="n">
        <v>0.00818729620271956</v>
      </c>
      <c r="I874" s="0" t="n">
        <v>0.158977299928665</v>
      </c>
      <c r="J874" s="0" t="n">
        <v>0.519547301170195</v>
      </c>
      <c r="L874" s="0" t="n">
        <v>11094.4514975668</v>
      </c>
      <c r="M874" s="0" t="n">
        <v>9.2467352101743</v>
      </c>
      <c r="N874" s="0" t="n">
        <v>8.60141057934548</v>
      </c>
      <c r="O874" s="0" t="n">
        <v>18611.7191284595</v>
      </c>
      <c r="P874" s="0" t="n">
        <v>10.0461253181972</v>
      </c>
      <c r="Q874" s="0" t="n">
        <v>9.36070087579499</v>
      </c>
      <c r="S874" s="0" t="n">
        <f aca="false">$T$1*N874-L874</f>
        <v>849046.606436981</v>
      </c>
      <c r="T874" s="0" t="n">
        <f aca="false">$T$1*Q874-O874</f>
        <v>917458.36845104</v>
      </c>
      <c r="V874" s="0" t="n">
        <f aca="false">IF(S874=MAX($S874:$T874),1,0)</f>
        <v>0</v>
      </c>
      <c r="W874" s="0" t="n">
        <f aca="false">IF(T874=MAX($S874:$T874),1,0)</f>
        <v>1</v>
      </c>
    </row>
    <row r="875" customFormat="false" ht="12.75" hidden="false" customHeight="false" outlineLevel="0" collapsed="false">
      <c r="A875" s="0" t="n">
        <v>870</v>
      </c>
      <c r="B875" s="0" t="n">
        <v>359.308904409081</v>
      </c>
      <c r="C875" s="0" t="n">
        <v>3391.71340546019</v>
      </c>
      <c r="D875" s="0" t="n">
        <v>909.44844246691</v>
      </c>
      <c r="E875" s="0" t="n">
        <v>787.821271715835</v>
      </c>
      <c r="F875" s="0" t="n">
        <v>0.900806665420532</v>
      </c>
      <c r="G875" s="0" t="n">
        <v>0.627829074859619</v>
      </c>
      <c r="H875" s="0" t="n">
        <v>0.00825373571696737</v>
      </c>
      <c r="I875" s="0" t="n">
        <v>0.175373792648315</v>
      </c>
      <c r="J875" s="0" t="n">
        <v>0.576566943633372</v>
      </c>
      <c r="L875" s="0" t="n">
        <v>8231.91887755161</v>
      </c>
      <c r="M875" s="0" t="n">
        <v>9.14149601470119</v>
      </c>
      <c r="N875" s="0" t="n">
        <v>7.80877112142808</v>
      </c>
      <c r="O875" s="0" t="n">
        <v>14919.955997305</v>
      </c>
      <c r="P875" s="0" t="n">
        <v>10.0987177297528</v>
      </c>
      <c r="Q875" s="0" t="n">
        <v>8.84260483185505</v>
      </c>
      <c r="S875" s="0" t="n">
        <f aca="false">$T$1*N875-L875</f>
        <v>772645.193265256</v>
      </c>
      <c r="T875" s="0" t="n">
        <f aca="false">$T$1*Q875-O875</f>
        <v>869340.5271882</v>
      </c>
      <c r="V875" s="0" t="n">
        <f aca="false">IF(S875=MAX($S875:$T875),1,0)</f>
        <v>0</v>
      </c>
      <c r="W875" s="0" t="n">
        <f aca="false">IF(T875=MAX($S875:$T875),1,0)</f>
        <v>1</v>
      </c>
    </row>
    <row r="876" customFormat="false" ht="12.75" hidden="false" customHeight="false" outlineLevel="0" collapsed="false">
      <c r="A876" s="0" t="n">
        <v>871</v>
      </c>
      <c r="B876" s="0" t="n">
        <v>296.587800406772</v>
      </c>
      <c r="C876" s="0" t="n">
        <v>3753.73276894979</v>
      </c>
      <c r="D876" s="0" t="n">
        <v>779.209276228204</v>
      </c>
      <c r="E876" s="0" t="n">
        <v>1032.14604850319</v>
      </c>
      <c r="F876" s="0" t="n">
        <v>0.969062268733978</v>
      </c>
      <c r="G876" s="0" t="n">
        <v>0.780702471733093</v>
      </c>
      <c r="H876" s="0" t="n">
        <v>0.0114073743224628</v>
      </c>
      <c r="I876" s="0" t="n">
        <v>0.161513566970825</v>
      </c>
      <c r="J876" s="0" t="n">
        <v>0.52346319403082</v>
      </c>
      <c r="L876" s="0" t="n">
        <v>9539.14036422468</v>
      </c>
      <c r="M876" s="0" t="n">
        <v>8.80956107110389</v>
      </c>
      <c r="N876" s="0" t="n">
        <v>8.17699770411969</v>
      </c>
      <c r="O876" s="0" t="n">
        <v>14146.5070839707</v>
      </c>
      <c r="P876" s="0" t="n">
        <v>9.70747097035828</v>
      </c>
      <c r="Q876" s="0" t="n">
        <v>9.16193148500974</v>
      </c>
      <c r="S876" s="0" t="n">
        <f aca="false">$T$1*N876-L876</f>
        <v>808160.630047744</v>
      </c>
      <c r="T876" s="0" t="n">
        <f aca="false">$T$1*Q876-O876</f>
        <v>902046.641417003</v>
      </c>
      <c r="V876" s="0" t="n">
        <f aca="false">IF(S876=MAX($S876:$T876),1,0)</f>
        <v>0</v>
      </c>
      <c r="W876" s="0" t="n">
        <f aca="false">IF(T876=MAX($S876:$T876),1,0)</f>
        <v>1</v>
      </c>
    </row>
    <row r="877" customFormat="false" ht="12.75" hidden="false" customHeight="false" outlineLevel="0" collapsed="false">
      <c r="A877" s="0" t="n">
        <v>872</v>
      </c>
      <c r="B877" s="0" t="n">
        <v>496.411319355019</v>
      </c>
      <c r="C877" s="0" t="n">
        <v>3100.06178934317</v>
      </c>
      <c r="D877" s="0" t="n">
        <v>991.4991915208</v>
      </c>
      <c r="E877" s="0" t="n">
        <v>1398.33172403682</v>
      </c>
      <c r="F877" s="0" t="n">
        <v>0.942051291465759</v>
      </c>
      <c r="G877" s="0" t="n">
        <v>0.724228382110596</v>
      </c>
      <c r="H877" s="0" t="n">
        <v>0.0132331066019369</v>
      </c>
      <c r="I877" s="0" t="n">
        <v>0.144686967134476</v>
      </c>
      <c r="J877" s="0" t="n">
        <v>0.513739366048341</v>
      </c>
      <c r="L877" s="0" t="n">
        <v>10439.2284884486</v>
      </c>
      <c r="M877" s="0" t="n">
        <v>8.75096174591952</v>
      </c>
      <c r="N877" s="0" t="n">
        <v>7.77069817110704</v>
      </c>
      <c r="O877" s="0" t="n">
        <v>17077.190979896</v>
      </c>
      <c r="P877" s="0" t="n">
        <v>9.61221482804702</v>
      </c>
      <c r="Q877" s="0" t="n">
        <v>8.72205832727105</v>
      </c>
      <c r="S877" s="0" t="n">
        <f aca="false">$T$1*N877-L877</f>
        <v>766630.588622256</v>
      </c>
      <c r="T877" s="0" t="n">
        <f aca="false">$T$1*Q877-O877</f>
        <v>855128.641747208</v>
      </c>
      <c r="V877" s="0" t="n">
        <f aca="false">IF(S877=MAX($S877:$T877),1,0)</f>
        <v>0</v>
      </c>
      <c r="W877" s="0" t="n">
        <f aca="false">IF(T877=MAX($S877:$T877),1,0)</f>
        <v>1</v>
      </c>
    </row>
    <row r="878" customFormat="false" ht="12.75" hidden="false" customHeight="false" outlineLevel="0" collapsed="false">
      <c r="A878" s="0" t="n">
        <v>873</v>
      </c>
      <c r="B878" s="0" t="n">
        <v>769.797029129256</v>
      </c>
      <c r="C878" s="0" t="n">
        <v>3099.14092973446</v>
      </c>
      <c r="D878" s="0" t="n">
        <v>860.413348227557</v>
      </c>
      <c r="E878" s="0" t="n">
        <v>1034.2546652939</v>
      </c>
      <c r="F878" s="0" t="n">
        <v>0.910662531852722</v>
      </c>
      <c r="G878" s="0" t="n">
        <v>0.659427881240845</v>
      </c>
      <c r="H878" s="0" t="n">
        <v>0.00980609324307269</v>
      </c>
      <c r="I878" s="0" t="n">
        <v>0.102752208709717</v>
      </c>
      <c r="J878" s="0" t="n">
        <v>0.467495103768856</v>
      </c>
      <c r="L878" s="0" t="n">
        <v>12845.4272423173</v>
      </c>
      <c r="M878" s="0" t="n">
        <v>9.49393900628933</v>
      </c>
      <c r="N878" s="0" t="n">
        <v>8.07462880557455</v>
      </c>
      <c r="O878" s="0" t="n">
        <v>18979.3315504022</v>
      </c>
      <c r="P878" s="0" t="n">
        <v>10.0883721272437</v>
      </c>
      <c r="Q878" s="0" t="n">
        <v>8.78307938676555</v>
      </c>
      <c r="S878" s="0" t="n">
        <f aca="false">$T$1*N878-L878</f>
        <v>794617.453315138</v>
      </c>
      <c r="T878" s="0" t="n">
        <f aca="false">$T$1*Q878-O878</f>
        <v>859328.607126153</v>
      </c>
      <c r="V878" s="0" t="n">
        <f aca="false">IF(S878=MAX($S878:$T878),1,0)</f>
        <v>0</v>
      </c>
      <c r="W878" s="0" t="n">
        <f aca="false">IF(T878=MAX($S878:$T878),1,0)</f>
        <v>1</v>
      </c>
    </row>
    <row r="879" customFormat="false" ht="12.75" hidden="false" customHeight="false" outlineLevel="0" collapsed="false">
      <c r="A879" s="0" t="n">
        <v>874</v>
      </c>
      <c r="B879" s="0" t="n">
        <v>483.415807221858</v>
      </c>
      <c r="C879" s="0" t="n">
        <v>3102.70090117198</v>
      </c>
      <c r="D879" s="0" t="n">
        <v>1052.45837401742</v>
      </c>
      <c r="E879" s="0" t="n">
        <v>915.811707698489</v>
      </c>
      <c r="F879" s="0" t="n">
        <v>0.96637299656868</v>
      </c>
      <c r="G879" s="0" t="n">
        <v>0.841824293136597</v>
      </c>
      <c r="H879" s="0" t="n">
        <v>0.010423373139243</v>
      </c>
      <c r="I879" s="0" t="n">
        <v>0.172613084316254</v>
      </c>
      <c r="J879" s="0" t="n">
        <v>0.451523961593254</v>
      </c>
      <c r="L879" s="0" t="n">
        <v>9175.67176103474</v>
      </c>
      <c r="M879" s="0" t="n">
        <v>8.85370754249345</v>
      </c>
      <c r="N879" s="0" t="n">
        <v>8.33644250693015</v>
      </c>
      <c r="O879" s="0" t="n">
        <v>16968.5981747181</v>
      </c>
      <c r="P879" s="0" t="n">
        <v>9.60015882866888</v>
      </c>
      <c r="Q879" s="0" t="n">
        <v>9.11675083420292</v>
      </c>
      <c r="S879" s="0" t="n">
        <f aca="false">$T$1*N879-L879</f>
        <v>824468.57893198</v>
      </c>
      <c r="T879" s="0" t="n">
        <f aca="false">$T$1*Q879-O879</f>
        <v>894706.485245574</v>
      </c>
      <c r="V879" s="0" t="n">
        <f aca="false">IF(S879=MAX($S879:$T879),1,0)</f>
        <v>0</v>
      </c>
      <c r="W879" s="0" t="n">
        <f aca="false">IF(T879=MAX($S879:$T879),1,0)</f>
        <v>1</v>
      </c>
    </row>
    <row r="880" customFormat="false" ht="12.75" hidden="false" customHeight="false" outlineLevel="0" collapsed="false">
      <c r="A880" s="0" t="n">
        <v>875</v>
      </c>
      <c r="B880" s="0" t="n">
        <v>387.058005042327</v>
      </c>
      <c r="C880" s="0" t="n">
        <v>3130.44976082589</v>
      </c>
      <c r="D880" s="0" t="n">
        <v>924.785577759737</v>
      </c>
      <c r="E880" s="0" t="n">
        <v>1363.56213247929</v>
      </c>
      <c r="F880" s="0" t="n">
        <v>0.954750955104828</v>
      </c>
      <c r="G880" s="0" t="n">
        <v>0.819312214851379</v>
      </c>
      <c r="H880" s="0" t="n">
        <v>0.00949563942863806</v>
      </c>
      <c r="I880" s="0" t="n">
        <v>0.134335041046143</v>
      </c>
      <c r="J880" s="0" t="n">
        <v>0.434596242174485</v>
      </c>
      <c r="L880" s="0" t="n">
        <v>9292.60276113925</v>
      </c>
      <c r="M880" s="0" t="n">
        <v>9.24152486728042</v>
      </c>
      <c r="N880" s="0" t="n">
        <v>8.5588422175287</v>
      </c>
      <c r="O880" s="0" t="n">
        <v>15803.723896955</v>
      </c>
      <c r="P880" s="0" t="n">
        <v>9.86120905352853</v>
      </c>
      <c r="Q880" s="0" t="n">
        <v>9.22099564073042</v>
      </c>
      <c r="S880" s="0" t="n">
        <f aca="false">$T$1*N880-L880</f>
        <v>846591.618991731</v>
      </c>
      <c r="T880" s="0" t="n">
        <f aca="false">$T$1*Q880-O880</f>
        <v>906295.840176087</v>
      </c>
      <c r="V880" s="0" t="n">
        <f aca="false">IF(S880=MAX($S880:$T880),1,0)</f>
        <v>0</v>
      </c>
      <c r="W880" s="0" t="n">
        <f aca="false">IF(T880=MAX($S880:$T880),1,0)</f>
        <v>1</v>
      </c>
    </row>
    <row r="881" customFormat="false" ht="12.75" hidden="false" customHeight="false" outlineLevel="0" collapsed="false">
      <c r="A881" s="0" t="n">
        <v>876</v>
      </c>
      <c r="B881" s="0" t="n">
        <v>429.862597514102</v>
      </c>
      <c r="C881" s="0" t="n">
        <v>2270.62583258744</v>
      </c>
      <c r="D881" s="0" t="n">
        <v>1004.53486587556</v>
      </c>
      <c r="E881" s="0" t="n">
        <v>874.762536422836</v>
      </c>
      <c r="F881" s="0" t="n">
        <v>0.894351720809937</v>
      </c>
      <c r="G881" s="0" t="n">
        <v>0.844843149185181</v>
      </c>
      <c r="H881" s="0" t="n">
        <v>0.0098063241550779</v>
      </c>
      <c r="I881" s="0" t="n">
        <v>0.129903674125671</v>
      </c>
      <c r="J881" s="0" t="n">
        <v>0.422505177730613</v>
      </c>
      <c r="L881" s="0" t="n">
        <v>7919.41697204116</v>
      </c>
      <c r="M881" s="0" t="n">
        <v>9.2402705386489</v>
      </c>
      <c r="N881" s="0" t="n">
        <v>8.16405756012054</v>
      </c>
      <c r="O881" s="0" t="n">
        <v>15536.4201066199</v>
      </c>
      <c r="P881" s="0" t="n">
        <v>9.83432857397626</v>
      </c>
      <c r="Q881" s="0" t="n">
        <v>8.72081013839871</v>
      </c>
      <c r="S881" s="0" t="n">
        <f aca="false">$T$1*N881-L881</f>
        <v>808486.339040012</v>
      </c>
      <c r="T881" s="0" t="n">
        <f aca="false">$T$1*Q881-O881</f>
        <v>856544.593733251</v>
      </c>
      <c r="V881" s="0" t="n">
        <f aca="false">IF(S881=MAX($S881:$T881),1,0)</f>
        <v>0</v>
      </c>
      <c r="W881" s="0" t="n">
        <f aca="false">IF(T881=MAX($S881:$T881),1,0)</f>
        <v>1</v>
      </c>
    </row>
    <row r="882" customFormat="false" ht="12.75" hidden="false" customHeight="false" outlineLevel="0" collapsed="false">
      <c r="A882" s="0" t="n">
        <v>877</v>
      </c>
      <c r="B882" s="0" t="n">
        <v>407.915502956828</v>
      </c>
      <c r="C882" s="0" t="n">
        <v>2098.4833018579</v>
      </c>
      <c r="D882" s="0" t="n">
        <v>825.352105622996</v>
      </c>
      <c r="E882" s="0" t="n">
        <v>874.58897420719</v>
      </c>
      <c r="F882" s="0" t="n">
        <v>0.977685689926148</v>
      </c>
      <c r="G882" s="0" t="n">
        <v>0.704668283462524</v>
      </c>
      <c r="H882" s="0" t="n">
        <v>0.00783288439797599</v>
      </c>
      <c r="I882" s="0" t="n">
        <v>0.137946307659149</v>
      </c>
      <c r="J882" s="0" t="n">
        <v>0.48607392970448</v>
      </c>
      <c r="L882" s="0" t="n">
        <v>7014.33516396999</v>
      </c>
      <c r="M882" s="0" t="n">
        <v>9.4362283853457</v>
      </c>
      <c r="N882" s="0" t="n">
        <v>8.74855930456623</v>
      </c>
      <c r="O882" s="0" t="n">
        <v>13631.2859985566</v>
      </c>
      <c r="P882" s="0" t="n">
        <v>10.1133192448429</v>
      </c>
      <c r="Q882" s="0" t="n">
        <v>9.56672214345112</v>
      </c>
      <c r="S882" s="0" t="n">
        <f aca="false">$T$1*N882-L882</f>
        <v>867841.595292653</v>
      </c>
      <c r="T882" s="0" t="n">
        <f aca="false">$T$1*Q882-O882</f>
        <v>943040.928346555</v>
      </c>
      <c r="V882" s="0" t="n">
        <f aca="false">IF(S882=MAX($S882:$T882),1,0)</f>
        <v>0</v>
      </c>
      <c r="W882" s="0" t="n">
        <f aca="false">IF(T882=MAX($S882:$T882),1,0)</f>
        <v>1</v>
      </c>
    </row>
    <row r="883" customFormat="false" ht="12.75" hidden="false" customHeight="false" outlineLevel="0" collapsed="false">
      <c r="A883" s="0" t="n">
        <v>878</v>
      </c>
      <c r="B883" s="0" t="n">
        <v>654.891313699572</v>
      </c>
      <c r="C883" s="0" t="n">
        <v>2930.00181789186</v>
      </c>
      <c r="D883" s="0" t="n">
        <v>916.589712049929</v>
      </c>
      <c r="E883" s="0" t="n">
        <v>591.595461868081</v>
      </c>
      <c r="F883" s="0" t="n">
        <v>0.980311632156372</v>
      </c>
      <c r="G883" s="0" t="n">
        <v>0.72747790813446</v>
      </c>
      <c r="H883" s="0" t="n">
        <v>0.00766478385344198</v>
      </c>
      <c r="I883" s="0" t="n">
        <v>0.164201527833939</v>
      </c>
      <c r="J883" s="0" t="n">
        <v>0.457430367750653</v>
      </c>
      <c r="L883" s="0" t="n">
        <v>9796.95877255367</v>
      </c>
      <c r="M883" s="0" t="n">
        <v>9.2964111915266</v>
      </c>
      <c r="N883" s="0" t="n">
        <v>8.71809530546888</v>
      </c>
      <c r="O883" s="0" t="n">
        <v>17257.7743807815</v>
      </c>
      <c r="P883" s="0" t="n">
        <v>9.97262729865252</v>
      </c>
      <c r="Q883" s="0" t="n">
        <v>9.50081387701619</v>
      </c>
      <c r="S883" s="0" t="n">
        <f aca="false">$T$1*N883-L883</f>
        <v>862012.571774335</v>
      </c>
      <c r="T883" s="0" t="n">
        <f aca="false">$T$1*Q883-O883</f>
        <v>932823.613320838</v>
      </c>
      <c r="V883" s="0" t="n">
        <f aca="false">IF(S883=MAX($S883:$T883),1,0)</f>
        <v>0</v>
      </c>
      <c r="W883" s="0" t="n">
        <f aca="false">IF(T883=MAX($S883:$T883),1,0)</f>
        <v>1</v>
      </c>
    </row>
    <row r="884" customFormat="false" ht="12.75" hidden="false" customHeight="false" outlineLevel="0" collapsed="false">
      <c r="A884" s="0" t="n">
        <v>879</v>
      </c>
      <c r="B884" s="0" t="n">
        <v>395.090799054221</v>
      </c>
      <c r="C884" s="0" t="n">
        <v>3194.02902397814</v>
      </c>
      <c r="D884" s="0" t="n">
        <v>1155.35468603374</v>
      </c>
      <c r="E884" s="0" t="n">
        <v>737.529910536087</v>
      </c>
      <c r="F884" s="0" t="n">
        <v>0.862092971801758</v>
      </c>
      <c r="G884" s="0" t="n">
        <v>0.6464524269104</v>
      </c>
      <c r="H884" s="0" t="n">
        <v>0.011122004232413</v>
      </c>
      <c r="I884" s="0" t="n">
        <v>0.12673020362854</v>
      </c>
      <c r="J884" s="0" t="n">
        <v>0.519085422698264</v>
      </c>
      <c r="L884" s="0" t="n">
        <v>9878.82608256404</v>
      </c>
      <c r="M884" s="0" t="n">
        <v>9.12193213963444</v>
      </c>
      <c r="N884" s="0" t="n">
        <v>7.3961392577112</v>
      </c>
      <c r="O884" s="0" t="n">
        <v>17923.5229038577</v>
      </c>
      <c r="P884" s="0" t="n">
        <v>9.90933841928556</v>
      </c>
      <c r="Q884" s="0" t="n">
        <v>8.22501355820435</v>
      </c>
      <c r="S884" s="0" t="n">
        <f aca="false">$T$1*N884-L884</f>
        <v>729735.099688556</v>
      </c>
      <c r="T884" s="0" t="n">
        <f aca="false">$T$1*Q884-O884</f>
        <v>804577.832916577</v>
      </c>
      <c r="V884" s="0" t="n">
        <f aca="false">IF(S884=MAX($S884:$T884),1,0)</f>
        <v>0</v>
      </c>
      <c r="W884" s="0" t="n">
        <f aca="false">IF(T884=MAX($S884:$T884),1,0)</f>
        <v>1</v>
      </c>
    </row>
    <row r="885" customFormat="false" ht="12.75" hidden="false" customHeight="false" outlineLevel="0" collapsed="false">
      <c r="A885" s="0" t="n">
        <v>880</v>
      </c>
      <c r="B885" s="0" t="n">
        <v>601.431873177374</v>
      </c>
      <c r="C885" s="0" t="n">
        <v>3340.4693986432</v>
      </c>
      <c r="D885" s="0" t="n">
        <v>1055.94630456353</v>
      </c>
      <c r="E885" s="0" t="n">
        <v>944.728106440713</v>
      </c>
      <c r="F885" s="0" t="n">
        <v>0.952138125896454</v>
      </c>
      <c r="G885" s="0" t="n">
        <v>0.677302837371826</v>
      </c>
      <c r="H885" s="0" t="n">
        <v>0.0109179061214454</v>
      </c>
      <c r="I885" s="0" t="n">
        <v>0.103062391281128</v>
      </c>
      <c r="J885" s="0" t="n">
        <v>0.540513336260682</v>
      </c>
      <c r="L885" s="0" t="n">
        <v>12413.3904071231</v>
      </c>
      <c r="M885" s="0" t="n">
        <v>9.3797075110323</v>
      </c>
      <c r="N885" s="0" t="n">
        <v>8.27458636101834</v>
      </c>
      <c r="O885" s="0" t="n">
        <v>19561.4284197653</v>
      </c>
      <c r="P885" s="0" t="n">
        <v>10.1199507511979</v>
      </c>
      <c r="Q885" s="0" t="n">
        <v>9.20509901217904</v>
      </c>
      <c r="S885" s="0" t="n">
        <f aca="false">$T$1*N885-L885</f>
        <v>815045.245694711</v>
      </c>
      <c r="T885" s="0" t="n">
        <f aca="false">$T$1*Q885-O885</f>
        <v>900948.472798139</v>
      </c>
      <c r="V885" s="0" t="n">
        <f aca="false">IF(S885=MAX($S885:$T885),1,0)</f>
        <v>0</v>
      </c>
      <c r="W885" s="0" t="n">
        <f aca="false">IF(T885=MAX($S885:$T885),1,0)</f>
        <v>1</v>
      </c>
    </row>
    <row r="886" customFormat="false" ht="12.75" hidden="false" customHeight="false" outlineLevel="0" collapsed="false">
      <c r="A886" s="0" t="n">
        <v>881</v>
      </c>
      <c r="B886" s="0" t="n">
        <v>618.486688584211</v>
      </c>
      <c r="C886" s="0" t="n">
        <v>4498.52741693491</v>
      </c>
      <c r="D886" s="0" t="n">
        <v>1143.61143537888</v>
      </c>
      <c r="E886" s="0" t="n">
        <v>1477.15532975242</v>
      </c>
      <c r="F886" s="0" t="n">
        <v>0.929742932319641</v>
      </c>
      <c r="G886" s="0" t="n">
        <v>0.678659200668335</v>
      </c>
      <c r="H886" s="0" t="n">
        <v>0.0112543969349339</v>
      </c>
      <c r="I886" s="0" t="n">
        <v>0.177223145961761</v>
      </c>
      <c r="J886" s="0" t="n">
        <v>0.497830771574455</v>
      </c>
      <c r="L886" s="0" t="n">
        <v>12826.7855367193</v>
      </c>
      <c r="M886" s="0" t="n">
        <v>8.72168447332733</v>
      </c>
      <c r="N886" s="0" t="n">
        <v>7.65835282986717</v>
      </c>
      <c r="O886" s="0" t="n">
        <v>20682.1447993444</v>
      </c>
      <c r="P886" s="0" t="n">
        <v>9.59287017589962</v>
      </c>
      <c r="Q886" s="0" t="n">
        <v>8.60246950608675</v>
      </c>
      <c r="S886" s="0" t="n">
        <f aca="false">$T$1*N886-L886</f>
        <v>753008.497449998</v>
      </c>
      <c r="T886" s="0" t="n">
        <f aca="false">$T$1*Q886-O886</f>
        <v>839564.80580933</v>
      </c>
      <c r="V886" s="0" t="n">
        <f aca="false">IF(S886=MAX($S886:$T886),1,0)</f>
        <v>0</v>
      </c>
      <c r="W886" s="0" t="n">
        <f aca="false">IF(T886=MAX($S886:$T886),1,0)</f>
        <v>1</v>
      </c>
    </row>
    <row r="887" customFormat="false" ht="12.75" hidden="false" customHeight="false" outlineLevel="0" collapsed="false">
      <c r="A887" s="0" t="n">
        <v>882</v>
      </c>
      <c r="B887" s="0" t="n">
        <v>249.173044916087</v>
      </c>
      <c r="C887" s="0" t="n">
        <v>3001.41111726447</v>
      </c>
      <c r="D887" s="0" t="n">
        <v>917.331687537716</v>
      </c>
      <c r="E887" s="0" t="n">
        <v>774.265562828517</v>
      </c>
      <c r="F887" s="0" t="n">
        <v>0.971395581960678</v>
      </c>
      <c r="G887" s="0" t="n">
        <v>0.710901737213135</v>
      </c>
      <c r="H887" s="0" t="n">
        <v>0.00676261883873034</v>
      </c>
      <c r="I887" s="0" t="n">
        <v>0.149125277996063</v>
      </c>
      <c r="J887" s="0" t="n">
        <v>0.497906373983659</v>
      </c>
      <c r="L887" s="0" t="n">
        <v>6808.15657393688</v>
      </c>
      <c r="M887" s="0" t="n">
        <v>9.53079427626446</v>
      </c>
      <c r="N887" s="0" t="n">
        <v>8.85545938181965</v>
      </c>
      <c r="O887" s="0" t="n">
        <v>13871.1106345854</v>
      </c>
      <c r="P887" s="0" t="n">
        <v>10.2145564768859</v>
      </c>
      <c r="Q887" s="0" t="n">
        <v>9.66115819283029</v>
      </c>
      <c r="S887" s="0" t="n">
        <f aca="false">$T$1*N887-L887</f>
        <v>878737.781608028</v>
      </c>
      <c r="T887" s="0" t="n">
        <f aca="false">$T$1*Q887-O887</f>
        <v>952244.708648444</v>
      </c>
      <c r="V887" s="0" t="n">
        <f aca="false">IF(S887=MAX($S887:$T887),1,0)</f>
        <v>0</v>
      </c>
      <c r="W887" s="0" t="n">
        <f aca="false">IF(T887=MAX($S887:$T887),1,0)</f>
        <v>1</v>
      </c>
    </row>
    <row r="888" customFormat="false" ht="12.75" hidden="false" customHeight="false" outlineLevel="0" collapsed="false">
      <c r="A888" s="0" t="n">
        <v>883</v>
      </c>
      <c r="B888" s="0" t="n">
        <v>728.804414499565</v>
      </c>
      <c r="C888" s="0" t="n">
        <v>2208.67859154405</v>
      </c>
      <c r="D888" s="0" t="n">
        <v>1002.22128732527</v>
      </c>
      <c r="E888" s="0" t="n">
        <v>913.813796273122</v>
      </c>
      <c r="F888" s="0" t="n">
        <v>0.979402542114258</v>
      </c>
      <c r="G888" s="0" t="n">
        <v>0.659728527069092</v>
      </c>
      <c r="H888" s="0" t="n">
        <v>0.00592682268015004</v>
      </c>
      <c r="I888" s="0" t="n">
        <v>0.115691542625427</v>
      </c>
      <c r="J888" s="0" t="n">
        <v>0.460832807211997</v>
      </c>
      <c r="L888" s="0" t="n">
        <v>9804.05999263019</v>
      </c>
      <c r="M888" s="0" t="n">
        <v>9.88279642076701</v>
      </c>
      <c r="N888" s="0" t="n">
        <v>9.15475704295248</v>
      </c>
      <c r="O888" s="0" t="n">
        <v>18640.9511251798</v>
      </c>
      <c r="P888" s="0" t="n">
        <v>10.3995978792855</v>
      </c>
      <c r="Q888" s="0" t="n">
        <v>9.83524762171299</v>
      </c>
      <c r="S888" s="0" t="n">
        <f aca="false">$T$1*N888-L888</f>
        <v>905671.644302618</v>
      </c>
      <c r="T888" s="0" t="n">
        <f aca="false">$T$1*Q888-O888</f>
        <v>964883.811046119</v>
      </c>
      <c r="V888" s="0" t="n">
        <f aca="false">IF(S888=MAX($S888:$T888),1,0)</f>
        <v>0</v>
      </c>
      <c r="W888" s="0" t="n">
        <f aca="false">IF(T888=MAX($S888:$T888),1,0)</f>
        <v>1</v>
      </c>
    </row>
    <row r="889" customFormat="false" ht="12.75" hidden="false" customHeight="false" outlineLevel="0" collapsed="false">
      <c r="A889" s="0" t="n">
        <v>884</v>
      </c>
      <c r="B889" s="0" t="n">
        <v>522.566399498893</v>
      </c>
      <c r="C889" s="0" t="n">
        <v>3131.58042155518</v>
      </c>
      <c r="D889" s="0" t="n">
        <v>1089.73423335153</v>
      </c>
      <c r="E889" s="0" t="n">
        <v>1092.08047920717</v>
      </c>
      <c r="F889" s="0" t="n">
        <v>0.98106187582016</v>
      </c>
      <c r="G889" s="0" t="n">
        <v>0.774091720581055</v>
      </c>
      <c r="H889" s="0" t="n">
        <v>0.00854496658870485</v>
      </c>
      <c r="I889" s="0" t="n">
        <v>0.114230513572693</v>
      </c>
      <c r="J889" s="0" t="n">
        <v>0.493435404898406</v>
      </c>
      <c r="L889" s="0" t="n">
        <v>10493.792554546</v>
      </c>
      <c r="M889" s="0" t="n">
        <v>9.52681010638394</v>
      </c>
      <c r="N889" s="0" t="n">
        <v>8.92882525743482</v>
      </c>
      <c r="O889" s="0" t="n">
        <v>18632.8987034126</v>
      </c>
      <c r="P889" s="0" t="n">
        <v>10.1723671538715</v>
      </c>
      <c r="Q889" s="0" t="n">
        <v>9.69873245585511</v>
      </c>
      <c r="S889" s="0" t="n">
        <f aca="false">$T$1*N889-L889</f>
        <v>882388.733188936</v>
      </c>
      <c r="T889" s="0" t="n">
        <f aca="false">$T$1*Q889-O889</f>
        <v>951240.346882098</v>
      </c>
      <c r="V889" s="0" t="n">
        <f aca="false">IF(S889=MAX($S889:$T889),1,0)</f>
        <v>0</v>
      </c>
      <c r="W889" s="0" t="n">
        <f aca="false">IF(T889=MAX($S889:$T889),1,0)</f>
        <v>1</v>
      </c>
    </row>
    <row r="890" customFormat="false" ht="12.75" hidden="false" customHeight="false" outlineLevel="0" collapsed="false">
      <c r="A890" s="0" t="n">
        <v>885</v>
      </c>
      <c r="B890" s="0" t="n">
        <v>569.798526848756</v>
      </c>
      <c r="C890" s="0" t="n">
        <v>3506.25857315013</v>
      </c>
      <c r="D890" s="0" t="n">
        <v>1283.84213576087</v>
      </c>
      <c r="E890" s="0" t="n">
        <v>1028.72471683369</v>
      </c>
      <c r="F890" s="0" t="n">
        <v>0.968370616436005</v>
      </c>
      <c r="G890" s="0" t="n">
        <v>0.683699607849121</v>
      </c>
      <c r="H890" s="0" t="n">
        <v>0.00998625458782993</v>
      </c>
      <c r="I890" s="0" t="n">
        <v>0.158985197544098</v>
      </c>
      <c r="J890" s="0" t="n">
        <v>0.459146935666655</v>
      </c>
      <c r="L890" s="0" t="n">
        <v>10759.2842451564</v>
      </c>
      <c r="M890" s="0" t="n">
        <v>8.9987360942151</v>
      </c>
      <c r="N890" s="0" t="n">
        <v>8.19694742945778</v>
      </c>
      <c r="O890" s="0" t="n">
        <v>20406.3169138437</v>
      </c>
      <c r="P890" s="0" t="n">
        <v>9.72644974963875</v>
      </c>
      <c r="Q890" s="0" t="n">
        <v>9.04623527349761</v>
      </c>
      <c r="S890" s="0" t="n">
        <f aca="false">$T$1*N890-L890</f>
        <v>808935.458700621</v>
      </c>
      <c r="T890" s="0" t="n">
        <f aca="false">$T$1*Q890-O890</f>
        <v>884217.210435917</v>
      </c>
      <c r="V890" s="0" t="n">
        <f aca="false">IF(S890=MAX($S890:$T890),1,0)</f>
        <v>0</v>
      </c>
      <c r="W890" s="0" t="n">
        <f aca="false">IF(T890=MAX($S890:$T890),1,0)</f>
        <v>1</v>
      </c>
    </row>
    <row r="891" customFormat="false" ht="12.75" hidden="false" customHeight="false" outlineLevel="0" collapsed="false">
      <c r="A891" s="0" t="n">
        <v>886</v>
      </c>
      <c r="B891" s="0" t="n">
        <v>495.944815073337</v>
      </c>
      <c r="C891" s="0" t="n">
        <v>3188.5291641822</v>
      </c>
      <c r="D891" s="0" t="n">
        <v>1286.55946406831</v>
      </c>
      <c r="E891" s="0" t="n">
        <v>1131.23841082475</v>
      </c>
      <c r="F891" s="0" t="n">
        <v>0.915192008018494</v>
      </c>
      <c r="G891" s="0" t="n">
        <v>0.79321026802063</v>
      </c>
      <c r="H891" s="0" t="n">
        <v>0.00722612765179325</v>
      </c>
      <c r="I891" s="0" t="n">
        <v>0.147378206253052</v>
      </c>
      <c r="J891" s="0" t="n">
        <v>0.511091280981597</v>
      </c>
      <c r="L891" s="0" t="n">
        <v>9308.62767340393</v>
      </c>
      <c r="M891" s="0" t="n">
        <v>9.46603952097321</v>
      </c>
      <c r="N891" s="0" t="n">
        <v>8.46640454752266</v>
      </c>
      <c r="O891" s="0" t="n">
        <v>19791.0887569848</v>
      </c>
      <c r="P891" s="0" t="n">
        <v>10.1874416847354</v>
      </c>
      <c r="Q891" s="0" t="n">
        <v>9.19689305082233</v>
      </c>
      <c r="S891" s="0" t="n">
        <f aca="false">$T$1*N891-L891</f>
        <v>837331.827078862</v>
      </c>
      <c r="T891" s="0" t="n">
        <f aca="false">$T$1*Q891-O891</f>
        <v>899898.216325248</v>
      </c>
      <c r="V891" s="0" t="n">
        <f aca="false">IF(S891=MAX($S891:$T891),1,0)</f>
        <v>0</v>
      </c>
      <c r="W891" s="0" t="n">
        <f aca="false">IF(T891=MAX($S891:$T891),1,0)</f>
        <v>1</v>
      </c>
    </row>
    <row r="892" customFormat="false" ht="12.75" hidden="false" customHeight="false" outlineLevel="0" collapsed="false">
      <c r="A892" s="0" t="n">
        <v>887</v>
      </c>
      <c r="B892" s="0" t="n">
        <v>525.452339559829</v>
      </c>
      <c r="C892" s="0" t="n">
        <v>3106.95966116471</v>
      </c>
      <c r="D892" s="0" t="n">
        <v>1022.70881016632</v>
      </c>
      <c r="E892" s="0" t="n">
        <v>762.662508199621</v>
      </c>
      <c r="F892" s="0" t="n">
        <v>0.959732919931412</v>
      </c>
      <c r="G892" s="0" t="n">
        <v>0.786490440368652</v>
      </c>
      <c r="H892" s="0" t="n">
        <v>0.0119403705861575</v>
      </c>
      <c r="I892" s="0" t="n">
        <v>0.141732633113861</v>
      </c>
      <c r="J892" s="0" t="n">
        <v>0.506118306016408</v>
      </c>
      <c r="L892" s="0" t="n">
        <v>10339.7966097961</v>
      </c>
      <c r="M892" s="0" t="n">
        <v>8.90486657603434</v>
      </c>
      <c r="N892" s="0" t="n">
        <v>8.18167599062721</v>
      </c>
      <c r="O892" s="0" t="n">
        <v>17505.526113805</v>
      </c>
      <c r="P892" s="0" t="n">
        <v>9.72310247508606</v>
      </c>
      <c r="Q892" s="0" t="n">
        <v>9.07667974490851</v>
      </c>
      <c r="S892" s="0" t="n">
        <f aca="false">$T$1*N892-L892</f>
        <v>807827.802452925</v>
      </c>
      <c r="T892" s="0" t="n">
        <f aca="false">$T$1*Q892-O892</f>
        <v>890162.448377046</v>
      </c>
      <c r="V892" s="0" t="n">
        <f aca="false">IF(S892=MAX($S892:$T892),1,0)</f>
        <v>0</v>
      </c>
      <c r="W892" s="0" t="n">
        <f aca="false">IF(T892=MAX($S892:$T892),1,0)</f>
        <v>1</v>
      </c>
    </row>
    <row r="893" customFormat="false" ht="12.75" hidden="false" customHeight="false" outlineLevel="0" collapsed="false">
      <c r="A893" s="0" t="n">
        <v>888</v>
      </c>
      <c r="B893" s="0" t="n">
        <v>530.612021671705</v>
      </c>
      <c r="C893" s="0" t="n">
        <v>3090.68036420559</v>
      </c>
      <c r="D893" s="0" t="n">
        <v>1073.64353606712</v>
      </c>
      <c r="E893" s="0" t="n">
        <v>909.302862009373</v>
      </c>
      <c r="F893" s="0" t="n">
        <v>0.96156507730484</v>
      </c>
      <c r="G893" s="0" t="n">
        <v>0.822734713554382</v>
      </c>
      <c r="H893" s="0" t="n">
        <v>0.0085718470821039</v>
      </c>
      <c r="I893" s="0" t="n">
        <v>0.175802171230316</v>
      </c>
      <c r="J893" s="0" t="n">
        <v>0.462378900453388</v>
      </c>
      <c r="L893" s="0" t="n">
        <v>9142.39355679699</v>
      </c>
      <c r="M893" s="0" t="n">
        <v>9.09061218124573</v>
      </c>
      <c r="N893" s="0" t="n">
        <v>8.52077487504447</v>
      </c>
      <c r="O893" s="0" t="n">
        <v>17599.7682652365</v>
      </c>
      <c r="P893" s="0" t="n">
        <v>9.82349053452008</v>
      </c>
      <c r="Q893" s="0" t="n">
        <v>9.29072696478506</v>
      </c>
      <c r="S893" s="0" t="n">
        <f aca="false">$T$1*N893-L893</f>
        <v>842935.09394765</v>
      </c>
      <c r="T893" s="0" t="n">
        <f aca="false">$T$1*Q893-O893</f>
        <v>911472.928213269</v>
      </c>
      <c r="V893" s="0" t="n">
        <f aca="false">IF(S893=MAX($S893:$T893),1,0)</f>
        <v>0</v>
      </c>
      <c r="W893" s="0" t="n">
        <f aca="false">IF(T893=MAX($S893:$T893),1,0)</f>
        <v>1</v>
      </c>
    </row>
    <row r="894" customFormat="false" ht="12.75" hidden="false" customHeight="false" outlineLevel="0" collapsed="false">
      <c r="A894" s="0" t="n">
        <v>889</v>
      </c>
      <c r="B894" s="0" t="n">
        <v>752.333325417322</v>
      </c>
      <c r="C894" s="0" t="n">
        <v>2761.14150550558</v>
      </c>
      <c r="D894" s="0" t="n">
        <v>853.18573578251</v>
      </c>
      <c r="E894" s="0" t="n">
        <v>1324.26444894861</v>
      </c>
      <c r="F894" s="0" t="n">
        <v>0.978920340538025</v>
      </c>
      <c r="G894" s="0" t="n">
        <v>0.691371917724609</v>
      </c>
      <c r="H894" s="0" t="n">
        <v>0.012312015437961</v>
      </c>
      <c r="I894" s="0" t="n">
        <v>0.130770206451416</v>
      </c>
      <c r="J894" s="0" t="n">
        <v>0.41947114738794</v>
      </c>
      <c r="L894" s="0" t="n">
        <v>11610.8807824421</v>
      </c>
      <c r="M894" s="0" t="n">
        <v>8.96458486866844</v>
      </c>
      <c r="N894" s="0" t="n">
        <v>8.1342887369473</v>
      </c>
      <c r="O894" s="0" t="n">
        <v>17669.0761491447</v>
      </c>
      <c r="P894" s="0" t="n">
        <v>9.58741679884098</v>
      </c>
      <c r="Q894" s="0" t="n">
        <v>8.89273240372139</v>
      </c>
      <c r="S894" s="0" t="n">
        <f aca="false">$T$1*N894-L894</f>
        <v>801817.992912288</v>
      </c>
      <c r="T894" s="0" t="n">
        <f aca="false">$T$1*Q894-O894</f>
        <v>871604.164222994</v>
      </c>
      <c r="V894" s="0" t="n">
        <f aca="false">IF(S894=MAX($S894:$T894),1,0)</f>
        <v>0</v>
      </c>
      <c r="W894" s="0" t="n">
        <f aca="false">IF(T894=MAX($S894:$T894),1,0)</f>
        <v>1</v>
      </c>
    </row>
    <row r="895" customFormat="false" ht="12.75" hidden="false" customHeight="false" outlineLevel="0" collapsed="false">
      <c r="A895" s="0" t="n">
        <v>890</v>
      </c>
      <c r="B895" s="0" t="n">
        <v>633.958898401179</v>
      </c>
      <c r="C895" s="0" t="n">
        <v>4194.30420350366</v>
      </c>
      <c r="D895" s="0" t="n">
        <v>961.732153174474</v>
      </c>
      <c r="E895" s="0" t="n">
        <v>857.139898799847</v>
      </c>
      <c r="F895" s="0" t="n">
        <v>0.935338616371155</v>
      </c>
      <c r="G895" s="0" t="n">
        <v>0.829353094100952</v>
      </c>
      <c r="H895" s="0" t="n">
        <v>0.0099846669026402</v>
      </c>
      <c r="I895" s="0" t="n">
        <v>0.163291394710541</v>
      </c>
      <c r="J895" s="0" t="n">
        <v>0.520238021312067</v>
      </c>
      <c r="L895" s="0" t="n">
        <v>12301.7835925605</v>
      </c>
      <c r="M895" s="0" t="n">
        <v>8.97008536446362</v>
      </c>
      <c r="N895" s="0" t="n">
        <v>8.20059473908789</v>
      </c>
      <c r="O895" s="0" t="n">
        <v>18969.7550637449</v>
      </c>
      <c r="P895" s="0" t="n">
        <v>9.83382760184191</v>
      </c>
      <c r="Q895" s="0" t="n">
        <v>9.0710968182316</v>
      </c>
      <c r="S895" s="0" t="n">
        <f aca="false">$T$1*N895-L895</f>
        <v>807757.690316228</v>
      </c>
      <c r="T895" s="0" t="n">
        <f aca="false">$T$1*Q895-O895</f>
        <v>888139.926759415</v>
      </c>
      <c r="V895" s="0" t="n">
        <f aca="false">IF(S895=MAX($S895:$T895),1,0)</f>
        <v>0</v>
      </c>
      <c r="W895" s="0" t="n">
        <f aca="false">IF(T895=MAX($S895:$T895),1,0)</f>
        <v>1</v>
      </c>
    </row>
    <row r="896" customFormat="false" ht="12.75" hidden="false" customHeight="false" outlineLevel="0" collapsed="false">
      <c r="A896" s="0" t="n">
        <v>891</v>
      </c>
      <c r="B896" s="0" t="n">
        <v>328.323462992151</v>
      </c>
      <c r="C896" s="0" t="n">
        <v>3674.12499961732</v>
      </c>
      <c r="D896" s="0" t="n">
        <v>1017.97435509393</v>
      </c>
      <c r="E896" s="0" t="n">
        <v>1086.31809822366</v>
      </c>
      <c r="F896" s="0" t="n">
        <v>0.95315009355545</v>
      </c>
      <c r="G896" s="0" t="n">
        <v>0.75079333782196</v>
      </c>
      <c r="H896" s="0" t="n">
        <v>0.0062724887827327</v>
      </c>
      <c r="I896" s="0" t="n">
        <v>0.130312502384186</v>
      </c>
      <c r="J896" s="0" t="n">
        <v>0.516127978564727</v>
      </c>
      <c r="L896" s="0" t="n">
        <v>8758.25287994336</v>
      </c>
      <c r="M896" s="0" t="n">
        <v>9.72821271982759</v>
      </c>
      <c r="N896" s="0" t="n">
        <v>8.94957704333616</v>
      </c>
      <c r="O896" s="0" t="n">
        <v>16424.5997469975</v>
      </c>
      <c r="P896" s="0" t="n">
        <v>10.3753379406303</v>
      </c>
      <c r="Q896" s="0" t="n">
        <v>9.68796968191982</v>
      </c>
      <c r="S896" s="0" t="n">
        <f aca="false">$T$1*N896-L896</f>
        <v>886199.451453673</v>
      </c>
      <c r="T896" s="0" t="n">
        <f aca="false">$T$1*Q896-O896</f>
        <v>952372.368444984</v>
      </c>
      <c r="V896" s="0" t="n">
        <f aca="false">IF(S896=MAX($S896:$T896),1,0)</f>
        <v>0</v>
      </c>
      <c r="W896" s="0" t="n">
        <f aca="false">IF(T896=MAX($S896:$T896),1,0)</f>
        <v>1</v>
      </c>
    </row>
    <row r="897" customFormat="false" ht="12.75" hidden="false" customHeight="false" outlineLevel="0" collapsed="false">
      <c r="A897" s="0" t="n">
        <v>892</v>
      </c>
      <c r="B897" s="0" t="n">
        <v>583.71485408558</v>
      </c>
      <c r="C897" s="0" t="n">
        <v>3072.08981736919</v>
      </c>
      <c r="D897" s="0" t="n">
        <v>948.092415609613</v>
      </c>
      <c r="E897" s="0" t="n">
        <v>1191.5274148484</v>
      </c>
      <c r="F897" s="0" t="n">
        <v>0.925900936126709</v>
      </c>
      <c r="G897" s="0" t="n">
        <v>0.850589752197266</v>
      </c>
      <c r="H897" s="0" t="n">
        <v>0.0100776614304682</v>
      </c>
      <c r="I897" s="0" t="n">
        <v>0.161744952201843</v>
      </c>
      <c r="J897" s="0" t="n">
        <v>0.502096555243085</v>
      </c>
      <c r="L897" s="0" t="n">
        <v>10076.4292308519</v>
      </c>
      <c r="M897" s="0" t="n">
        <v>8.96845810360287</v>
      </c>
      <c r="N897" s="0" t="n">
        <v>8.16791020733235</v>
      </c>
      <c r="O897" s="0" t="n">
        <v>17146.6040899952</v>
      </c>
      <c r="P897" s="0" t="n">
        <v>9.79209149039007</v>
      </c>
      <c r="Q897" s="0" t="n">
        <v>8.97320426406047</v>
      </c>
      <c r="S897" s="0" t="n">
        <f aca="false">$T$1*N897-L897</f>
        <v>806714.591502383</v>
      </c>
      <c r="T897" s="0" t="n">
        <f aca="false">$T$1*Q897-O897</f>
        <v>880173.822316052</v>
      </c>
      <c r="V897" s="0" t="n">
        <f aca="false">IF(S897=MAX($S897:$T897),1,0)</f>
        <v>0</v>
      </c>
      <c r="W897" s="0" t="n">
        <f aca="false">IF(T897=MAX($S897:$T897),1,0)</f>
        <v>1</v>
      </c>
    </row>
    <row r="898" customFormat="false" ht="12.75" hidden="false" customHeight="false" outlineLevel="0" collapsed="false">
      <c r="A898" s="0" t="n">
        <v>893</v>
      </c>
      <c r="B898" s="0" t="n">
        <v>482.901412362308</v>
      </c>
      <c r="C898" s="0" t="n">
        <v>3884.38687782734</v>
      </c>
      <c r="D898" s="0" t="n">
        <v>912.267830919865</v>
      </c>
      <c r="E898" s="0" t="n">
        <v>1097.63024338426</v>
      </c>
      <c r="F898" s="0" t="n">
        <v>0.972017496824265</v>
      </c>
      <c r="G898" s="0" t="n">
        <v>0.645858764648438</v>
      </c>
      <c r="H898" s="0" t="n">
        <v>0.00850968256393055</v>
      </c>
      <c r="I898" s="0" t="n">
        <v>0.161276161670685</v>
      </c>
      <c r="J898" s="0" t="n">
        <v>0.479040622419011</v>
      </c>
      <c r="L898" s="0" t="n">
        <v>10401.4484476223</v>
      </c>
      <c r="M898" s="0" t="n">
        <v>9.18505583295153</v>
      </c>
      <c r="N898" s="0" t="n">
        <v>8.38427361799027</v>
      </c>
      <c r="O898" s="0" t="n">
        <v>16901.908557805</v>
      </c>
      <c r="P898" s="0" t="n">
        <v>9.92118590985118</v>
      </c>
      <c r="Q898" s="0" t="n">
        <v>9.26921772540093</v>
      </c>
      <c r="S898" s="0" t="n">
        <f aca="false">$T$1*N898-L898</f>
        <v>828025.913351405</v>
      </c>
      <c r="T898" s="0" t="n">
        <f aca="false">$T$1*Q898-O898</f>
        <v>910019.863982288</v>
      </c>
      <c r="V898" s="0" t="n">
        <f aca="false">IF(S898=MAX($S898:$T898),1,0)</f>
        <v>0</v>
      </c>
      <c r="W898" s="0" t="n">
        <f aca="false">IF(T898=MAX($S898:$T898),1,0)</f>
        <v>1</v>
      </c>
    </row>
    <row r="899" customFormat="false" ht="12.75" hidden="false" customHeight="false" outlineLevel="0" collapsed="false">
      <c r="A899" s="0" t="n">
        <v>894</v>
      </c>
      <c r="B899" s="0" t="n">
        <v>503.193890031649</v>
      </c>
      <c r="C899" s="0" t="n">
        <v>3814.75285334527</v>
      </c>
      <c r="D899" s="0" t="n">
        <v>1015.74638737153</v>
      </c>
      <c r="E899" s="0" t="n">
        <v>945.428589955861</v>
      </c>
      <c r="F899" s="0" t="n">
        <v>0.980502605438232</v>
      </c>
      <c r="G899" s="0" t="n">
        <v>0.698116540908814</v>
      </c>
      <c r="H899" s="0" t="n">
        <v>0.0108519934922863</v>
      </c>
      <c r="I899" s="0" t="n">
        <v>0.168945670127869</v>
      </c>
      <c r="J899" s="0" t="n">
        <v>0.493875001612648</v>
      </c>
      <c r="L899" s="0" t="n">
        <v>10754.5159944707</v>
      </c>
      <c r="M899" s="0" t="n">
        <v>8.82407645773315</v>
      </c>
      <c r="N899" s="0" t="n">
        <v>8.13836749606787</v>
      </c>
      <c r="O899" s="0" t="n">
        <v>17807.7389299699</v>
      </c>
      <c r="P899" s="0" t="n">
        <v>9.66181950685892</v>
      </c>
      <c r="Q899" s="0" t="n">
        <v>9.11325892665938</v>
      </c>
      <c r="S899" s="0" t="n">
        <f aca="false">$T$1*N899-L899</f>
        <v>803082.233612317</v>
      </c>
      <c r="T899" s="0" t="n">
        <f aca="false">$T$1*Q899-O899</f>
        <v>893518.153735968</v>
      </c>
      <c r="V899" s="0" t="n">
        <f aca="false">IF(S899=MAX($S899:$T899),1,0)</f>
        <v>0</v>
      </c>
      <c r="W899" s="0" t="n">
        <f aca="false">IF(T899=MAX($S899:$T899),1,0)</f>
        <v>1</v>
      </c>
    </row>
    <row r="900" customFormat="false" ht="12.75" hidden="false" customHeight="false" outlineLevel="0" collapsed="false">
      <c r="A900" s="0" t="n">
        <v>895</v>
      </c>
      <c r="B900" s="0" t="n">
        <v>633.778069142694</v>
      </c>
      <c r="C900" s="0" t="n">
        <v>3152.45602590681</v>
      </c>
      <c r="D900" s="0" t="n">
        <v>928.194205993029</v>
      </c>
      <c r="E900" s="0" t="n">
        <v>1390.05426255438</v>
      </c>
      <c r="F900" s="0" t="n">
        <v>0.972255080938339</v>
      </c>
      <c r="G900" s="0" t="n">
        <v>0.810883045196533</v>
      </c>
      <c r="H900" s="0" t="n">
        <v>0.00891545384082928</v>
      </c>
      <c r="I900" s="0" t="n">
        <v>0.128684461116791</v>
      </c>
      <c r="J900" s="0" t="n">
        <v>0.476123320617835</v>
      </c>
      <c r="L900" s="0" t="n">
        <v>11159.9339031383</v>
      </c>
      <c r="M900" s="0" t="n">
        <v>9.35905109527046</v>
      </c>
      <c r="N900" s="0" t="n">
        <v>8.78661556259609</v>
      </c>
      <c r="O900" s="0" t="n">
        <v>18036.5408261507</v>
      </c>
      <c r="P900" s="0" t="n">
        <v>10.0253986262635</v>
      </c>
      <c r="Q900" s="0" t="n">
        <v>9.53044068431554</v>
      </c>
      <c r="S900" s="0" t="n">
        <f aca="false">$T$1*N900-L900</f>
        <v>867501.622356471</v>
      </c>
      <c r="T900" s="0" t="n">
        <f aca="false">$T$1*Q900-O900</f>
        <v>935007.527605403</v>
      </c>
      <c r="V900" s="0" t="n">
        <f aca="false">IF(S900=MAX($S900:$T900),1,0)</f>
        <v>0</v>
      </c>
      <c r="W900" s="0" t="n">
        <f aca="false">IF(T900=MAX($S900:$T900),1,0)</f>
        <v>1</v>
      </c>
    </row>
    <row r="901" customFormat="false" ht="12.75" hidden="false" customHeight="false" outlineLevel="0" collapsed="false">
      <c r="A901" s="0" t="n">
        <v>896</v>
      </c>
      <c r="B901" s="0" t="n">
        <v>468.498397244834</v>
      </c>
      <c r="C901" s="0" t="n">
        <v>2468.23648747791</v>
      </c>
      <c r="D901" s="0" t="n">
        <v>949.981594710742</v>
      </c>
      <c r="E901" s="0" t="n">
        <v>932.679720242071</v>
      </c>
      <c r="F901" s="0" t="n">
        <v>0.963569819927216</v>
      </c>
      <c r="G901" s="0" t="n">
        <v>0.785380005836487</v>
      </c>
      <c r="H901" s="0" t="n">
        <v>0.00999455456592871</v>
      </c>
      <c r="I901" s="0" t="n">
        <v>0.146967560052872</v>
      </c>
      <c r="J901" s="0" t="n">
        <v>0.494491354753231</v>
      </c>
      <c r="L901" s="0" t="n">
        <v>8321.44972796018</v>
      </c>
      <c r="M901" s="0" t="n">
        <v>9.08311343662546</v>
      </c>
      <c r="N901" s="0" t="n">
        <v>8.41314604142108</v>
      </c>
      <c r="O901" s="0" t="n">
        <v>15538.3844010238</v>
      </c>
      <c r="P901" s="0" t="n">
        <v>9.85476554511311</v>
      </c>
      <c r="Q901" s="0" t="n">
        <v>9.26159795855773</v>
      </c>
      <c r="S901" s="0" t="n">
        <f aca="false">$T$1*N901-L901</f>
        <v>832993.154414148</v>
      </c>
      <c r="T901" s="0" t="n">
        <f aca="false">$T$1*Q901-O901</f>
        <v>910621.411454749</v>
      </c>
      <c r="V901" s="0" t="n">
        <f aca="false">IF(S901=MAX($S901:$T901),1,0)</f>
        <v>0</v>
      </c>
      <c r="W901" s="0" t="n">
        <f aca="false">IF(T901=MAX($S901:$T901),1,0)</f>
        <v>1</v>
      </c>
    </row>
    <row r="902" customFormat="false" ht="12.75" hidden="false" customHeight="false" outlineLevel="0" collapsed="false">
      <c r="A902" s="0" t="n">
        <v>897</v>
      </c>
      <c r="B902" s="0" t="n">
        <v>257.41288352231</v>
      </c>
      <c r="C902" s="0" t="n">
        <v>3012.65274167327</v>
      </c>
      <c r="D902" s="0" t="n">
        <v>950.284310877301</v>
      </c>
      <c r="E902" s="0" t="n">
        <v>1069.32775587745</v>
      </c>
      <c r="F902" s="0" t="n">
        <v>0.911586046218872</v>
      </c>
      <c r="G902" s="0" t="n">
        <v>0.682732105255127</v>
      </c>
      <c r="H902" s="0" t="n">
        <v>0.00800413673609894</v>
      </c>
      <c r="I902" s="0" t="n">
        <v>0.153529137372971</v>
      </c>
      <c r="J902" s="0" t="n">
        <v>0.433882677544971</v>
      </c>
      <c r="L902" s="0" t="n">
        <v>7252.57927595481</v>
      </c>
      <c r="M902" s="0" t="n">
        <v>9.30791468261604</v>
      </c>
      <c r="N902" s="0" t="n">
        <v>8.10425415847216</v>
      </c>
      <c r="O902" s="0" t="n">
        <v>14353.3018725308</v>
      </c>
      <c r="P902" s="0" t="n">
        <v>9.93260128353219</v>
      </c>
      <c r="Q902" s="0" t="n">
        <v>8.78040349603731</v>
      </c>
      <c r="S902" s="0" t="n">
        <f aca="false">$T$1*N902-L902</f>
        <v>803172.836571261</v>
      </c>
      <c r="T902" s="0" t="n">
        <f aca="false">$T$1*Q902-O902</f>
        <v>863687.0477312</v>
      </c>
      <c r="V902" s="0" t="n">
        <f aca="false">IF(S902=MAX($S902:$T902),1,0)</f>
        <v>0</v>
      </c>
      <c r="W902" s="0" t="n">
        <f aca="false">IF(T902=MAX($S902:$T902),1,0)</f>
        <v>1</v>
      </c>
    </row>
    <row r="903" customFormat="false" ht="12.75" hidden="false" customHeight="false" outlineLevel="0" collapsed="false">
      <c r="A903" s="0" t="n">
        <v>898</v>
      </c>
      <c r="B903" s="0" t="n">
        <v>482.731043386665</v>
      </c>
      <c r="C903" s="0" t="n">
        <v>2658.2969698183</v>
      </c>
      <c r="D903" s="0" t="n">
        <v>943.486911749696</v>
      </c>
      <c r="E903" s="0" t="n">
        <v>970.066922381287</v>
      </c>
      <c r="F903" s="0" t="n">
        <v>0.969053745269775</v>
      </c>
      <c r="G903" s="0" t="n">
        <v>0.663020849227905</v>
      </c>
      <c r="H903" s="0" t="n">
        <v>0.0075178023747122</v>
      </c>
      <c r="I903" s="0" t="n">
        <v>0.138991355895996</v>
      </c>
      <c r="J903" s="0" t="n">
        <v>0.49606395497719</v>
      </c>
      <c r="L903" s="0" t="n">
        <v>8508.77621560355</v>
      </c>
      <c r="M903" s="0" t="n">
        <v>9.47541123218348</v>
      </c>
      <c r="N903" s="0" t="n">
        <v>8.66099610504831</v>
      </c>
      <c r="O903" s="0" t="n">
        <v>16029.0272872089</v>
      </c>
      <c r="P903" s="0" t="n">
        <v>10.1617452426253</v>
      </c>
      <c r="Q903" s="0" t="n">
        <v>9.50335071434151</v>
      </c>
      <c r="S903" s="0" t="n">
        <f aca="false">$T$1*N903-L903</f>
        <v>857590.834289228</v>
      </c>
      <c r="T903" s="0" t="n">
        <f aca="false">$T$1*Q903-O903</f>
        <v>934306.044146942</v>
      </c>
      <c r="V903" s="0" t="n">
        <f aca="false">IF(S903=MAX($S903:$T903),1,0)</f>
        <v>0</v>
      </c>
      <c r="W903" s="0" t="n">
        <f aca="false">IF(T903=MAX($S903:$T903),1,0)</f>
        <v>1</v>
      </c>
    </row>
    <row r="904" customFormat="false" ht="12.75" hidden="false" customHeight="false" outlineLevel="0" collapsed="false">
      <c r="A904" s="0" t="n">
        <v>899</v>
      </c>
      <c r="B904" s="0" t="n">
        <v>471.948410508584</v>
      </c>
      <c r="C904" s="0" t="n">
        <v>3261.77933507168</v>
      </c>
      <c r="D904" s="0" t="n">
        <v>1144.92444497075</v>
      </c>
      <c r="E904" s="0" t="n">
        <v>1070.53932588011</v>
      </c>
      <c r="F904" s="0" t="n">
        <v>0.946836918592453</v>
      </c>
      <c r="G904" s="0" t="n">
        <v>0.70421838760376</v>
      </c>
      <c r="H904" s="0" t="n">
        <v>0.0112521798273947</v>
      </c>
      <c r="I904" s="0" t="n">
        <v>0.192519664764404</v>
      </c>
      <c r="J904" s="0" t="n">
        <v>0.384586242143803</v>
      </c>
      <c r="L904" s="0" t="n">
        <v>9171.39383943649</v>
      </c>
      <c r="M904" s="0" t="n">
        <v>8.62948186343535</v>
      </c>
      <c r="N904" s="0" t="n">
        <v>7.75780367147799</v>
      </c>
      <c r="O904" s="0" t="n">
        <v>17489.4550871832</v>
      </c>
      <c r="P904" s="0" t="n">
        <v>9.28009061126707</v>
      </c>
      <c r="Q904" s="0" t="n">
        <v>8.46104946755435</v>
      </c>
      <c r="S904" s="0" t="n">
        <f aca="false">$T$1*N904-L904</f>
        <v>766608.973308363</v>
      </c>
      <c r="T904" s="0" t="n">
        <f aca="false">$T$1*Q904-O904</f>
        <v>828615.491668252</v>
      </c>
      <c r="V904" s="0" t="n">
        <f aca="false">IF(S904=MAX($S904:$T904),1,0)</f>
        <v>0</v>
      </c>
      <c r="W904" s="0" t="n">
        <f aca="false">IF(T904=MAX($S904:$T904),1,0)</f>
        <v>1</v>
      </c>
    </row>
    <row r="905" customFormat="false" ht="12.75" hidden="false" customHeight="false" outlineLevel="0" collapsed="false">
      <c r="A905" s="0" t="n">
        <v>900</v>
      </c>
      <c r="B905" s="0" t="n">
        <v>434.891126997604</v>
      </c>
      <c r="C905" s="0" t="n">
        <v>3628.95528728428</v>
      </c>
      <c r="D905" s="0" t="n">
        <v>1009.05957083252</v>
      </c>
      <c r="E905" s="0" t="n">
        <v>1122.211740167</v>
      </c>
      <c r="F905" s="0" t="n">
        <v>0.955907136201859</v>
      </c>
      <c r="G905" s="0" t="n">
        <v>0.708362817764282</v>
      </c>
      <c r="H905" s="0" t="n">
        <v>0.00772957860893609</v>
      </c>
      <c r="I905" s="0" t="n">
        <v>0.15493905544281</v>
      </c>
      <c r="J905" s="0" t="n">
        <v>0.539550994782925</v>
      </c>
      <c r="L905" s="0" t="n">
        <v>9535.28438544968</v>
      </c>
      <c r="M905" s="0" t="n">
        <v>9.34086465920682</v>
      </c>
      <c r="N905" s="0" t="n">
        <v>8.5267304794014</v>
      </c>
      <c r="O905" s="0" t="n">
        <v>17052.0162964768</v>
      </c>
      <c r="P905" s="0" t="n">
        <v>10.1523953224466</v>
      </c>
      <c r="Q905" s="0" t="n">
        <v>9.45367899217402</v>
      </c>
      <c r="S905" s="0" t="n">
        <f aca="false">$T$1*N905-L905</f>
        <v>843137.76355469</v>
      </c>
      <c r="T905" s="0" t="n">
        <f aca="false">$T$1*Q905-O905</f>
        <v>928315.882920925</v>
      </c>
      <c r="V905" s="0" t="n">
        <f aca="false">IF(S905=MAX($S905:$T905),1,0)</f>
        <v>0</v>
      </c>
      <c r="W905" s="0" t="n">
        <f aca="false">IF(T905=MAX($S905:$T905),1,0)</f>
        <v>1</v>
      </c>
    </row>
    <row r="906" customFormat="false" ht="12.75" hidden="false" customHeight="false" outlineLevel="0" collapsed="false">
      <c r="A906" s="0" t="n">
        <v>901</v>
      </c>
      <c r="B906" s="0" t="n">
        <v>697.314996619934</v>
      </c>
      <c r="C906" s="0" t="n">
        <v>2846.50816028858</v>
      </c>
      <c r="D906" s="0" t="n">
        <v>910.406870115057</v>
      </c>
      <c r="E906" s="0" t="n">
        <v>1041.82884550323</v>
      </c>
      <c r="F906" s="0" t="n">
        <v>0.971238195896149</v>
      </c>
      <c r="G906" s="0" t="n">
        <v>0.787906765937805</v>
      </c>
      <c r="H906" s="0" t="n">
        <v>0.00844339612332304</v>
      </c>
      <c r="I906" s="0" t="n">
        <v>0.192784905433655</v>
      </c>
      <c r="J906" s="0" t="n">
        <v>0.484296523120476</v>
      </c>
      <c r="L906" s="0" t="n">
        <v>9784.47946125355</v>
      </c>
      <c r="M906" s="0" t="n">
        <v>9.02091547385534</v>
      </c>
      <c r="N906" s="0" t="n">
        <v>8.48887914937253</v>
      </c>
      <c r="O906" s="0" t="n">
        <v>17258.9743417157</v>
      </c>
      <c r="P906" s="0" t="n">
        <v>9.82303224578592</v>
      </c>
      <c r="Q906" s="0" t="n">
        <v>9.35378077723321</v>
      </c>
      <c r="S906" s="0" t="n">
        <f aca="false">$T$1*N906-L906</f>
        <v>839103.435476</v>
      </c>
      <c r="T906" s="0" t="n">
        <f aca="false">$T$1*Q906-O906</f>
        <v>918119.103381606</v>
      </c>
      <c r="V906" s="0" t="n">
        <f aca="false">IF(S906=MAX($S906:$T906),1,0)</f>
        <v>0</v>
      </c>
      <c r="W906" s="0" t="n">
        <f aca="false">IF(T906=MAX($S906:$T906),1,0)</f>
        <v>1</v>
      </c>
    </row>
    <row r="907" customFormat="false" ht="12.75" hidden="false" customHeight="false" outlineLevel="0" collapsed="false">
      <c r="A907" s="0" t="n">
        <v>902</v>
      </c>
      <c r="B907" s="0" t="n">
        <v>377.895073182896</v>
      </c>
      <c r="C907" s="0" t="n">
        <v>2063.14899706758</v>
      </c>
      <c r="D907" s="0" t="n">
        <v>1023.4274264859</v>
      </c>
      <c r="E907" s="0" t="n">
        <v>1098.88758336125</v>
      </c>
      <c r="F907" s="0" t="n">
        <v>0.946421802043915</v>
      </c>
      <c r="G907" s="0" t="n">
        <v>0.719658970832825</v>
      </c>
      <c r="H907" s="0" t="n">
        <v>0.0134258747897542</v>
      </c>
      <c r="I907" s="0" t="n">
        <v>0.174857676029205</v>
      </c>
      <c r="J907" s="0" t="n">
        <v>0.510815859649525</v>
      </c>
      <c r="L907" s="0" t="n">
        <v>6870.87362260285</v>
      </c>
      <c r="M907" s="0" t="n">
        <v>8.49699478327353</v>
      </c>
      <c r="N907" s="0" t="n">
        <v>7.59967853501964</v>
      </c>
      <c r="O907" s="0" t="n">
        <v>14393.3595383889</v>
      </c>
      <c r="P907" s="0" t="n">
        <v>9.42738608338261</v>
      </c>
      <c r="Q907" s="0" t="n">
        <v>8.60827154907478</v>
      </c>
      <c r="S907" s="0" t="n">
        <f aca="false">$T$1*N907-L907</f>
        <v>753096.979879361</v>
      </c>
      <c r="T907" s="0" t="n">
        <f aca="false">$T$1*Q907-O907</f>
        <v>846433.795369089</v>
      </c>
      <c r="V907" s="0" t="n">
        <f aca="false">IF(S907=MAX($S907:$T907),1,0)</f>
        <v>0</v>
      </c>
      <c r="W907" s="0" t="n">
        <f aca="false">IF(T907=MAX($S907:$T907),1,0)</f>
        <v>1</v>
      </c>
    </row>
    <row r="908" customFormat="false" ht="12.75" hidden="false" customHeight="false" outlineLevel="0" collapsed="false">
      <c r="A908" s="0" t="n">
        <v>903</v>
      </c>
      <c r="B908" s="0" t="n">
        <v>627.949739246137</v>
      </c>
      <c r="C908" s="0" t="n">
        <v>2718.59981168391</v>
      </c>
      <c r="D908" s="0" t="n">
        <v>962.514446216005</v>
      </c>
      <c r="E908" s="0" t="n">
        <v>649.544578639896</v>
      </c>
      <c r="F908" s="0" t="n">
        <v>0.944284021854401</v>
      </c>
      <c r="G908" s="0" t="n">
        <v>0.84134840965271</v>
      </c>
      <c r="H908" s="0" t="n">
        <v>0.00710300805346144</v>
      </c>
      <c r="I908" s="0" t="n">
        <v>0.134340018033981</v>
      </c>
      <c r="J908" s="0" t="n">
        <v>0.377679139841821</v>
      </c>
      <c r="L908" s="0" t="n">
        <v>9674.18598257291</v>
      </c>
      <c r="M908" s="0" t="n">
        <v>9.56966199386223</v>
      </c>
      <c r="N908" s="0" t="n">
        <v>8.86326206005416</v>
      </c>
      <c r="O908" s="0" t="n">
        <v>17519.3313509703</v>
      </c>
      <c r="P908" s="0" t="n">
        <v>10.0463512380215</v>
      </c>
      <c r="Q908" s="0" t="n">
        <v>9.35609946287128</v>
      </c>
      <c r="S908" s="0" t="n">
        <f aca="false">$T$1*N908-L908</f>
        <v>876652.020022843</v>
      </c>
      <c r="T908" s="0" t="n">
        <f aca="false">$T$1*Q908-O908</f>
        <v>918090.614936158</v>
      </c>
      <c r="V908" s="0" t="n">
        <f aca="false">IF(S908=MAX($S908:$T908),1,0)</f>
        <v>0</v>
      </c>
      <c r="W908" s="0" t="n">
        <f aca="false">IF(T908=MAX($S908:$T908),1,0)</f>
        <v>1</v>
      </c>
    </row>
    <row r="909" customFormat="false" ht="12.75" hidden="false" customHeight="false" outlineLevel="0" collapsed="false">
      <c r="A909" s="0" t="n">
        <v>904</v>
      </c>
      <c r="B909" s="0" t="n">
        <v>630.552787760749</v>
      </c>
      <c r="C909" s="0" t="n">
        <v>2292.82534758885</v>
      </c>
      <c r="D909" s="0" t="n">
        <v>1147.11340372967</v>
      </c>
      <c r="E909" s="0" t="n">
        <v>1409.10973243709</v>
      </c>
      <c r="F909" s="0" t="n">
        <v>0.943154036998749</v>
      </c>
      <c r="G909" s="0" t="n">
        <v>0.698835134506226</v>
      </c>
      <c r="H909" s="0" t="n">
        <v>0.012575761518012</v>
      </c>
      <c r="I909" s="0" t="n">
        <v>0.151056945323944</v>
      </c>
      <c r="J909" s="0" t="n">
        <v>0.50942138769866</v>
      </c>
      <c r="L909" s="0" t="n">
        <v>9414.41660517963</v>
      </c>
      <c r="M909" s="0" t="n">
        <v>8.7626577299733</v>
      </c>
      <c r="N909" s="0" t="n">
        <v>7.75780791157925</v>
      </c>
      <c r="O909" s="0" t="n">
        <v>18166.0364300737</v>
      </c>
      <c r="P909" s="0" t="n">
        <v>9.62219938561471</v>
      </c>
      <c r="Q909" s="0" t="n">
        <v>8.71915627051688</v>
      </c>
      <c r="S909" s="0" t="n">
        <f aca="false">$T$1*N909-L909</f>
        <v>766366.374552745</v>
      </c>
      <c r="T909" s="0" t="n">
        <f aca="false">$T$1*Q909-O909</f>
        <v>853749.590621615</v>
      </c>
      <c r="V909" s="0" t="n">
        <f aca="false">IF(S909=MAX($S909:$T909),1,0)</f>
        <v>0</v>
      </c>
      <c r="W909" s="0" t="n">
        <f aca="false">IF(T909=MAX($S909:$T909),1,0)</f>
        <v>1</v>
      </c>
    </row>
    <row r="910" customFormat="false" ht="12.75" hidden="false" customHeight="false" outlineLevel="0" collapsed="false">
      <c r="A910" s="0" t="n">
        <v>905</v>
      </c>
      <c r="B910" s="0" t="n">
        <v>523.358015655095</v>
      </c>
      <c r="C910" s="0" t="n">
        <v>3404.39852452989</v>
      </c>
      <c r="D910" s="0" t="n">
        <v>1026.31711927846</v>
      </c>
      <c r="E910" s="0" t="n">
        <v>850.444531967575</v>
      </c>
      <c r="F910" s="0" t="n">
        <v>0.953189253807068</v>
      </c>
      <c r="G910" s="0" t="n">
        <v>0.806184768676758</v>
      </c>
      <c r="H910" s="0" t="n">
        <v>0.00843038370639961</v>
      </c>
      <c r="I910" s="0" t="n">
        <v>0.111022353172302</v>
      </c>
      <c r="J910" s="0" t="n">
        <v>0.467491419177186</v>
      </c>
      <c r="L910" s="0" t="n">
        <v>11054.5142026122</v>
      </c>
      <c r="M910" s="0" t="n">
        <v>9.56936462112488</v>
      </c>
      <c r="N910" s="0" t="n">
        <v>8.82269360890962</v>
      </c>
      <c r="O910" s="0" t="n">
        <v>18493.4126920912</v>
      </c>
      <c r="P910" s="0" t="n">
        <v>10.1609864914378</v>
      </c>
      <c r="Q910" s="0" t="n">
        <v>9.47815016782707</v>
      </c>
      <c r="S910" s="0" t="n">
        <f aca="false">$T$1*N910-L910</f>
        <v>871214.84668835</v>
      </c>
      <c r="T910" s="0" t="n">
        <f aca="false">$T$1*Q910-O910</f>
        <v>929321.604090616</v>
      </c>
      <c r="V910" s="0" t="n">
        <f aca="false">IF(S910=MAX($S910:$T910),1,0)</f>
        <v>0</v>
      </c>
      <c r="W910" s="0" t="n">
        <f aca="false">IF(T910=MAX($S910:$T910),1,0)</f>
        <v>1</v>
      </c>
    </row>
    <row r="911" customFormat="false" ht="12.75" hidden="false" customHeight="false" outlineLevel="0" collapsed="false">
      <c r="A911" s="0" t="n">
        <v>906</v>
      </c>
      <c r="B911" s="0" t="n">
        <v>394.360660839301</v>
      </c>
      <c r="C911" s="0" t="n">
        <v>2683.55500797644</v>
      </c>
      <c r="D911" s="0" t="n">
        <v>1169.43420164932</v>
      </c>
      <c r="E911" s="0" t="n">
        <v>844.107801468907</v>
      </c>
      <c r="F911" s="0" t="n">
        <v>0.974846959114075</v>
      </c>
      <c r="G911" s="0" t="n">
        <v>0.882650852203369</v>
      </c>
      <c r="H911" s="0" t="n">
        <v>0.0112880731873391</v>
      </c>
      <c r="I911" s="0" t="n">
        <v>0.174275279045105</v>
      </c>
      <c r="J911" s="0" t="n">
        <v>0.53444795433159</v>
      </c>
      <c r="L911" s="0" t="n">
        <v>7869.2658366298</v>
      </c>
      <c r="M911" s="0" t="n">
        <v>8.73659991594895</v>
      </c>
      <c r="N911" s="0" t="n">
        <v>8.34943596347053</v>
      </c>
      <c r="O911" s="0" t="n">
        <v>16693.7861832392</v>
      </c>
      <c r="P911" s="0" t="n">
        <v>9.68755837114383</v>
      </c>
      <c r="Q911" s="0" t="n">
        <v>9.33149096126465</v>
      </c>
      <c r="S911" s="0" t="n">
        <f aca="false">$T$1*N911-L911</f>
        <v>827074.330510423</v>
      </c>
      <c r="T911" s="0" t="n">
        <f aca="false">$T$1*Q911-O911</f>
        <v>916455.309943226</v>
      </c>
      <c r="V911" s="0" t="n">
        <f aca="false">IF(S911=MAX($S911:$T911),1,0)</f>
        <v>0</v>
      </c>
      <c r="W911" s="0" t="n">
        <f aca="false">IF(T911=MAX($S911:$T911),1,0)</f>
        <v>1</v>
      </c>
    </row>
    <row r="912" customFormat="false" ht="12.75" hidden="false" customHeight="false" outlineLevel="0" collapsed="false">
      <c r="A912" s="0" t="n">
        <v>907</v>
      </c>
      <c r="B912" s="0" t="n">
        <v>378.222998300666</v>
      </c>
      <c r="C912" s="0" t="n">
        <v>3748.19452122562</v>
      </c>
      <c r="D912" s="0" t="n">
        <v>1185.47226398389</v>
      </c>
      <c r="E912" s="0" t="n">
        <v>1119.36683465636</v>
      </c>
      <c r="F912" s="0" t="n">
        <v>0.912609338760376</v>
      </c>
      <c r="G912" s="0" t="n">
        <v>0.677405118942261</v>
      </c>
      <c r="H912" s="0" t="n">
        <v>0.00930802134413591</v>
      </c>
      <c r="I912" s="0" t="n">
        <v>0.139150321483612</v>
      </c>
      <c r="J912" s="0" t="n">
        <v>0.491197051530226</v>
      </c>
      <c r="L912" s="0" t="n">
        <v>10178.5915458065</v>
      </c>
      <c r="M912" s="0" t="n">
        <v>9.22758438953884</v>
      </c>
      <c r="N912" s="0" t="n">
        <v>7.97498435933113</v>
      </c>
      <c r="O912" s="0" t="n">
        <v>18614.1227974142</v>
      </c>
      <c r="P912" s="0" t="n">
        <v>9.95765512649411</v>
      </c>
      <c r="Q912" s="0" t="n">
        <v>8.78157831907988</v>
      </c>
      <c r="S912" s="0" t="n">
        <f aca="false">$T$1*N912-L912</f>
        <v>787319.844387307</v>
      </c>
      <c r="T912" s="0" t="n">
        <f aca="false">$T$1*Q912-O912</f>
        <v>859543.709110574</v>
      </c>
      <c r="V912" s="0" t="n">
        <f aca="false">IF(S912=MAX($S912:$T912),1,0)</f>
        <v>0</v>
      </c>
      <c r="W912" s="0" t="n">
        <f aca="false">IF(T912=MAX($S912:$T912),1,0)</f>
        <v>1</v>
      </c>
    </row>
    <row r="913" customFormat="false" ht="12.75" hidden="false" customHeight="false" outlineLevel="0" collapsed="false">
      <c r="A913" s="0" t="n">
        <v>908</v>
      </c>
      <c r="B913" s="0" t="n">
        <v>555.524484917124</v>
      </c>
      <c r="C913" s="0" t="n">
        <v>3693.59031062934</v>
      </c>
      <c r="D913" s="0" t="n">
        <v>1000.33218404823</v>
      </c>
      <c r="E913" s="0" t="n">
        <v>1577.66992479779</v>
      </c>
      <c r="F913" s="0" t="n">
        <v>0.952882796525955</v>
      </c>
      <c r="G913" s="0" t="n">
        <v>0.822483897209168</v>
      </c>
      <c r="H913" s="0" t="n">
        <v>0.00963301856747545</v>
      </c>
      <c r="I913" s="0" t="n">
        <v>0.132151246070862</v>
      </c>
      <c r="J913" s="0" t="n">
        <v>0.520566410655959</v>
      </c>
      <c r="L913" s="0" t="n">
        <v>11774.4459787566</v>
      </c>
      <c r="M913" s="0" t="n">
        <v>9.24237252176105</v>
      </c>
      <c r="N913" s="0" t="n">
        <v>8.54816637324695</v>
      </c>
      <c r="O913" s="0" t="n">
        <v>18671.9635709511</v>
      </c>
      <c r="P913" s="0" t="n">
        <v>10.0172887247366</v>
      </c>
      <c r="Q913" s="0" t="n">
        <v>9.3737601447781</v>
      </c>
      <c r="S913" s="0" t="n">
        <f aca="false">$T$1*N913-L913</f>
        <v>843042.191345938</v>
      </c>
      <c r="T913" s="0" t="n">
        <f aca="false">$T$1*Q913-O913</f>
        <v>918704.050906859</v>
      </c>
      <c r="V913" s="0" t="n">
        <f aca="false">IF(S913=MAX($S913:$T913),1,0)</f>
        <v>0</v>
      </c>
      <c r="W913" s="0" t="n">
        <f aca="false">IF(T913=MAX($S913:$T913),1,0)</f>
        <v>1</v>
      </c>
    </row>
    <row r="914" customFormat="false" ht="12.75" hidden="false" customHeight="false" outlineLevel="0" collapsed="false">
      <c r="A914" s="0" t="n">
        <v>909</v>
      </c>
      <c r="B914" s="0" t="n">
        <v>647.305822696942</v>
      </c>
      <c r="C914" s="0" t="n">
        <v>2467.39904298915</v>
      </c>
      <c r="D914" s="0" t="n">
        <v>955.389477899588</v>
      </c>
      <c r="E914" s="0" t="n">
        <v>863.618489851351</v>
      </c>
      <c r="F914" s="0" t="n">
        <v>0.95125749707222</v>
      </c>
      <c r="G914" s="0" t="n">
        <v>0.746332049369812</v>
      </c>
      <c r="H914" s="0" t="n">
        <v>0.0139650087434106</v>
      </c>
      <c r="I914" s="0" t="n">
        <v>0.134558498859406</v>
      </c>
      <c r="J914" s="0" t="n">
        <v>0.49216290506067</v>
      </c>
      <c r="L914" s="0" t="n">
        <v>10160.3893705738</v>
      </c>
      <c r="M914" s="0" t="n">
        <v>8.77604044942705</v>
      </c>
      <c r="N914" s="0" t="n">
        <v>7.87418176267192</v>
      </c>
      <c r="O914" s="0" t="n">
        <v>16985.4067673709</v>
      </c>
      <c r="P914" s="0" t="n">
        <v>9.56988365100013</v>
      </c>
      <c r="Q914" s="0" t="n">
        <v>8.7591762229326</v>
      </c>
      <c r="S914" s="0" t="n">
        <f aca="false">$T$1*N914-L914</f>
        <v>777257.786896619</v>
      </c>
      <c r="T914" s="0" t="n">
        <f aca="false">$T$1*Q914-O914</f>
        <v>858932.215525889</v>
      </c>
      <c r="V914" s="0" t="n">
        <f aca="false">IF(S914=MAX($S914:$T914),1,0)</f>
        <v>0</v>
      </c>
      <c r="W914" s="0" t="n">
        <f aca="false">IF(T914=MAX($S914:$T914),1,0)</f>
        <v>1</v>
      </c>
    </row>
    <row r="915" customFormat="false" ht="12.75" hidden="false" customHeight="false" outlineLevel="0" collapsed="false">
      <c r="A915" s="0" t="n">
        <v>910</v>
      </c>
      <c r="B915" s="0" t="n">
        <v>431.765981786659</v>
      </c>
      <c r="C915" s="0" t="n">
        <v>2200.31364877797</v>
      </c>
      <c r="D915" s="0" t="n">
        <v>975.705429302494</v>
      </c>
      <c r="E915" s="0" t="n">
        <v>1121.26958652803</v>
      </c>
      <c r="F915" s="0" t="n">
        <v>0.946025729179382</v>
      </c>
      <c r="G915" s="0" t="n">
        <v>0.738497138023377</v>
      </c>
      <c r="H915" s="0" t="n">
        <v>0.00707291169635309</v>
      </c>
      <c r="I915" s="0" t="n">
        <v>0.155879139900208</v>
      </c>
      <c r="J915" s="0" t="n">
        <v>0.530589176193152</v>
      </c>
      <c r="L915" s="0" t="n">
        <v>7077.47249029078</v>
      </c>
      <c r="M915" s="0" t="n">
        <v>9.43997622515316</v>
      </c>
      <c r="N915" s="0" t="n">
        <v>8.60991770467527</v>
      </c>
      <c r="O915" s="0" t="n">
        <v>15300.9652174342</v>
      </c>
      <c r="P915" s="0" t="n">
        <v>10.2092414201755</v>
      </c>
      <c r="Q915" s="0" t="n">
        <v>9.45837065421019</v>
      </c>
      <c r="S915" s="0" t="n">
        <f aca="false">$T$1*N915-L915</f>
        <v>853914.297977236</v>
      </c>
      <c r="T915" s="0" t="n">
        <f aca="false">$T$1*Q915-O915</f>
        <v>930536.100203585</v>
      </c>
      <c r="V915" s="0" t="n">
        <f aca="false">IF(S915=MAX($S915:$T915),1,0)</f>
        <v>0</v>
      </c>
      <c r="W915" s="0" t="n">
        <f aca="false">IF(T915=MAX($S915:$T915),1,0)</f>
        <v>1</v>
      </c>
    </row>
    <row r="916" customFormat="false" ht="12.75" hidden="false" customHeight="false" outlineLevel="0" collapsed="false">
      <c r="A916" s="0" t="n">
        <v>911</v>
      </c>
      <c r="B916" s="0" t="n">
        <v>449.583498091751</v>
      </c>
      <c r="C916" s="0" t="n">
        <v>2182.19345003524</v>
      </c>
      <c r="D916" s="0" t="n">
        <v>1175.28695831344</v>
      </c>
      <c r="E916" s="0" t="n">
        <v>1013.20673337361</v>
      </c>
      <c r="F916" s="0" t="n">
        <v>0.941037356853485</v>
      </c>
      <c r="G916" s="0" t="n">
        <v>0.828262567520142</v>
      </c>
      <c r="H916" s="0" t="n">
        <v>0.00729547693885159</v>
      </c>
      <c r="I916" s="0" t="n">
        <v>0.13219827413559</v>
      </c>
      <c r="J916" s="0" t="n">
        <v>0.455030550590518</v>
      </c>
      <c r="L916" s="0" t="n">
        <v>7510.37561720766</v>
      </c>
      <c r="M916" s="0" t="n">
        <v>9.55526481166056</v>
      </c>
      <c r="N916" s="0" t="n">
        <v>8.79764603670895</v>
      </c>
      <c r="O916" s="0" t="n">
        <v>17317.9434844849</v>
      </c>
      <c r="P916" s="0" t="n">
        <v>10.1508191763899</v>
      </c>
      <c r="Q916" s="0" t="n">
        <v>9.41784201994716</v>
      </c>
      <c r="S916" s="0" t="n">
        <f aca="false">$T$1*N916-L916</f>
        <v>872254.228053687</v>
      </c>
      <c r="T916" s="0" t="n">
        <f aca="false">$T$1*Q916-O916</f>
        <v>924466.258510231</v>
      </c>
      <c r="V916" s="0" t="n">
        <f aca="false">IF(S916=MAX($S916:$T916),1,0)</f>
        <v>0</v>
      </c>
      <c r="W916" s="0" t="n">
        <f aca="false">IF(T916=MAX($S916:$T916),1,0)</f>
        <v>1</v>
      </c>
    </row>
    <row r="917" customFormat="false" ht="12.75" hidden="false" customHeight="false" outlineLevel="0" collapsed="false">
      <c r="A917" s="0" t="n">
        <v>912</v>
      </c>
      <c r="B917" s="0" t="n">
        <v>623.558568183791</v>
      </c>
      <c r="C917" s="0" t="n">
        <v>3182.89095042001</v>
      </c>
      <c r="D917" s="0" t="n">
        <v>916.761531799734</v>
      </c>
      <c r="E917" s="0" t="n">
        <v>936.302542920844</v>
      </c>
      <c r="F917" s="0" t="n">
        <v>0.958027184009552</v>
      </c>
      <c r="G917" s="0" t="n">
        <v>0.70580530166626</v>
      </c>
      <c r="H917" s="0" t="n">
        <v>0.0128671926547509</v>
      </c>
      <c r="I917" s="0" t="n">
        <v>0.200662851333618</v>
      </c>
      <c r="J917" s="0" t="n">
        <v>0.473659356325262</v>
      </c>
      <c r="L917" s="0" t="n">
        <v>10048.5969726804</v>
      </c>
      <c r="M917" s="0" t="n">
        <v>8.39214111465417</v>
      </c>
      <c r="N917" s="0" t="n">
        <v>7.59777821475215</v>
      </c>
      <c r="O917" s="0" t="n">
        <v>16647.5500983635</v>
      </c>
      <c r="P917" s="0" t="n">
        <v>9.27327532892158</v>
      </c>
      <c r="Q917" s="0" t="n">
        <v>8.55834539002581</v>
      </c>
      <c r="S917" s="0" t="n">
        <f aca="false">$T$1*N917-L917</f>
        <v>749729.224502535</v>
      </c>
      <c r="T917" s="0" t="n">
        <f aca="false">$T$1*Q917-O917</f>
        <v>839186.988904218</v>
      </c>
      <c r="V917" s="0" t="n">
        <f aca="false">IF(S917=MAX($S917:$T917),1,0)</f>
        <v>0</v>
      </c>
      <c r="W917" s="0" t="n">
        <f aca="false">IF(T917=MAX($S917:$T917),1,0)</f>
        <v>1</v>
      </c>
    </row>
    <row r="918" customFormat="false" ht="12.75" hidden="false" customHeight="false" outlineLevel="0" collapsed="false">
      <c r="A918" s="0" t="n">
        <v>913</v>
      </c>
      <c r="B918" s="0" t="n">
        <v>381.413748572963</v>
      </c>
      <c r="C918" s="0" t="n">
        <v>3695.17769026305</v>
      </c>
      <c r="D918" s="0" t="n">
        <v>1061.74388301733</v>
      </c>
      <c r="E918" s="0" t="n">
        <v>875.087416536567</v>
      </c>
      <c r="F918" s="0" t="n">
        <v>0.912540674209595</v>
      </c>
      <c r="G918" s="0" t="n">
        <v>0.744184851646423</v>
      </c>
      <c r="H918" s="0" t="n">
        <v>0.0108738400440869</v>
      </c>
      <c r="I918" s="0" t="n">
        <v>0.174641191959381</v>
      </c>
      <c r="J918" s="0" t="n">
        <v>0.459970367648747</v>
      </c>
      <c r="L918" s="0" t="n">
        <v>9533.78681994722</v>
      </c>
      <c r="M918" s="0" t="n">
        <v>8.78444888335037</v>
      </c>
      <c r="N918" s="0" t="n">
        <v>7.715874500831</v>
      </c>
      <c r="O918" s="0" t="n">
        <v>16924.2009409374</v>
      </c>
      <c r="P918" s="0" t="n">
        <v>9.56024488247562</v>
      </c>
      <c r="Q918" s="0" t="n">
        <v>8.50518251369019</v>
      </c>
      <c r="S918" s="0" t="n">
        <f aca="false">$T$1*N918-L918</f>
        <v>762053.663263153</v>
      </c>
      <c r="T918" s="0" t="n">
        <f aca="false">$T$1*Q918-O918</f>
        <v>833594.050428081</v>
      </c>
      <c r="V918" s="0" t="n">
        <f aca="false">IF(S918=MAX($S918:$T918),1,0)</f>
        <v>0</v>
      </c>
      <c r="W918" s="0" t="n">
        <f aca="false">IF(T918=MAX($S918:$T918),1,0)</f>
        <v>1</v>
      </c>
    </row>
    <row r="919" customFormat="false" ht="12.75" hidden="false" customHeight="false" outlineLevel="0" collapsed="false">
      <c r="A919" s="0" t="n">
        <v>914</v>
      </c>
      <c r="B919" s="0" t="n">
        <v>438.863964891229</v>
      </c>
      <c r="C919" s="0" t="n">
        <v>1979.66712188431</v>
      </c>
      <c r="D919" s="0" t="n">
        <v>1063.40636248381</v>
      </c>
      <c r="E919" s="0" t="n">
        <v>1281.07420711162</v>
      </c>
      <c r="F919" s="0" t="n">
        <v>0.96647909283638</v>
      </c>
      <c r="G919" s="0" t="n">
        <v>0.67781138420105</v>
      </c>
      <c r="H919" s="0" t="n">
        <v>0.0104967554183612</v>
      </c>
      <c r="I919" s="0" t="n">
        <v>0.154038727283478</v>
      </c>
      <c r="J919" s="0" t="n">
        <v>0.472953471408658</v>
      </c>
      <c r="L919" s="0" t="n">
        <v>7228.92585674515</v>
      </c>
      <c r="M919" s="0" t="n">
        <v>8.97018745067649</v>
      </c>
      <c r="N919" s="0" t="n">
        <v>8.12272876065263</v>
      </c>
      <c r="O919" s="0" t="n">
        <v>15521.8418431779</v>
      </c>
      <c r="P919" s="0" t="n">
        <v>9.72494616792965</v>
      </c>
      <c r="Q919" s="0" t="n">
        <v>9.00863291363671</v>
      </c>
      <c r="S919" s="0" t="n">
        <f aca="false">$T$1*N919-L919</f>
        <v>805043.950208518</v>
      </c>
      <c r="T919" s="0" t="n">
        <f aca="false">$T$1*Q919-O919</f>
        <v>885341.449520493</v>
      </c>
      <c r="V919" s="0" t="n">
        <f aca="false">IF(S919=MAX($S919:$T919),1,0)</f>
        <v>0</v>
      </c>
      <c r="W919" s="0" t="n">
        <f aca="false">IF(T919=MAX($S919:$T919),1,0)</f>
        <v>1</v>
      </c>
    </row>
    <row r="920" customFormat="false" ht="12.75" hidden="false" customHeight="false" outlineLevel="0" collapsed="false">
      <c r="A920" s="0" t="n">
        <v>915</v>
      </c>
      <c r="B920" s="0" t="n">
        <v>575.550762210574</v>
      </c>
      <c r="C920" s="0" t="n">
        <v>3533.57640714971</v>
      </c>
      <c r="D920" s="0" t="n">
        <v>1121.54026478706</v>
      </c>
      <c r="E920" s="0" t="n">
        <v>1083.76365705227</v>
      </c>
      <c r="F920" s="0" t="n">
        <v>0.938945829868317</v>
      </c>
      <c r="G920" s="0" t="n">
        <v>0.821326971054077</v>
      </c>
      <c r="H920" s="0" t="n">
        <v>0.0124529339790738</v>
      </c>
      <c r="I920" s="0" t="n">
        <v>0.168735653162003</v>
      </c>
      <c r="J920" s="0" t="n">
        <v>0.620924254326209</v>
      </c>
      <c r="L920" s="0" t="n">
        <v>11043.3678957424</v>
      </c>
      <c r="M920" s="0" t="n">
        <v>8.64213051947189</v>
      </c>
      <c r="N920" s="0" t="n">
        <v>7.88720883115997</v>
      </c>
      <c r="O920" s="0" t="n">
        <v>19025.1514157586</v>
      </c>
      <c r="P920" s="0" t="n">
        <v>9.82626728264703</v>
      </c>
      <c r="Q920" s="0" t="n">
        <v>9.08950866352537</v>
      </c>
      <c r="S920" s="0" t="n">
        <f aca="false">$T$1*N920-L920</f>
        <v>777677.515220255</v>
      </c>
      <c r="T920" s="0" t="n">
        <f aca="false">$T$1*Q920-O920</f>
        <v>889925.714936778</v>
      </c>
      <c r="V920" s="0" t="n">
        <f aca="false">IF(S920=MAX($S920:$T920),1,0)</f>
        <v>0</v>
      </c>
      <c r="W920" s="0" t="n">
        <f aca="false">IF(T920=MAX($S920:$T920),1,0)</f>
        <v>1</v>
      </c>
    </row>
    <row r="921" customFormat="false" ht="12.75" hidden="false" customHeight="false" outlineLevel="0" collapsed="false">
      <c r="A921" s="0" t="n">
        <v>916</v>
      </c>
      <c r="B921" s="0" t="n">
        <v>685.38141365712</v>
      </c>
      <c r="C921" s="0" t="n">
        <v>2349.40547002059</v>
      </c>
      <c r="D921" s="0" t="n">
        <v>1009.99250745867</v>
      </c>
      <c r="E921" s="0" t="n">
        <v>710.327676336786</v>
      </c>
      <c r="F921" s="0" t="n">
        <v>0.932070255279541</v>
      </c>
      <c r="G921" s="0" t="n">
        <v>0.689982175827026</v>
      </c>
      <c r="H921" s="0" t="n">
        <v>0.00946014240431591</v>
      </c>
      <c r="I921" s="0" t="n">
        <v>0.148911833763123</v>
      </c>
      <c r="J921" s="0" t="n">
        <v>0.505732971759505</v>
      </c>
      <c r="L921" s="0" t="n">
        <v>9518.26545789781</v>
      </c>
      <c r="M921" s="0" t="n">
        <v>9.13637395801303</v>
      </c>
      <c r="N921" s="0" t="n">
        <v>8.07030963007873</v>
      </c>
      <c r="O921" s="0" t="n">
        <v>17766.8543646073</v>
      </c>
      <c r="P921" s="0" t="n">
        <v>9.92265277155915</v>
      </c>
      <c r="Q921" s="0" t="n">
        <v>8.94775563989038</v>
      </c>
      <c r="S921" s="0" t="n">
        <f aca="false">$T$1*N921-L921</f>
        <v>797512.697549976</v>
      </c>
      <c r="T921" s="0" t="n">
        <f aca="false">$T$1*Q921-O921</f>
        <v>877008.70962443</v>
      </c>
      <c r="V921" s="0" t="n">
        <f aca="false">IF(S921=MAX($S921:$T921),1,0)</f>
        <v>0</v>
      </c>
      <c r="W921" s="0" t="n">
        <f aca="false">IF(T921=MAX($S921:$T921),1,0)</f>
        <v>1</v>
      </c>
    </row>
    <row r="922" customFormat="false" ht="12.75" hidden="false" customHeight="false" outlineLevel="0" collapsed="false">
      <c r="A922" s="0" t="n">
        <v>917</v>
      </c>
      <c r="B922" s="0" t="n">
        <v>496.241990181207</v>
      </c>
      <c r="C922" s="0" t="n">
        <v>2549.76586686153</v>
      </c>
      <c r="D922" s="0" t="n">
        <v>1069.77869190881</v>
      </c>
      <c r="E922" s="0" t="n">
        <v>708.862764908335</v>
      </c>
      <c r="F922" s="0" t="n">
        <v>0.951694935560226</v>
      </c>
      <c r="G922" s="0" t="n">
        <v>0.735599875450134</v>
      </c>
      <c r="H922" s="0" t="n">
        <v>0.010160752658376</v>
      </c>
      <c r="I922" s="0" t="n">
        <v>0.191160798072815</v>
      </c>
      <c r="J922" s="0" t="n">
        <v>0.533888947652817</v>
      </c>
      <c r="L922" s="0" t="n">
        <v>7931.74870808596</v>
      </c>
      <c r="M922" s="0" t="n">
        <v>8.77861285421894</v>
      </c>
      <c r="N922" s="0" t="n">
        <v>8.00160458302408</v>
      </c>
      <c r="O922" s="0" t="n">
        <v>16457.5957085181</v>
      </c>
      <c r="P922" s="0" t="n">
        <v>9.73724374936166</v>
      </c>
      <c r="Q922" s="0" t="n">
        <v>9.03348774211434</v>
      </c>
      <c r="S922" s="0" t="n">
        <f aca="false">$T$1*N922-L922</f>
        <v>792228.709594322</v>
      </c>
      <c r="T922" s="0" t="n">
        <f aca="false">$T$1*Q922-O922</f>
        <v>886891.178502916</v>
      </c>
      <c r="V922" s="0" t="n">
        <f aca="false">IF(S922=MAX($S922:$T922),1,0)</f>
        <v>0</v>
      </c>
      <c r="W922" s="0" t="n">
        <f aca="false">IF(T922=MAX($S922:$T922),1,0)</f>
        <v>1</v>
      </c>
    </row>
    <row r="923" customFormat="false" ht="12.75" hidden="false" customHeight="false" outlineLevel="0" collapsed="false">
      <c r="A923" s="0" t="n">
        <v>918</v>
      </c>
      <c r="B923" s="0" t="n">
        <v>592.624454713576</v>
      </c>
      <c r="C923" s="0" t="n">
        <v>2786.78803818805</v>
      </c>
      <c r="D923" s="0" t="n">
        <v>971.945015833245</v>
      </c>
      <c r="E923" s="0" t="n">
        <v>699.709980845905</v>
      </c>
      <c r="F923" s="0" t="n">
        <v>0.957743883132935</v>
      </c>
      <c r="G923" s="0" t="n">
        <v>0.594790458679199</v>
      </c>
      <c r="H923" s="0" t="n">
        <v>0.00808036355810616</v>
      </c>
      <c r="I923" s="0" t="n">
        <v>0.142388194799423</v>
      </c>
      <c r="J923" s="0" t="n">
        <v>0.467857946094346</v>
      </c>
      <c r="L923" s="0" t="n">
        <v>9555.5475021335</v>
      </c>
      <c r="M923" s="0" t="n">
        <v>9.36989522305155</v>
      </c>
      <c r="N923" s="0" t="n">
        <v>8.34059853329303</v>
      </c>
      <c r="O923" s="0" t="n">
        <v>17292.9414897906</v>
      </c>
      <c r="P923" s="0" t="n">
        <v>10.0331237999138</v>
      </c>
      <c r="Q923" s="0" t="n">
        <v>9.1710917441995</v>
      </c>
      <c r="S923" s="0" t="n">
        <f aca="false">$T$1*N923-L923</f>
        <v>824504.305827169</v>
      </c>
      <c r="T923" s="0" t="n">
        <f aca="false">$T$1*Q923-O923</f>
        <v>899816.23293016</v>
      </c>
      <c r="V923" s="0" t="n">
        <f aca="false">IF(S923=MAX($S923:$T923),1,0)</f>
        <v>0</v>
      </c>
      <c r="W923" s="0" t="n">
        <f aca="false">IF(T923=MAX($S923:$T923),1,0)</f>
        <v>1</v>
      </c>
    </row>
    <row r="924" customFormat="false" ht="12.75" hidden="false" customHeight="false" outlineLevel="0" collapsed="false">
      <c r="A924" s="0" t="n">
        <v>919</v>
      </c>
      <c r="B924" s="0" t="n">
        <v>515.182803555221</v>
      </c>
      <c r="C924" s="0" t="n">
        <v>2650.20442483213</v>
      </c>
      <c r="D924" s="0" t="n">
        <v>1153.83472347731</v>
      </c>
      <c r="E924" s="0" t="n">
        <v>959.859908251175</v>
      </c>
      <c r="F924" s="0" t="n">
        <v>0.915944218635559</v>
      </c>
      <c r="G924" s="0" t="n">
        <v>0.804038405418396</v>
      </c>
      <c r="H924" s="0" t="n">
        <v>0.00961236994302166</v>
      </c>
      <c r="I924" s="0" t="n">
        <v>0.128413498401642</v>
      </c>
      <c r="J924" s="0" t="n">
        <v>0.535877704651827</v>
      </c>
      <c r="L924" s="0" t="n">
        <v>9324.52972424862</v>
      </c>
      <c r="M924" s="0" t="n">
        <v>9.27571476362856</v>
      </c>
      <c r="N924" s="0" t="n">
        <v>8.27077476672326</v>
      </c>
      <c r="O924" s="0" t="n">
        <v>18246.6196969737</v>
      </c>
      <c r="P924" s="0" t="n">
        <v>10.068371189123</v>
      </c>
      <c r="Q924" s="0" t="n">
        <v>9.0759249471868</v>
      </c>
      <c r="S924" s="0" t="n">
        <f aca="false">$T$1*N924-L924</f>
        <v>817752.946948077</v>
      </c>
      <c r="T924" s="0" t="n">
        <f aca="false">$T$1*Q924-O924</f>
        <v>889345.875021706</v>
      </c>
      <c r="V924" s="0" t="n">
        <f aca="false">IF(S924=MAX($S924:$T924),1,0)</f>
        <v>0</v>
      </c>
      <c r="W924" s="0" t="n">
        <f aca="false">IF(T924=MAX($S924:$T924),1,0)</f>
        <v>1</v>
      </c>
    </row>
    <row r="925" customFormat="false" ht="12.75" hidden="false" customHeight="false" outlineLevel="0" collapsed="false">
      <c r="A925" s="0" t="n">
        <v>920</v>
      </c>
      <c r="B925" s="0" t="n">
        <v>362.155261138257</v>
      </c>
      <c r="C925" s="0" t="n">
        <v>3201.72019003947</v>
      </c>
      <c r="D925" s="0" t="n">
        <v>1108.62714431201</v>
      </c>
      <c r="E925" s="0" t="n">
        <v>1281.42747447431</v>
      </c>
      <c r="F925" s="0" t="n">
        <v>0.959672152996063</v>
      </c>
      <c r="G925" s="0" t="n">
        <v>0.783437371253967</v>
      </c>
      <c r="H925" s="0" t="n">
        <v>0.00780085237757448</v>
      </c>
      <c r="I925" s="0" t="n">
        <v>0.137285262346268</v>
      </c>
      <c r="J925" s="0" t="n">
        <v>0.503134322651909</v>
      </c>
      <c r="L925" s="0" t="n">
        <v>8692.98063624754</v>
      </c>
      <c r="M925" s="0" t="n">
        <v>9.44547158114466</v>
      </c>
      <c r="N925" s="0" t="n">
        <v>8.75642846366744</v>
      </c>
      <c r="O925" s="0" t="n">
        <v>17118.4905724687</v>
      </c>
      <c r="P925" s="0" t="n">
        <v>10.1494890978911</v>
      </c>
      <c r="Q925" s="0" t="n">
        <v>9.53770495223217</v>
      </c>
      <c r="S925" s="0" t="n">
        <f aca="false">$T$1*N925-L925</f>
        <v>866949.865730497</v>
      </c>
      <c r="T925" s="0" t="n">
        <f aca="false">$T$1*Q925-O925</f>
        <v>936652.004650749</v>
      </c>
      <c r="V925" s="0" t="n">
        <f aca="false">IF(S925=MAX($S925:$T925),1,0)</f>
        <v>0</v>
      </c>
      <c r="W925" s="0" t="n">
        <f aca="false">IF(T925=MAX($S925:$T925),1,0)</f>
        <v>1</v>
      </c>
    </row>
    <row r="926" customFormat="false" ht="12.75" hidden="false" customHeight="false" outlineLevel="0" collapsed="false">
      <c r="A926" s="0" t="n">
        <v>921</v>
      </c>
      <c r="B926" s="0" t="n">
        <v>484.836810204824</v>
      </c>
      <c r="C926" s="0" t="n">
        <v>2220.77226958535</v>
      </c>
      <c r="D926" s="0" t="n">
        <v>926.57171125148</v>
      </c>
      <c r="E926" s="0" t="n">
        <v>911.370876041861</v>
      </c>
      <c r="F926" s="0" t="n">
        <v>0.9567791223526</v>
      </c>
      <c r="G926" s="0" t="n">
        <v>0.827203989028931</v>
      </c>
      <c r="H926" s="0" t="n">
        <v>0.00694954100581596</v>
      </c>
      <c r="I926" s="0" t="n">
        <v>0.205525875091553</v>
      </c>
      <c r="J926" s="0" t="n">
        <v>0.533927558437246</v>
      </c>
      <c r="L926" s="0" t="n">
        <v>6949.6712081213</v>
      </c>
      <c r="M926" s="0" t="n">
        <v>9.21984681512673</v>
      </c>
      <c r="N926" s="0" t="n">
        <v>8.65430183304816</v>
      </c>
      <c r="O926" s="0" t="n">
        <v>15032.3407214741</v>
      </c>
      <c r="P926" s="0" t="n">
        <v>10.0849526206719</v>
      </c>
      <c r="Q926" s="0" t="n">
        <v>9.54528025871468</v>
      </c>
      <c r="S926" s="0" t="n">
        <f aca="false">$T$1*N926-L926</f>
        <v>858480.512096695</v>
      </c>
      <c r="T926" s="0" t="n">
        <f aca="false">$T$1*Q926-O926</f>
        <v>939495.685149993</v>
      </c>
      <c r="V926" s="0" t="n">
        <f aca="false">IF(S926=MAX($S926:$T926),1,0)</f>
        <v>0</v>
      </c>
      <c r="W926" s="0" t="n">
        <f aca="false">IF(T926=MAX($S926:$T926),1,0)</f>
        <v>1</v>
      </c>
    </row>
    <row r="927" customFormat="false" ht="12.75" hidden="false" customHeight="false" outlineLevel="0" collapsed="false">
      <c r="A927" s="0" t="n">
        <v>922</v>
      </c>
      <c r="B927" s="0" t="n">
        <v>447.204853320214</v>
      </c>
      <c r="C927" s="0" t="n">
        <v>2608.26813707855</v>
      </c>
      <c r="D927" s="0" t="n">
        <v>1092.46386213921</v>
      </c>
      <c r="E927" s="0" t="n">
        <v>745.985444963474</v>
      </c>
      <c r="F927" s="0" t="n">
        <v>0.958303868770599</v>
      </c>
      <c r="G927" s="0" t="n">
        <v>0.757180452346802</v>
      </c>
      <c r="H927" s="0" t="n">
        <v>0.00625524667545454</v>
      </c>
      <c r="I927" s="0" t="n">
        <v>0.145233929157257</v>
      </c>
      <c r="J927" s="0" t="n">
        <v>0.526188489810169</v>
      </c>
      <c r="L927" s="0" t="n">
        <v>7719.35422875381</v>
      </c>
      <c r="M927" s="0" t="n">
        <v>9.63988847505059</v>
      </c>
      <c r="N927" s="0" t="n">
        <v>8.93588145997723</v>
      </c>
      <c r="O927" s="0" t="n">
        <v>17004.2869878079</v>
      </c>
      <c r="P927" s="0" t="n">
        <v>10.3383990152842</v>
      </c>
      <c r="Q927" s="0" t="n">
        <v>9.72164640253864</v>
      </c>
      <c r="S927" s="0" t="n">
        <f aca="false">$T$1*N927-L927</f>
        <v>885868.791768969</v>
      </c>
      <c r="T927" s="0" t="n">
        <f aca="false">$T$1*Q927-O927</f>
        <v>955160.353266056</v>
      </c>
      <c r="V927" s="0" t="n">
        <f aca="false">IF(S927=MAX($S927:$T927),1,0)</f>
        <v>0</v>
      </c>
      <c r="W927" s="0" t="n">
        <f aca="false">IF(T927=MAX($S927:$T927),1,0)</f>
        <v>1</v>
      </c>
    </row>
    <row r="928" customFormat="false" ht="12.75" hidden="false" customHeight="false" outlineLevel="0" collapsed="false">
      <c r="A928" s="0" t="n">
        <v>923</v>
      </c>
      <c r="B928" s="0" t="n">
        <v>280.831533779228</v>
      </c>
      <c r="C928" s="0" t="n">
        <v>2706.36903915571</v>
      </c>
      <c r="D928" s="0" t="n">
        <v>1185.91028689473</v>
      </c>
      <c r="E928" s="0" t="n">
        <v>591.700343999712</v>
      </c>
      <c r="F928" s="0" t="n">
        <v>0.926927447319031</v>
      </c>
      <c r="G928" s="0" t="n">
        <v>0.779556393623352</v>
      </c>
      <c r="H928" s="0" t="n">
        <v>0.0099726693152341</v>
      </c>
      <c r="I928" s="0" t="n">
        <v>0.236656188964844</v>
      </c>
      <c r="J928" s="0" t="n">
        <v>0.52882133029831</v>
      </c>
      <c r="L928" s="0" t="n">
        <v>6010.4204330281</v>
      </c>
      <c r="M928" s="0" t="n">
        <v>8.58762283224632</v>
      </c>
      <c r="N928" s="0" t="n">
        <v>7.75338454129948</v>
      </c>
      <c r="O928" s="0" t="n">
        <v>15378.0096771858</v>
      </c>
      <c r="P928" s="0" t="n">
        <v>9.6055598674454</v>
      </c>
      <c r="Q928" s="0" t="n">
        <v>8.76595549540041</v>
      </c>
      <c r="S928" s="0" t="n">
        <f aca="false">$T$1*N928-L928</f>
        <v>769328.03369692</v>
      </c>
      <c r="T928" s="0" t="n">
        <f aca="false">$T$1*Q928-O928</f>
        <v>861217.539862855</v>
      </c>
      <c r="V928" s="0" t="n">
        <f aca="false">IF(S928=MAX($S928:$T928),1,0)</f>
        <v>0</v>
      </c>
      <c r="W928" s="0" t="n">
        <f aca="false">IF(T928=MAX($S928:$T928),1,0)</f>
        <v>1</v>
      </c>
    </row>
    <row r="929" customFormat="false" ht="12.75" hidden="false" customHeight="false" outlineLevel="0" collapsed="false">
      <c r="A929" s="0" t="n">
        <v>924</v>
      </c>
      <c r="B929" s="0" t="n">
        <v>698.554433096005</v>
      </c>
      <c r="C929" s="0" t="n">
        <v>3461.3378150668</v>
      </c>
      <c r="D929" s="0" t="n">
        <v>1044.53452750371</v>
      </c>
      <c r="E929" s="0" t="n">
        <v>954.297052190641</v>
      </c>
      <c r="F929" s="0" t="n">
        <v>0.944755047559738</v>
      </c>
      <c r="G929" s="0" t="n">
        <v>0.689801454544067</v>
      </c>
      <c r="H929" s="0" t="n">
        <v>0.0135054989252045</v>
      </c>
      <c r="I929" s="0" t="n">
        <v>0.135999739170074</v>
      </c>
      <c r="J929" s="0" t="n">
        <v>0.540163946401967</v>
      </c>
      <c r="L929" s="0" t="n">
        <v>12712.2896367685</v>
      </c>
      <c r="M929" s="0" t="n">
        <v>8.80354163802303</v>
      </c>
      <c r="N929" s="0" t="n">
        <v>7.73876231850695</v>
      </c>
      <c r="O929" s="0" t="n">
        <v>19778.3261156956</v>
      </c>
      <c r="P929" s="0" t="n">
        <v>9.70268810145494</v>
      </c>
      <c r="Q929" s="0" t="n">
        <v>8.77131629050578</v>
      </c>
      <c r="S929" s="0" t="n">
        <f aca="false">$T$1*N929-L929</f>
        <v>761163.942213926</v>
      </c>
      <c r="T929" s="0" t="n">
        <f aca="false">$T$1*Q929-O929</f>
        <v>857353.302934882</v>
      </c>
      <c r="V929" s="0" t="n">
        <f aca="false">IF(S929=MAX($S929:$T929),1,0)</f>
        <v>0</v>
      </c>
      <c r="W929" s="0" t="n">
        <f aca="false">IF(T929=MAX($S929:$T929),1,0)</f>
        <v>1</v>
      </c>
    </row>
    <row r="930" customFormat="false" ht="12.75" hidden="false" customHeight="false" outlineLevel="0" collapsed="false">
      <c r="A930" s="0" t="n">
        <v>925</v>
      </c>
      <c r="B930" s="0" t="n">
        <v>298.509690061034</v>
      </c>
      <c r="C930" s="0" t="n">
        <v>3418.90707431108</v>
      </c>
      <c r="D930" s="0" t="n">
        <v>1084.28931971216</v>
      </c>
      <c r="E930" s="0" t="n">
        <v>961.267107860201</v>
      </c>
      <c r="F930" s="0" t="n">
        <v>0.887554168701172</v>
      </c>
      <c r="G930" s="0" t="n">
        <v>0.801092743873596</v>
      </c>
      <c r="H930" s="0" t="n">
        <v>0.0104020624200908</v>
      </c>
      <c r="I930" s="0" t="n">
        <v>0.137894660234451</v>
      </c>
      <c r="J930" s="0" t="n">
        <v>0.588090751687707</v>
      </c>
      <c r="L930" s="0" t="n">
        <v>9255.03884130277</v>
      </c>
      <c r="M930" s="0" t="n">
        <v>9.10496547186905</v>
      </c>
      <c r="N930" s="0" t="n">
        <v>7.90739749687109</v>
      </c>
      <c r="O930" s="0" t="n">
        <v>16564.5491098007</v>
      </c>
      <c r="P930" s="0" t="n">
        <v>10.0574607868546</v>
      </c>
      <c r="Q930" s="0" t="n">
        <v>8.82060639704841</v>
      </c>
      <c r="S930" s="0" t="n">
        <f aca="false">$T$1*N930-L930</f>
        <v>781484.710845807</v>
      </c>
      <c r="T930" s="0" t="n">
        <f aca="false">$T$1*Q930-O930</f>
        <v>865496.09059504</v>
      </c>
      <c r="V930" s="0" t="n">
        <f aca="false">IF(S930=MAX($S930:$T930),1,0)</f>
        <v>0</v>
      </c>
      <c r="W930" s="0" t="n">
        <f aca="false">IF(T930=MAX($S930:$T930),1,0)</f>
        <v>1</v>
      </c>
    </row>
    <row r="931" customFormat="false" ht="12.75" hidden="false" customHeight="false" outlineLevel="0" collapsed="false">
      <c r="A931" s="0" t="n">
        <v>926</v>
      </c>
      <c r="B931" s="0" t="n">
        <v>533.981023509912</v>
      </c>
      <c r="C931" s="0" t="n">
        <v>3590.78694441599</v>
      </c>
      <c r="D931" s="0" t="n">
        <v>1031.54253576641</v>
      </c>
      <c r="E931" s="0" t="n">
        <v>1161.81458706916</v>
      </c>
      <c r="F931" s="0" t="n">
        <v>0.947402536869049</v>
      </c>
      <c r="G931" s="0" t="n">
        <v>0.814409255981445</v>
      </c>
      <c r="H931" s="0" t="n">
        <v>0.00786676186217597</v>
      </c>
      <c r="I931" s="0" t="n">
        <v>0.122173607349396</v>
      </c>
      <c r="J931" s="0" t="n">
        <v>0.490882439851377</v>
      </c>
      <c r="L931" s="0" t="n">
        <v>11075.357408405</v>
      </c>
      <c r="M931" s="0" t="n">
        <v>9.54832447702212</v>
      </c>
      <c r="N931" s="0" t="n">
        <v>8.79761425771739</v>
      </c>
      <c r="O931" s="0" t="n">
        <v>18662.2174673582</v>
      </c>
      <c r="P931" s="0" t="n">
        <v>10.1938153061679</v>
      </c>
      <c r="Q931" s="0" t="n">
        <v>9.49173924241668</v>
      </c>
      <c r="S931" s="0" t="n">
        <f aca="false">$T$1*N931-L931</f>
        <v>868686.068363334</v>
      </c>
      <c r="T931" s="0" t="n">
        <f aca="false">$T$1*Q931-O931</f>
        <v>930511.70677431</v>
      </c>
      <c r="V931" s="0" t="n">
        <f aca="false">IF(S931=MAX($S931:$T931),1,0)</f>
        <v>0</v>
      </c>
      <c r="W931" s="0" t="n">
        <f aca="false">IF(T931=MAX($S931:$T931),1,0)</f>
        <v>1</v>
      </c>
    </row>
    <row r="932" customFormat="false" ht="12.75" hidden="false" customHeight="false" outlineLevel="0" collapsed="false">
      <c r="A932" s="0" t="n">
        <v>927</v>
      </c>
      <c r="B932" s="0" t="n">
        <v>493.611017049519</v>
      </c>
      <c r="C932" s="0" t="n">
        <v>3240.37145269262</v>
      </c>
      <c r="D932" s="0" t="n">
        <v>953.488025218378</v>
      </c>
      <c r="E932" s="0" t="n">
        <v>1082.58798660717</v>
      </c>
      <c r="F932" s="0" t="n">
        <v>0.934720695018768</v>
      </c>
      <c r="G932" s="0" t="n">
        <v>0.684209108352661</v>
      </c>
      <c r="H932" s="0" t="n">
        <v>0.00894377474992769</v>
      </c>
      <c r="I932" s="0" t="n">
        <v>0.130207121372223</v>
      </c>
      <c r="J932" s="0" t="n">
        <v>0.558715818427023</v>
      </c>
      <c r="L932" s="0" t="n">
        <v>10182.557365552</v>
      </c>
      <c r="M932" s="0" t="n">
        <v>9.34329753201972</v>
      </c>
      <c r="N932" s="0" t="n">
        <v>8.2501203367961</v>
      </c>
      <c r="O932" s="0" t="n">
        <v>17024.9678617479</v>
      </c>
      <c r="P932" s="0" t="n">
        <v>10.166537274275</v>
      </c>
      <c r="Q932" s="0" t="n">
        <v>9.20330771643089</v>
      </c>
      <c r="S932" s="0" t="n">
        <f aca="false">$T$1*N932-L932</f>
        <v>814829.476314058</v>
      </c>
      <c r="T932" s="0" t="n">
        <f aca="false">$T$1*Q932-O932</f>
        <v>903305.803781341</v>
      </c>
      <c r="V932" s="0" t="n">
        <f aca="false">IF(S932=MAX($S932:$T932),1,0)</f>
        <v>0</v>
      </c>
      <c r="W932" s="0" t="n">
        <f aca="false">IF(T932=MAX($S932:$T932),1,0)</f>
        <v>1</v>
      </c>
    </row>
    <row r="933" customFormat="false" ht="12.75" hidden="false" customHeight="false" outlineLevel="0" collapsed="false">
      <c r="A933" s="0" t="n">
        <v>928</v>
      </c>
      <c r="B933" s="0" t="n">
        <v>528.07855065026</v>
      </c>
      <c r="C933" s="0" t="n">
        <v>2131.05097948288</v>
      </c>
      <c r="D933" s="0" t="n">
        <v>974.872524412331</v>
      </c>
      <c r="E933" s="0" t="n">
        <v>734.92280203358</v>
      </c>
      <c r="F933" s="0" t="n">
        <v>0.896989822387695</v>
      </c>
      <c r="G933" s="0" t="n">
        <v>0.796894311904907</v>
      </c>
      <c r="H933" s="0" t="n">
        <v>0.00848406093927215</v>
      </c>
      <c r="I933" s="0" t="n">
        <v>0.171861231327057</v>
      </c>
      <c r="J933" s="0" t="n">
        <v>0.528113886457675</v>
      </c>
      <c r="L933" s="0" t="n">
        <v>7589.4720026481</v>
      </c>
      <c r="M933" s="0" t="n">
        <v>9.12607782464455</v>
      </c>
      <c r="N933" s="0" t="n">
        <v>8.02565263184123</v>
      </c>
      <c r="O933" s="0" t="n">
        <v>15781.6520527193</v>
      </c>
      <c r="P933" s="0" t="n">
        <v>9.9812827840897</v>
      </c>
      <c r="Q933" s="0" t="n">
        <v>8.8495813943556</v>
      </c>
      <c r="S933" s="0" t="n">
        <f aca="false">$T$1*N933-L933</f>
        <v>794975.791181475</v>
      </c>
      <c r="T933" s="0" t="n">
        <f aca="false">$T$1*Q933-O933</f>
        <v>869176.487382841</v>
      </c>
      <c r="V933" s="0" t="n">
        <f aca="false">IF(S933=MAX($S933:$T933),1,0)</f>
        <v>0</v>
      </c>
      <c r="W933" s="0" t="n">
        <f aca="false">IF(T933=MAX($S933:$T933),1,0)</f>
        <v>1</v>
      </c>
    </row>
    <row r="934" customFormat="false" ht="12.75" hidden="false" customHeight="false" outlineLevel="0" collapsed="false">
      <c r="A934" s="0" t="n">
        <v>929</v>
      </c>
      <c r="B934" s="0" t="n">
        <v>396.748152283587</v>
      </c>
      <c r="C934" s="0" t="n">
        <v>3925.79310787268</v>
      </c>
      <c r="D934" s="0" t="n">
        <v>1047.72910572589</v>
      </c>
      <c r="E934" s="0" t="n">
        <v>616.371558350493</v>
      </c>
      <c r="F934" s="0" t="n">
        <v>0.982337534427643</v>
      </c>
      <c r="G934" s="0" t="n">
        <v>0.720626831054688</v>
      </c>
      <c r="H934" s="0" t="n">
        <v>0.0125256295590372</v>
      </c>
      <c r="I934" s="0" t="n">
        <v>0.148040860891342</v>
      </c>
      <c r="J934" s="0" t="n">
        <v>0.485839939031724</v>
      </c>
      <c r="L934" s="0" t="n">
        <v>11073.1430102149</v>
      </c>
      <c r="M934" s="0" t="n">
        <v>8.79230197813596</v>
      </c>
      <c r="N934" s="0" t="n">
        <v>8.0887026846666</v>
      </c>
      <c r="O934" s="0" t="n">
        <v>17741.0661998542</v>
      </c>
      <c r="P934" s="0" t="n">
        <v>9.59171970152851</v>
      </c>
      <c r="Q934" s="0" t="n">
        <v>9.02697321438035</v>
      </c>
      <c r="S934" s="0" t="n">
        <f aca="false">$T$1*N934-L934</f>
        <v>797797.125456445</v>
      </c>
      <c r="T934" s="0" t="n">
        <f aca="false">$T$1*Q934-O934</f>
        <v>884956.255238181</v>
      </c>
      <c r="V934" s="0" t="n">
        <f aca="false">IF(S934=MAX($S934:$T934),1,0)</f>
        <v>0</v>
      </c>
      <c r="W934" s="0" t="n">
        <f aca="false">IF(T934=MAX($S934:$T934),1,0)</f>
        <v>1</v>
      </c>
    </row>
    <row r="935" customFormat="false" ht="12.75" hidden="false" customHeight="false" outlineLevel="0" collapsed="false">
      <c r="A935" s="0" t="n">
        <v>930</v>
      </c>
      <c r="B935" s="0" t="n">
        <v>632.47309035684</v>
      </c>
      <c r="C935" s="0" t="n">
        <v>2710.11634444336</v>
      </c>
      <c r="D935" s="0" t="n">
        <v>910.065194441807</v>
      </c>
      <c r="E935" s="0" t="n">
        <v>1306.07207254534</v>
      </c>
      <c r="F935" s="0" t="n">
        <v>0.977452039718628</v>
      </c>
      <c r="G935" s="0" t="n">
        <v>0.709614396095276</v>
      </c>
      <c r="H935" s="0" t="n">
        <v>0.00748992357600933</v>
      </c>
      <c r="I935" s="0" t="n">
        <v>0.116625130176544</v>
      </c>
      <c r="J935" s="0" t="n">
        <v>0.470983443189901</v>
      </c>
      <c r="L935" s="0" t="n">
        <v>10255.9885296577</v>
      </c>
      <c r="M935" s="0" t="n">
        <v>9.643846398673</v>
      </c>
      <c r="N935" s="0" t="n">
        <v>8.92716452228106</v>
      </c>
      <c r="O935" s="0" t="n">
        <v>17455.0828050034</v>
      </c>
      <c r="P935" s="0" t="n">
        <v>10.2314655419743</v>
      </c>
      <c r="Q935" s="0" t="n">
        <v>9.66134684263269</v>
      </c>
      <c r="S935" s="0" t="n">
        <f aca="false">$T$1*N935-L935</f>
        <v>882460.463698449</v>
      </c>
      <c r="T935" s="0" t="n">
        <f aca="false">$T$1*Q935-O935</f>
        <v>948679.601458266</v>
      </c>
      <c r="V935" s="0" t="n">
        <f aca="false">IF(S935=MAX($S935:$T935),1,0)</f>
        <v>0</v>
      </c>
      <c r="W935" s="0" t="n">
        <f aca="false">IF(T935=MAX($S935:$T935),1,0)</f>
        <v>1</v>
      </c>
    </row>
    <row r="936" customFormat="false" ht="12.75" hidden="false" customHeight="false" outlineLevel="0" collapsed="false">
      <c r="A936" s="0" t="n">
        <v>931</v>
      </c>
      <c r="B936" s="0" t="n">
        <v>429.937177378667</v>
      </c>
      <c r="C936" s="0" t="n">
        <v>2634.35452948266</v>
      </c>
      <c r="D936" s="0" t="n">
        <v>946.08172737994</v>
      </c>
      <c r="E936" s="0" t="n">
        <v>730.810205485823</v>
      </c>
      <c r="F936" s="0" t="n">
        <v>0.976177930831909</v>
      </c>
      <c r="G936" s="0" t="n">
        <v>0.851211071014404</v>
      </c>
      <c r="H936" s="0" t="n">
        <v>0.00731260981693166</v>
      </c>
      <c r="I936" s="0" t="n">
        <v>0.166402459144592</v>
      </c>
      <c r="J936" s="0" t="n">
        <v>0.475702723278239</v>
      </c>
      <c r="L936" s="0" t="n">
        <v>7535.31895707477</v>
      </c>
      <c r="M936" s="0" t="n">
        <v>9.34132177505142</v>
      </c>
      <c r="N936" s="0" t="n">
        <v>8.92972481613666</v>
      </c>
      <c r="O936" s="0" t="n">
        <v>15231.9874701661</v>
      </c>
      <c r="P936" s="0" t="n">
        <v>10.0425662834847</v>
      </c>
      <c r="Q936" s="0" t="n">
        <v>9.67535070304541</v>
      </c>
      <c r="S936" s="0" t="n">
        <f aca="false">$T$1*N936-L936</f>
        <v>885437.162656592</v>
      </c>
      <c r="T936" s="0" t="n">
        <f aca="false">$T$1*Q936-O936</f>
        <v>952303.082834375</v>
      </c>
      <c r="V936" s="0" t="n">
        <f aca="false">IF(S936=MAX($S936:$T936),1,0)</f>
        <v>0</v>
      </c>
      <c r="W936" s="0" t="n">
        <f aca="false">IF(T936=MAX($S936:$T936),1,0)</f>
        <v>1</v>
      </c>
    </row>
    <row r="937" customFormat="false" ht="12.75" hidden="false" customHeight="false" outlineLevel="0" collapsed="false">
      <c r="A937" s="0" t="n">
        <v>932</v>
      </c>
      <c r="B937" s="0" t="n">
        <v>554.810174236676</v>
      </c>
      <c r="C937" s="0" t="n">
        <v>4576.29332428307</v>
      </c>
      <c r="D937" s="0" t="n">
        <v>982.711469336339</v>
      </c>
      <c r="E937" s="0" t="n">
        <v>1050.44229513642</v>
      </c>
      <c r="F937" s="0" t="n">
        <v>0.9280925989151</v>
      </c>
      <c r="G937" s="0" t="n">
        <v>0.824506521224976</v>
      </c>
      <c r="H937" s="0" t="n">
        <v>0.00787488733997544</v>
      </c>
      <c r="I937" s="0" t="n">
        <v>0.139965415000916</v>
      </c>
      <c r="J937" s="0" t="n">
        <v>0.470003116818523</v>
      </c>
      <c r="L937" s="0" t="n">
        <v>12470.8044378884</v>
      </c>
      <c r="M937" s="0" t="n">
        <v>9.41617039466622</v>
      </c>
      <c r="N937" s="0" t="n">
        <v>8.55900198564395</v>
      </c>
      <c r="O937" s="0" t="n">
        <v>19291.3042135075</v>
      </c>
      <c r="P937" s="0" t="n">
        <v>10.071656321111</v>
      </c>
      <c r="Q937" s="0" t="n">
        <v>9.22368052024638</v>
      </c>
      <c r="S937" s="0" t="n">
        <f aca="false">$T$1*N937-L937</f>
        <v>843429.394126506</v>
      </c>
      <c r="T937" s="0" t="n">
        <f aca="false">$T$1*Q937-O937</f>
        <v>903076.74781113</v>
      </c>
      <c r="V937" s="0" t="n">
        <f aca="false">IF(S937=MAX($S937:$T937),1,0)</f>
        <v>0</v>
      </c>
      <c r="W937" s="0" t="n">
        <f aca="false">IF(T937=MAX($S937:$T937),1,0)</f>
        <v>1</v>
      </c>
    </row>
    <row r="938" customFormat="false" ht="12.75" hidden="false" customHeight="false" outlineLevel="0" collapsed="false">
      <c r="A938" s="0" t="n">
        <v>933</v>
      </c>
      <c r="B938" s="0" t="n">
        <v>362.20572447051</v>
      </c>
      <c r="C938" s="0" t="n">
        <v>2776.90677566627</v>
      </c>
      <c r="D938" s="0" t="n">
        <v>1165.60610199795</v>
      </c>
      <c r="E938" s="0" t="n">
        <v>799.109954547676</v>
      </c>
      <c r="F938" s="0" t="n">
        <v>0.964951276779175</v>
      </c>
      <c r="G938" s="0" t="n">
        <v>0.719050884246826</v>
      </c>
      <c r="H938" s="0" t="n">
        <v>0.00957049195817588</v>
      </c>
      <c r="I938" s="0" t="n">
        <v>0.162927567958832</v>
      </c>
      <c r="J938" s="0" t="n">
        <v>0.617300419811734</v>
      </c>
      <c r="L938" s="0" t="n">
        <v>7735.28698724264</v>
      </c>
      <c r="M938" s="0" t="n">
        <v>9.02674736198653</v>
      </c>
      <c r="N938" s="0" t="n">
        <v>8.278869224477</v>
      </c>
      <c r="O938" s="0" t="n">
        <v>16813.536583747</v>
      </c>
      <c r="P938" s="0" t="n">
        <v>10.097589797881</v>
      </c>
      <c r="Q938" s="0" t="n">
        <v>9.49652891489319</v>
      </c>
      <c r="S938" s="0" t="n">
        <f aca="false">$T$1*N938-L938</f>
        <v>820151.635460458</v>
      </c>
      <c r="T938" s="0" t="n">
        <f aca="false">$T$1*Q938-O938</f>
        <v>932839.354905572</v>
      </c>
      <c r="V938" s="0" t="n">
        <f aca="false">IF(S938=MAX($S938:$T938),1,0)</f>
        <v>0</v>
      </c>
      <c r="W938" s="0" t="n">
        <f aca="false">IF(T938=MAX($S938:$T938),1,0)</f>
        <v>1</v>
      </c>
    </row>
    <row r="939" customFormat="false" ht="12.75" hidden="false" customHeight="false" outlineLevel="0" collapsed="false">
      <c r="A939" s="0" t="n">
        <v>934</v>
      </c>
      <c r="B939" s="0" t="n">
        <v>401.302997518374</v>
      </c>
      <c r="C939" s="0" t="n">
        <v>3161.53350031419</v>
      </c>
      <c r="D939" s="0" t="n">
        <v>1074.68238831939</v>
      </c>
      <c r="E939" s="0" t="n">
        <v>1393.33030623621</v>
      </c>
      <c r="F939" s="0" t="n">
        <v>0.961387813091278</v>
      </c>
      <c r="G939" s="0" t="n">
        <v>0.784700632095337</v>
      </c>
      <c r="H939" s="0" t="n">
        <v>0.0156897231149872</v>
      </c>
      <c r="I939" s="0" t="n">
        <v>0.173133850097656</v>
      </c>
      <c r="J939" s="0" t="n">
        <v>0.521291157373969</v>
      </c>
      <c r="L939" s="0" t="n">
        <v>9585.18337591837</v>
      </c>
      <c r="M939" s="0" t="n">
        <v>8.29555428275843</v>
      </c>
      <c r="N939" s="0" t="n">
        <v>7.60696375205524</v>
      </c>
      <c r="O939" s="0" t="n">
        <v>16572.3010931536</v>
      </c>
      <c r="P939" s="0" t="n">
        <v>9.27233669538334</v>
      </c>
      <c r="Q939" s="0" t="n">
        <v>8.64962033939732</v>
      </c>
      <c r="S939" s="0" t="n">
        <f aca="false">$T$1*N939-L939</f>
        <v>751111.191829606</v>
      </c>
      <c r="T939" s="0" t="n">
        <f aca="false">$T$1*Q939-O939</f>
        <v>848389.732846578</v>
      </c>
      <c r="V939" s="0" t="n">
        <f aca="false">IF(S939=MAX($S939:$T939),1,0)</f>
        <v>0</v>
      </c>
      <c r="W939" s="0" t="n">
        <f aca="false">IF(T939=MAX($S939:$T939),1,0)</f>
        <v>1</v>
      </c>
    </row>
    <row r="940" customFormat="false" ht="12.75" hidden="false" customHeight="false" outlineLevel="0" collapsed="false">
      <c r="A940" s="0" t="n">
        <v>935</v>
      </c>
      <c r="B940" s="0" t="n">
        <v>380.269827298357</v>
      </c>
      <c r="C940" s="0" t="n">
        <v>2105.85888970089</v>
      </c>
      <c r="D940" s="0" t="n">
        <v>1059.52949163198</v>
      </c>
      <c r="E940" s="0" t="n">
        <v>706.095236343641</v>
      </c>
      <c r="F940" s="0" t="n">
        <v>0.996332168579102</v>
      </c>
      <c r="G940" s="0" t="n">
        <v>0.621038436889648</v>
      </c>
      <c r="H940" s="0" t="n">
        <v>0.0075040397338979</v>
      </c>
      <c r="I940" s="0" t="n">
        <v>0.112701535224915</v>
      </c>
      <c r="J940" s="0" t="n">
        <v>0.528233318942343</v>
      </c>
      <c r="L940" s="0" t="n">
        <v>7104.45719613583</v>
      </c>
      <c r="M940" s="0" t="n">
        <v>9.67385337975018</v>
      </c>
      <c r="N940" s="0" t="n">
        <v>8.92615206182599</v>
      </c>
      <c r="O940" s="0" t="n">
        <v>15775.3581185659</v>
      </c>
      <c r="P940" s="0" t="n">
        <v>10.339073580304</v>
      </c>
      <c r="Q940" s="0" t="n">
        <v>9.85361674775079</v>
      </c>
      <c r="S940" s="0" t="n">
        <f aca="false">$T$1*N940-L940</f>
        <v>885510.748986463</v>
      </c>
      <c r="T940" s="0" t="n">
        <f aca="false">$T$1*Q940-O940</f>
        <v>969586.316656513</v>
      </c>
      <c r="V940" s="0" t="n">
        <f aca="false">IF(S940=MAX($S940:$T940),1,0)</f>
        <v>0</v>
      </c>
      <c r="W940" s="0" t="n">
        <f aca="false">IF(T940=MAX($S940:$T940),1,0)</f>
        <v>1</v>
      </c>
    </row>
    <row r="941" customFormat="false" ht="12.75" hidden="false" customHeight="false" outlineLevel="0" collapsed="false">
      <c r="A941" s="0" t="n">
        <v>936</v>
      </c>
      <c r="B941" s="0" t="n">
        <v>320.416829732516</v>
      </c>
      <c r="C941" s="0" t="n">
        <v>3212.87231004354</v>
      </c>
      <c r="D941" s="0" t="n">
        <v>872.168291873306</v>
      </c>
      <c r="E941" s="0" t="n">
        <v>1348.58122494123</v>
      </c>
      <c r="F941" s="0" t="n">
        <v>0.952881336212158</v>
      </c>
      <c r="G941" s="0" t="n">
        <v>0.654757976531982</v>
      </c>
      <c r="H941" s="0" t="n">
        <v>0.00894235738062994</v>
      </c>
      <c r="I941" s="0" t="n">
        <v>0.136040031909943</v>
      </c>
      <c r="J941" s="0" t="n">
        <v>0.505690276652998</v>
      </c>
      <c r="L941" s="0" t="n">
        <v>8773.02984167572</v>
      </c>
      <c r="M941" s="0" t="n">
        <v>9.2981474943772</v>
      </c>
      <c r="N941" s="0" t="n">
        <v>8.29849084075369</v>
      </c>
      <c r="O941" s="0" t="n">
        <v>14746.5362741337</v>
      </c>
      <c r="P941" s="0" t="n">
        <v>10.0379240130959</v>
      </c>
      <c r="Q941" s="0" t="n">
        <v>9.18948618512228</v>
      </c>
      <c r="S941" s="0" t="n">
        <f aca="false">$T$1*N941-L941</f>
        <v>821076.054233693</v>
      </c>
      <c r="T941" s="0" t="n">
        <f aca="false">$T$1*Q941-O941</f>
        <v>904202.082238094</v>
      </c>
      <c r="V941" s="0" t="n">
        <f aca="false">IF(S941=MAX($S941:$T941),1,0)</f>
        <v>0</v>
      </c>
      <c r="W941" s="0" t="n">
        <f aca="false">IF(T941=MAX($S941:$T941),1,0)</f>
        <v>1</v>
      </c>
    </row>
    <row r="942" customFormat="false" ht="12.75" hidden="false" customHeight="false" outlineLevel="0" collapsed="false">
      <c r="A942" s="0" t="n">
        <v>937</v>
      </c>
      <c r="B942" s="0" t="n">
        <v>449.508640655444</v>
      </c>
      <c r="C942" s="0" t="n">
        <v>2854.41567989115</v>
      </c>
      <c r="D942" s="0" t="n">
        <v>931.515246069716</v>
      </c>
      <c r="E942" s="0" t="n">
        <v>586.331346118161</v>
      </c>
      <c r="F942" s="0" t="n">
        <v>0.928422927856445</v>
      </c>
      <c r="G942" s="0" t="n">
        <v>0.640642642974854</v>
      </c>
      <c r="H942" s="0" t="n">
        <v>0.00978744363180796</v>
      </c>
      <c r="I942" s="0" t="n">
        <v>0.105652570724487</v>
      </c>
      <c r="J942" s="0" t="n">
        <v>0.612824820917989</v>
      </c>
      <c r="L942" s="0" t="n">
        <v>9784.3678122148</v>
      </c>
      <c r="M942" s="0" t="n">
        <v>9.46604695695423</v>
      </c>
      <c r="N942" s="0" t="n">
        <v>8.14345376143057</v>
      </c>
      <c r="O942" s="0" t="n">
        <v>16238.0031882311</v>
      </c>
      <c r="P942" s="0" t="n">
        <v>10.3257530993128</v>
      </c>
      <c r="Q942" s="0" t="n">
        <v>9.21593470171152</v>
      </c>
      <c r="S942" s="0" t="n">
        <f aca="false">$T$1*N942-L942</f>
        <v>804561.008330842</v>
      </c>
      <c r="T942" s="0" t="n">
        <f aca="false">$T$1*Q942-O942</f>
        <v>905355.466982921</v>
      </c>
      <c r="V942" s="0" t="n">
        <f aca="false">IF(S942=MAX($S942:$T942),1,0)</f>
        <v>0</v>
      </c>
      <c r="W942" s="0" t="n">
        <f aca="false">IF(T942=MAX($S942:$T942),1,0)</f>
        <v>1</v>
      </c>
    </row>
    <row r="943" customFormat="false" ht="12.75" hidden="false" customHeight="false" outlineLevel="0" collapsed="false">
      <c r="A943" s="0" t="n">
        <v>938</v>
      </c>
      <c r="B943" s="0" t="n">
        <v>768.211748889846</v>
      </c>
      <c r="C943" s="0" t="n">
        <v>2637.29406289438</v>
      </c>
      <c r="D943" s="0" t="n">
        <v>864.913414707525</v>
      </c>
      <c r="E943" s="0" t="n">
        <v>1087.30090684337</v>
      </c>
      <c r="F943" s="0" t="n">
        <v>0.949551165103912</v>
      </c>
      <c r="G943" s="0" t="n">
        <v>0.789203882217407</v>
      </c>
      <c r="H943" s="0" t="n">
        <v>0.0102049546064272</v>
      </c>
      <c r="I943" s="0" t="n">
        <v>0.127454698085785</v>
      </c>
      <c r="J943" s="0" t="n">
        <v>0.450272275840633</v>
      </c>
      <c r="L943" s="0" t="n">
        <v>11253.4156179855</v>
      </c>
      <c r="M943" s="0" t="n">
        <v>9.2151856149215</v>
      </c>
      <c r="N943" s="0" t="n">
        <v>8.41690679453376</v>
      </c>
      <c r="O943" s="0" t="n">
        <v>17828.3202554269</v>
      </c>
      <c r="P943" s="0" t="n">
        <v>9.85864026409243</v>
      </c>
      <c r="Q943" s="0" t="n">
        <v>9.11882591047068</v>
      </c>
      <c r="S943" s="0" t="n">
        <f aca="false">$T$1*N943-L943</f>
        <v>830437.263835391</v>
      </c>
      <c r="T943" s="0" t="n">
        <f aca="false">$T$1*Q943-O943</f>
        <v>894054.270791641</v>
      </c>
      <c r="V943" s="0" t="n">
        <f aca="false">IF(S943=MAX($S943:$T943),1,0)</f>
        <v>0</v>
      </c>
      <c r="W943" s="0" t="n">
        <f aca="false">IF(T943=MAX($S943:$T943),1,0)</f>
        <v>1</v>
      </c>
    </row>
    <row r="944" customFormat="false" ht="12.75" hidden="false" customHeight="false" outlineLevel="0" collapsed="false">
      <c r="A944" s="0" t="n">
        <v>939</v>
      </c>
      <c r="B944" s="0" t="n">
        <v>307.693148382685</v>
      </c>
      <c r="C944" s="0" t="n">
        <v>2435.36187687682</v>
      </c>
      <c r="D944" s="0" t="n">
        <v>987.218624902035</v>
      </c>
      <c r="E944" s="0" t="n">
        <v>582.346850362303</v>
      </c>
      <c r="F944" s="0" t="n">
        <v>0.98644232749939</v>
      </c>
      <c r="G944" s="0" t="n">
        <v>0.657696008682251</v>
      </c>
      <c r="H944" s="0" t="n">
        <v>0.00856961183992226</v>
      </c>
      <c r="I944" s="0" t="n">
        <v>0.14857229590416</v>
      </c>
      <c r="J944" s="0" t="n">
        <v>0.496237692114002</v>
      </c>
      <c r="L944" s="0" t="n">
        <v>6735.05820608656</v>
      </c>
      <c r="M944" s="0" t="n">
        <v>9.25848748016445</v>
      </c>
      <c r="N944" s="0" t="n">
        <v>8.55595732055381</v>
      </c>
      <c r="O944" s="0" t="n">
        <v>14401.3072339809</v>
      </c>
      <c r="P944" s="0" t="n">
        <v>10.0014017256256</v>
      </c>
      <c r="Q944" s="0" t="n">
        <v>9.47720239174172</v>
      </c>
      <c r="S944" s="0" t="n">
        <f aca="false">$T$1*N944-L944</f>
        <v>848860.673849294</v>
      </c>
      <c r="T944" s="0" t="n">
        <f aca="false">$T$1*Q944-O944</f>
        <v>933318.931940191</v>
      </c>
      <c r="V944" s="0" t="n">
        <f aca="false">IF(S944=MAX($S944:$T944),1,0)</f>
        <v>0</v>
      </c>
      <c r="W944" s="0" t="n">
        <f aca="false">IF(T944=MAX($S944:$T944),1,0)</f>
        <v>1</v>
      </c>
    </row>
    <row r="945" customFormat="false" ht="12.75" hidden="false" customHeight="false" outlineLevel="0" collapsed="false">
      <c r="A945" s="0" t="n">
        <v>940</v>
      </c>
      <c r="B945" s="0" t="n">
        <v>285.449863185926</v>
      </c>
      <c r="C945" s="0" t="n">
        <v>2876.11011399439</v>
      </c>
      <c r="D945" s="0" t="n">
        <v>932.270931795214</v>
      </c>
      <c r="E945" s="0" t="n">
        <v>1113.34329383993</v>
      </c>
      <c r="F945" s="0" t="n">
        <v>0.956206738948822</v>
      </c>
      <c r="G945" s="0" t="n">
        <v>0.802866220474243</v>
      </c>
      <c r="H945" s="0" t="n">
        <v>0.0100772197618141</v>
      </c>
      <c r="I945" s="0" t="n">
        <v>0.158694863319397</v>
      </c>
      <c r="J945" s="0" t="n">
        <v>0.479867751241141</v>
      </c>
      <c r="L945" s="0" t="n">
        <v>7620.18873105953</v>
      </c>
      <c r="M945" s="0" t="n">
        <v>8.98917982635713</v>
      </c>
      <c r="N945" s="0" t="n">
        <v>8.3154557011793</v>
      </c>
      <c r="O945" s="0" t="n">
        <v>14245.88190017</v>
      </c>
      <c r="P945" s="0" t="n">
        <v>9.75990341714384</v>
      </c>
      <c r="Q945" s="0" t="n">
        <v>9.13519400076672</v>
      </c>
      <c r="S945" s="0" t="n">
        <f aca="false">$T$1*N945-L945</f>
        <v>823925.381386871</v>
      </c>
      <c r="T945" s="0" t="n">
        <f aca="false">$T$1*Q945-O945</f>
        <v>899273.518176502</v>
      </c>
      <c r="V945" s="0" t="n">
        <f aca="false">IF(S945=MAX($S945:$T945),1,0)</f>
        <v>0</v>
      </c>
      <c r="W945" s="0" t="n">
        <f aca="false">IF(T945=MAX($S945:$T945),1,0)</f>
        <v>1</v>
      </c>
    </row>
    <row r="946" customFormat="false" ht="12.75" hidden="false" customHeight="false" outlineLevel="0" collapsed="false">
      <c r="A946" s="0" t="n">
        <v>941</v>
      </c>
      <c r="B946" s="0" t="n">
        <v>554.901231839986</v>
      </c>
      <c r="C946" s="0" t="n">
        <v>2436.7363783376</v>
      </c>
      <c r="D946" s="0" t="n">
        <v>906.879892257091</v>
      </c>
      <c r="E946" s="0" t="n">
        <v>1194.28334410534</v>
      </c>
      <c r="F946" s="0" t="n">
        <v>0.928864002227783</v>
      </c>
      <c r="G946" s="0" t="n">
        <v>0.793383240699768</v>
      </c>
      <c r="H946" s="0" t="n">
        <v>0.00894142635362887</v>
      </c>
      <c r="I946" s="0" t="n">
        <v>0.198504447937012</v>
      </c>
      <c r="J946" s="0" t="n">
        <v>0.511248244750239</v>
      </c>
      <c r="L946" s="0" t="n">
        <v>8126.73402211565</v>
      </c>
      <c r="M946" s="0" t="n">
        <v>8.91536186149536</v>
      </c>
      <c r="N946" s="0" t="n">
        <v>8.07785890058464</v>
      </c>
      <c r="O946" s="0" t="n">
        <v>15540.7738506041</v>
      </c>
      <c r="P946" s="0" t="n">
        <v>9.80044199455375</v>
      </c>
      <c r="Q946" s="0" t="n">
        <v>8.96750113872838</v>
      </c>
      <c r="S946" s="0" t="n">
        <f aca="false">$T$1*N946-L946</f>
        <v>799659.156036348</v>
      </c>
      <c r="T946" s="0" t="n">
        <f aca="false">$T$1*Q946-O946</f>
        <v>881209.340022233</v>
      </c>
      <c r="V946" s="0" t="n">
        <f aca="false">IF(S946=MAX($S946:$T946),1,0)</f>
        <v>0</v>
      </c>
      <c r="W946" s="0" t="n">
        <f aca="false">IF(T946=MAX($S946:$T946),1,0)</f>
        <v>1</v>
      </c>
    </row>
    <row r="947" customFormat="false" ht="12.75" hidden="false" customHeight="false" outlineLevel="0" collapsed="false">
      <c r="A947" s="0" t="n">
        <v>942</v>
      </c>
      <c r="B947" s="0" t="n">
        <v>268.878518198799</v>
      </c>
      <c r="C947" s="0" t="n">
        <v>2547.61005772616</v>
      </c>
      <c r="D947" s="0" t="n">
        <v>963.532713454235</v>
      </c>
      <c r="E947" s="0" t="n">
        <v>895.437043794424</v>
      </c>
      <c r="F947" s="0" t="n">
        <v>0.979606032371521</v>
      </c>
      <c r="G947" s="0" t="n">
        <v>0.728132009506226</v>
      </c>
      <c r="H947" s="0" t="n">
        <v>0.0101227966560356</v>
      </c>
      <c r="I947" s="0" t="n">
        <v>0.193579912185669</v>
      </c>
      <c r="J947" s="0" t="n">
        <v>0.501188848190596</v>
      </c>
      <c r="L947" s="0" t="n">
        <v>6323.98565327351</v>
      </c>
      <c r="M947" s="0" t="n">
        <v>8.77053658990418</v>
      </c>
      <c r="N947" s="0" t="n">
        <v>8.18495713222846</v>
      </c>
      <c r="O947" s="0" t="n">
        <v>13560.4931512878</v>
      </c>
      <c r="P947" s="0" t="n">
        <v>9.65663552577813</v>
      </c>
      <c r="Q947" s="0" t="n">
        <v>9.17933396744163</v>
      </c>
      <c r="S947" s="0" t="n">
        <f aca="false">$T$1*N947-L947</f>
        <v>812171.727569572</v>
      </c>
      <c r="T947" s="0" t="n">
        <f aca="false">$T$1*Q947-O947</f>
        <v>904372.903592875</v>
      </c>
      <c r="V947" s="0" t="n">
        <f aca="false">IF(S947=MAX($S947:$T947),1,0)</f>
        <v>0</v>
      </c>
      <c r="W947" s="0" t="n">
        <f aca="false">IF(T947=MAX($S947:$T947),1,0)</f>
        <v>1</v>
      </c>
    </row>
    <row r="948" customFormat="false" ht="12.75" hidden="false" customHeight="false" outlineLevel="0" collapsed="false">
      <c r="A948" s="0" t="n">
        <v>943</v>
      </c>
      <c r="B948" s="0" t="n">
        <v>646.646015330438</v>
      </c>
      <c r="C948" s="0" t="n">
        <v>2391.92186337971</v>
      </c>
      <c r="D948" s="0" t="n">
        <v>875.928282327044</v>
      </c>
      <c r="E948" s="0" t="n">
        <v>1071.37850837959</v>
      </c>
      <c r="F948" s="0" t="n">
        <v>0.918707489967346</v>
      </c>
      <c r="G948" s="0" t="n">
        <v>0.768934488296509</v>
      </c>
      <c r="H948" s="0" t="n">
        <v>0.00889186327416599</v>
      </c>
      <c r="I948" s="0" t="n">
        <v>0.161280363798141</v>
      </c>
      <c r="J948" s="0" t="n">
        <v>0.44578171246245</v>
      </c>
      <c r="L948" s="0" t="n">
        <v>9172.17029374387</v>
      </c>
      <c r="M948" s="0" t="n">
        <v>9.13026130116663</v>
      </c>
      <c r="N948" s="0" t="n">
        <v>8.13284693632567</v>
      </c>
      <c r="O948" s="0" t="n">
        <v>16220.046435962</v>
      </c>
      <c r="P948" s="0" t="n">
        <v>9.81307630276403</v>
      </c>
      <c r="Q948" s="0" t="n">
        <v>8.83154604536898</v>
      </c>
      <c r="S948" s="0" t="n">
        <f aca="false">$T$1*N948-L948</f>
        <v>804112.523338824</v>
      </c>
      <c r="T948" s="0" t="n">
        <f aca="false">$T$1*Q948-O948</f>
        <v>866934.558100936</v>
      </c>
      <c r="V948" s="0" t="n">
        <f aca="false">IF(S948=MAX($S948:$T948),1,0)</f>
        <v>0</v>
      </c>
      <c r="W948" s="0" t="n">
        <f aca="false">IF(T948=MAX($S948:$T948),1,0)</f>
        <v>1</v>
      </c>
    </row>
    <row r="949" customFormat="false" ht="12.75" hidden="false" customHeight="false" outlineLevel="0" collapsed="false">
      <c r="A949" s="0" t="n">
        <v>944</v>
      </c>
      <c r="B949" s="0" t="n">
        <v>518.992932554499</v>
      </c>
      <c r="C949" s="0" t="n">
        <v>3229.71718689205</v>
      </c>
      <c r="D949" s="0" t="n">
        <v>1009.08268489324</v>
      </c>
      <c r="E949" s="0" t="n">
        <v>1145.30893759497</v>
      </c>
      <c r="F949" s="0" t="n">
        <v>0.955989450216293</v>
      </c>
      <c r="G949" s="0" t="n">
        <v>0.819654107093811</v>
      </c>
      <c r="H949" s="0" t="n">
        <v>0.00915099713707734</v>
      </c>
      <c r="I949" s="0" t="n">
        <v>0.162140220403671</v>
      </c>
      <c r="J949" s="0" t="n">
        <v>0.516533768292443</v>
      </c>
      <c r="L949" s="0" t="n">
        <v>9705.86700333521</v>
      </c>
      <c r="M949" s="0" t="n">
        <v>9.08869300690755</v>
      </c>
      <c r="N949" s="0" t="n">
        <v>8.45386605487617</v>
      </c>
      <c r="O949" s="0" t="n">
        <v>17314.6445474758</v>
      </c>
      <c r="P949" s="0" t="n">
        <v>9.91965976024992</v>
      </c>
      <c r="Q949" s="0" t="n">
        <v>9.32730052278583</v>
      </c>
      <c r="S949" s="0" t="n">
        <f aca="false">$T$1*N949-L949</f>
        <v>835680.738484282</v>
      </c>
      <c r="T949" s="0" t="n">
        <f aca="false">$T$1*Q949-O949</f>
        <v>915415.407731108</v>
      </c>
      <c r="V949" s="0" t="n">
        <f aca="false">IF(S949=MAX($S949:$T949),1,0)</f>
        <v>0</v>
      </c>
      <c r="W949" s="0" t="n">
        <f aca="false">IF(T949=MAX($S949:$T949),1,0)</f>
        <v>1</v>
      </c>
    </row>
    <row r="950" customFormat="false" ht="12.75" hidden="false" customHeight="false" outlineLevel="0" collapsed="false">
      <c r="A950" s="0" t="n">
        <v>945</v>
      </c>
      <c r="B950" s="0" t="n">
        <v>481.341950703159</v>
      </c>
      <c r="C950" s="0" t="n">
        <v>2084.23043811258</v>
      </c>
      <c r="D950" s="0" t="n">
        <v>891.572100820896</v>
      </c>
      <c r="E950" s="0" t="n">
        <v>838.28975252544</v>
      </c>
      <c r="F950" s="0" t="n">
        <v>0.945902973413467</v>
      </c>
      <c r="G950" s="0" t="n">
        <v>0.602571487426758</v>
      </c>
      <c r="H950" s="0" t="n">
        <v>0.00858707631130866</v>
      </c>
      <c r="I950" s="0" t="n">
        <v>0.150032222270966</v>
      </c>
      <c r="J950" s="0" t="n">
        <v>0.427589654903889</v>
      </c>
      <c r="L950" s="0" t="n">
        <v>7470.77598663113</v>
      </c>
      <c r="M950" s="0" t="n">
        <v>9.2462108825747</v>
      </c>
      <c r="N950" s="0" t="n">
        <v>8.14617464605922</v>
      </c>
      <c r="O950" s="0" t="n">
        <v>14616.2821304995</v>
      </c>
      <c r="P950" s="0" t="n">
        <v>9.86755796889549</v>
      </c>
      <c r="Q950" s="0" t="n">
        <v>8.89531269364635</v>
      </c>
      <c r="S950" s="0" t="n">
        <f aca="false">$T$1*N950-L950</f>
        <v>807146.688619291</v>
      </c>
      <c r="T950" s="0" t="n">
        <f aca="false">$T$1*Q950-O950</f>
        <v>874914.987234135</v>
      </c>
      <c r="V950" s="0" t="n">
        <f aca="false">IF(S950=MAX($S950:$T950),1,0)</f>
        <v>0</v>
      </c>
      <c r="W950" s="0" t="n">
        <f aca="false">IF(T950=MAX($S950:$T950),1,0)</f>
        <v>1</v>
      </c>
    </row>
    <row r="951" customFormat="false" ht="12.75" hidden="false" customHeight="false" outlineLevel="0" collapsed="false">
      <c r="A951" s="0" t="n">
        <v>946</v>
      </c>
      <c r="B951" s="0" t="n">
        <v>537.884276696235</v>
      </c>
      <c r="C951" s="0" t="n">
        <v>3187.54098008825</v>
      </c>
      <c r="D951" s="0" t="n">
        <v>830.365091160142</v>
      </c>
      <c r="E951" s="0" t="n">
        <v>909.731544623508</v>
      </c>
      <c r="F951" s="0" t="n">
        <v>0.980081677436829</v>
      </c>
      <c r="G951" s="0" t="n">
        <v>0.759946227073669</v>
      </c>
      <c r="H951" s="0" t="n">
        <v>0.00851546204668534</v>
      </c>
      <c r="I951" s="0" t="n">
        <v>0.162156820297241</v>
      </c>
      <c r="J951" s="0" t="n">
        <v>0.523440554293126</v>
      </c>
      <c r="L951" s="0" t="n">
        <v>9586.96116433406</v>
      </c>
      <c r="M951" s="0" t="n">
        <v>9.17880723022598</v>
      </c>
      <c r="N951" s="0" t="n">
        <v>8.63004336234373</v>
      </c>
      <c r="O951" s="0" t="n">
        <v>15812.3063758612</v>
      </c>
      <c r="P951" s="0" t="n">
        <v>10.0042585886663</v>
      </c>
      <c r="Q951" s="0" t="n">
        <v>9.5672632535186</v>
      </c>
      <c r="S951" s="0" t="n">
        <f aca="false">$T$1*N951-L951</f>
        <v>853417.375070039</v>
      </c>
      <c r="T951" s="0" t="n">
        <f aca="false">$T$1*Q951-O951</f>
        <v>940914.018975999</v>
      </c>
      <c r="V951" s="0" t="n">
        <f aca="false">IF(S951=MAX($S951:$T951),1,0)</f>
        <v>0</v>
      </c>
      <c r="W951" s="0" t="n">
        <f aca="false">IF(T951=MAX($S951:$T951),1,0)</f>
        <v>1</v>
      </c>
    </row>
    <row r="952" customFormat="false" ht="12.75" hidden="false" customHeight="false" outlineLevel="0" collapsed="false">
      <c r="A952" s="0" t="n">
        <v>947</v>
      </c>
      <c r="B952" s="0" t="n">
        <v>655.58640823916</v>
      </c>
      <c r="C952" s="0" t="n">
        <v>2912.91481762843</v>
      </c>
      <c r="D952" s="0" t="n">
        <v>852.379656850532</v>
      </c>
      <c r="E952" s="0" t="n">
        <v>896.41072715553</v>
      </c>
      <c r="F952" s="0" t="n">
        <v>0.902643918991089</v>
      </c>
      <c r="G952" s="0" t="n">
        <v>0.802232027053833</v>
      </c>
      <c r="H952" s="0" t="n">
        <v>0.0104476904705505</v>
      </c>
      <c r="I952" s="0" t="n">
        <v>0.117703199386597</v>
      </c>
      <c r="J952" s="0" t="n">
        <v>0.479593720392575</v>
      </c>
      <c r="L952" s="0" t="n">
        <v>11259.7583889164</v>
      </c>
      <c r="M952" s="0" t="n">
        <v>9.27733930018076</v>
      </c>
      <c r="N952" s="0" t="n">
        <v>8.15410250916899</v>
      </c>
      <c r="O952" s="0" t="n">
        <v>17338.5211339312</v>
      </c>
      <c r="P952" s="0" t="n">
        <v>9.95034597275054</v>
      </c>
      <c r="Q952" s="0" t="n">
        <v>8.82647774818164</v>
      </c>
      <c r="S952" s="0" t="n">
        <f aca="false">$T$1*N952-L952</f>
        <v>804150.492527983</v>
      </c>
      <c r="T952" s="0" t="n">
        <f aca="false">$T$1*Q952-O952</f>
        <v>865309.253684232</v>
      </c>
      <c r="V952" s="0" t="n">
        <f aca="false">IF(S952=MAX($S952:$T952),1,0)</f>
        <v>0</v>
      </c>
      <c r="W952" s="0" t="n">
        <f aca="false">IF(T952=MAX($S952:$T952),1,0)</f>
        <v>1</v>
      </c>
    </row>
    <row r="953" customFormat="false" ht="12.75" hidden="false" customHeight="false" outlineLevel="0" collapsed="false">
      <c r="A953" s="0" t="n">
        <v>948</v>
      </c>
      <c r="B953" s="0" t="n">
        <v>563.524023548808</v>
      </c>
      <c r="C953" s="0" t="n">
        <v>3026.84322877214</v>
      </c>
      <c r="D953" s="0" t="n">
        <v>1011.54639729557</v>
      </c>
      <c r="E953" s="0" t="n">
        <v>570.809186473183</v>
      </c>
      <c r="F953" s="0" t="n">
        <v>0.907488703727722</v>
      </c>
      <c r="G953" s="0" t="n">
        <v>0.672749996185303</v>
      </c>
      <c r="H953" s="0" t="n">
        <v>0.0115108809748729</v>
      </c>
      <c r="I953" s="0" t="n">
        <v>0.150666058063507</v>
      </c>
      <c r="J953" s="0" t="n">
        <v>0.442796554247098</v>
      </c>
      <c r="L953" s="0" t="n">
        <v>10101.2659105667</v>
      </c>
      <c r="M953" s="0" t="n">
        <v>8.87860310693357</v>
      </c>
      <c r="N953" s="0" t="n">
        <v>7.58781738748245</v>
      </c>
      <c r="O953" s="0" t="n">
        <v>17385.7772948312</v>
      </c>
      <c r="P953" s="0" t="n">
        <v>9.58129039563122</v>
      </c>
      <c r="Q953" s="0" t="n">
        <v>8.34465046708921</v>
      </c>
      <c r="S953" s="0" t="n">
        <f aca="false">$T$1*N953-L953</f>
        <v>748680.472837678</v>
      </c>
      <c r="T953" s="0" t="n">
        <f aca="false">$T$1*Q953-O953</f>
        <v>817079.269414089</v>
      </c>
      <c r="V953" s="0" t="n">
        <f aca="false">IF(S953=MAX($S953:$T953),1,0)</f>
        <v>0</v>
      </c>
      <c r="W953" s="0" t="n">
        <f aca="false">IF(T953=MAX($S953:$T953),1,0)</f>
        <v>1</v>
      </c>
    </row>
    <row r="954" customFormat="false" ht="12.75" hidden="false" customHeight="false" outlineLevel="0" collapsed="false">
      <c r="A954" s="0" t="n">
        <v>949</v>
      </c>
      <c r="B954" s="0" t="n">
        <v>468.442112942652</v>
      </c>
      <c r="C954" s="0" t="n">
        <v>2274.56562109108</v>
      </c>
      <c r="D954" s="0" t="n">
        <v>1019.9870459743</v>
      </c>
      <c r="E954" s="0" t="n">
        <v>968.272579678315</v>
      </c>
      <c r="F954" s="0" t="n">
        <v>0.928250551223755</v>
      </c>
      <c r="G954" s="0" t="n">
        <v>0.681012153625488</v>
      </c>
      <c r="H954" s="0" t="n">
        <v>0.0120936645045729</v>
      </c>
      <c r="I954" s="0" t="n">
        <v>0.208705425262451</v>
      </c>
      <c r="J954" s="0" t="n">
        <v>0.51422091579075</v>
      </c>
      <c r="L954" s="0" t="n">
        <v>7294.03146961529</v>
      </c>
      <c r="M954" s="0" t="n">
        <v>8.43686431752045</v>
      </c>
      <c r="N954" s="0" t="n">
        <v>7.42009561442161</v>
      </c>
      <c r="O954" s="0" t="n">
        <v>15171.0984653067</v>
      </c>
      <c r="P954" s="0" t="n">
        <v>9.42111223433007</v>
      </c>
      <c r="Q954" s="0" t="n">
        <v>8.45782947512557</v>
      </c>
      <c r="S954" s="0" t="n">
        <f aca="false">$T$1*N954-L954</f>
        <v>734715.529972545</v>
      </c>
      <c r="T954" s="0" t="n">
        <f aca="false">$T$1*Q954-O954</f>
        <v>830611.84904725</v>
      </c>
      <c r="V954" s="0" t="n">
        <f aca="false">IF(S954=MAX($S954:$T954),1,0)</f>
        <v>0</v>
      </c>
      <c r="W954" s="0" t="n">
        <f aca="false">IF(T954=MAX($S954:$T954),1,0)</f>
        <v>1</v>
      </c>
    </row>
    <row r="955" customFormat="false" ht="12.75" hidden="false" customHeight="false" outlineLevel="0" collapsed="false">
      <c r="A955" s="0" t="n">
        <v>950</v>
      </c>
      <c r="B955" s="0" t="n">
        <v>404.081611623939</v>
      </c>
      <c r="C955" s="0" t="n">
        <v>2921.73746778238</v>
      </c>
      <c r="D955" s="0" t="n">
        <v>1133.82227018732</v>
      </c>
      <c r="E955" s="0" t="n">
        <v>797.910720551218</v>
      </c>
      <c r="F955" s="0" t="n">
        <v>0.98906672000885</v>
      </c>
      <c r="G955" s="0" t="n">
        <v>0.826077342033386</v>
      </c>
      <c r="H955" s="0" t="n">
        <v>0.00738371580756165</v>
      </c>
      <c r="I955" s="0" t="n">
        <v>0.164648026227951</v>
      </c>
      <c r="J955" s="0" t="n">
        <v>0.477836136836567</v>
      </c>
      <c r="L955" s="0" t="n">
        <v>7828.00847241542</v>
      </c>
      <c r="M955" s="0" t="n">
        <v>9.33927175389892</v>
      </c>
      <c r="N955" s="0" t="n">
        <v>8.98771750422045</v>
      </c>
      <c r="O955" s="0" t="n">
        <v>17013.476808896</v>
      </c>
      <c r="P955" s="0" t="n">
        <v>10.0436555645231</v>
      </c>
      <c r="Q955" s="0" t="n">
        <v>9.76525261378076</v>
      </c>
      <c r="S955" s="0" t="n">
        <f aca="false">$T$1*N955-L955</f>
        <v>890943.74194963</v>
      </c>
      <c r="T955" s="0" t="n">
        <f aca="false">$T$1*Q955-O955</f>
        <v>959511.78456918</v>
      </c>
      <c r="V955" s="0" t="n">
        <f aca="false">IF(S955=MAX($S955:$T955),1,0)</f>
        <v>0</v>
      </c>
      <c r="W955" s="0" t="n">
        <f aca="false">IF(T955=MAX($S955:$T955),1,0)</f>
        <v>1</v>
      </c>
    </row>
    <row r="956" customFormat="false" ht="12.75" hidden="false" customHeight="false" outlineLevel="0" collapsed="false">
      <c r="A956" s="0" t="n">
        <v>951</v>
      </c>
      <c r="B956" s="0" t="n">
        <v>389.963631801335</v>
      </c>
      <c r="C956" s="0" t="n">
        <v>2850.70713360553</v>
      </c>
      <c r="D956" s="0" t="n">
        <v>917.567143212521</v>
      </c>
      <c r="E956" s="0" t="n">
        <v>867.896492412089</v>
      </c>
      <c r="F956" s="0" t="n">
        <v>0.977400988340378</v>
      </c>
      <c r="G956" s="0" t="n">
        <v>0.724276900291443</v>
      </c>
      <c r="H956" s="0" t="n">
        <v>0.00859543437298457</v>
      </c>
      <c r="I956" s="0" t="n">
        <v>0.14661306142807</v>
      </c>
      <c r="J956" s="0" t="n">
        <v>0.462967889476496</v>
      </c>
      <c r="L956" s="0" t="n">
        <v>8198.11004533669</v>
      </c>
      <c r="M956" s="0" t="n">
        <v>9.26825492787758</v>
      </c>
      <c r="N956" s="0" t="n">
        <v>8.61046985097684</v>
      </c>
      <c r="O956" s="0" t="n">
        <v>15081.6357951527</v>
      </c>
      <c r="P956" s="0" t="n">
        <v>9.94602064135738</v>
      </c>
      <c r="Q956" s="0" t="n">
        <v>9.4065301809888</v>
      </c>
      <c r="S956" s="0" t="n">
        <f aca="false">$T$1*N956-L956</f>
        <v>852848.875052347</v>
      </c>
      <c r="T956" s="0" t="n">
        <f aca="false">$T$1*Q956-O956</f>
        <v>925571.382303727</v>
      </c>
      <c r="V956" s="0" t="n">
        <f aca="false">IF(S956=MAX($S956:$T956),1,0)</f>
        <v>0</v>
      </c>
      <c r="W956" s="0" t="n">
        <f aca="false">IF(T956=MAX($S956:$T956),1,0)</f>
        <v>1</v>
      </c>
    </row>
    <row r="957" customFormat="false" ht="12.75" hidden="false" customHeight="false" outlineLevel="0" collapsed="false">
      <c r="A957" s="0" t="n">
        <v>952</v>
      </c>
      <c r="B957" s="0" t="n">
        <v>518.603035590985</v>
      </c>
      <c r="C957" s="0" t="n">
        <v>2479.80275071464</v>
      </c>
      <c r="D957" s="0" t="n">
        <v>898.074566717263</v>
      </c>
      <c r="E957" s="0" t="n">
        <v>1375.89657794229</v>
      </c>
      <c r="F957" s="0" t="n">
        <v>0.929213881492615</v>
      </c>
      <c r="G957" s="0" t="n">
        <v>0.825083255767822</v>
      </c>
      <c r="H957" s="0" t="n">
        <v>0.0130553519345656</v>
      </c>
      <c r="I957" s="0" t="n">
        <v>0.162499964237213</v>
      </c>
      <c r="J957" s="0" t="n">
        <v>0.458561431391844</v>
      </c>
      <c r="L957" s="0" t="n">
        <v>8878.74840350642</v>
      </c>
      <c r="M957" s="0" t="n">
        <v>8.62460558023605</v>
      </c>
      <c r="N957" s="0" t="n">
        <v>7.80410536938385</v>
      </c>
      <c r="O957" s="0" t="n">
        <v>15260.4171075372</v>
      </c>
      <c r="P957" s="0" t="n">
        <v>9.40341014461185</v>
      </c>
      <c r="Q957" s="0" t="n">
        <v>8.58087484756839</v>
      </c>
      <c r="S957" s="0" t="n">
        <f aca="false">$T$1*N957-L957</f>
        <v>771531.788534878</v>
      </c>
      <c r="T957" s="0" t="n">
        <f aca="false">$T$1*Q957-O957</f>
        <v>842827.067649302</v>
      </c>
      <c r="V957" s="0" t="n">
        <f aca="false">IF(S957=MAX($S957:$T957),1,0)</f>
        <v>0</v>
      </c>
      <c r="W957" s="0" t="n">
        <f aca="false">IF(T957=MAX($S957:$T957),1,0)</f>
        <v>1</v>
      </c>
    </row>
    <row r="958" customFormat="false" ht="12.75" hidden="false" customHeight="false" outlineLevel="0" collapsed="false">
      <c r="A958" s="0" t="n">
        <v>953</v>
      </c>
      <c r="B958" s="0" t="n">
        <v>480.590108517607</v>
      </c>
      <c r="C958" s="0" t="n">
        <v>3153.86607982973</v>
      </c>
      <c r="D958" s="0" t="n">
        <v>912.361414670041</v>
      </c>
      <c r="E958" s="0" t="n">
        <v>900.930110988838</v>
      </c>
      <c r="F958" s="0" t="n">
        <v>0.981262385845184</v>
      </c>
      <c r="G958" s="0" t="n">
        <v>0.822495579719544</v>
      </c>
      <c r="H958" s="0" t="n">
        <v>0.014703384154463</v>
      </c>
      <c r="I958" s="0" t="n">
        <v>0.168859839439392</v>
      </c>
      <c r="J958" s="0" t="n">
        <v>0.521089490716681</v>
      </c>
      <c r="L958" s="0" t="n">
        <v>9880.71270640324</v>
      </c>
      <c r="M958" s="0" t="n">
        <v>8.41674346452668</v>
      </c>
      <c r="N958" s="0" t="n">
        <v>7.93111042422871</v>
      </c>
      <c r="O958" s="0" t="n">
        <v>15868.5586956792</v>
      </c>
      <c r="P958" s="0" t="n">
        <v>9.37382080025565</v>
      </c>
      <c r="Q958" s="0" t="n">
        <v>8.9648649274074</v>
      </c>
      <c r="S958" s="0" t="n">
        <f aca="false">$T$1*N958-L958</f>
        <v>783230.329716468</v>
      </c>
      <c r="T958" s="0" t="n">
        <f aca="false">$T$1*Q958-O958</f>
        <v>880617.934045061</v>
      </c>
      <c r="V958" s="0" t="n">
        <f aca="false">IF(S958=MAX($S958:$T958),1,0)</f>
        <v>0</v>
      </c>
      <c r="W958" s="0" t="n">
        <f aca="false">IF(T958=MAX($S958:$T958),1,0)</f>
        <v>1</v>
      </c>
    </row>
    <row r="959" customFormat="false" ht="12.75" hidden="false" customHeight="false" outlineLevel="0" collapsed="false">
      <c r="A959" s="0" t="n">
        <v>954</v>
      </c>
      <c r="B959" s="0" t="n">
        <v>352.652954596319</v>
      </c>
      <c r="C959" s="0" t="n">
        <v>2976.77895962918</v>
      </c>
      <c r="D959" s="0" t="n">
        <v>1032.18740324628</v>
      </c>
      <c r="E959" s="0" t="n">
        <v>1177.33980062092</v>
      </c>
      <c r="F959" s="0" t="n">
        <v>0.952541083097458</v>
      </c>
      <c r="G959" s="0" t="n">
        <v>0.695994853973389</v>
      </c>
      <c r="H959" s="0" t="n">
        <v>0.0108973296916292</v>
      </c>
      <c r="I959" s="0" t="n">
        <v>0.123648762702942</v>
      </c>
      <c r="J959" s="0" t="n">
        <v>0.549968072239852</v>
      </c>
      <c r="L959" s="0" t="n">
        <v>9266.85979768991</v>
      </c>
      <c r="M959" s="0" t="n">
        <v>9.17388945712371</v>
      </c>
      <c r="N959" s="0" t="n">
        <v>8.17981854135209</v>
      </c>
      <c r="O959" s="0" t="n">
        <v>16318.1949077218</v>
      </c>
      <c r="P959" s="0" t="n">
        <v>10.0089609007442</v>
      </c>
      <c r="Q959" s="0" t="n">
        <v>9.17111103613744</v>
      </c>
      <c r="S959" s="0" t="n">
        <f aca="false">$T$1*N959-L959</f>
        <v>808714.994337519</v>
      </c>
      <c r="T959" s="0" t="n">
        <f aca="false">$T$1*Q959-O959</f>
        <v>900792.908706022</v>
      </c>
      <c r="V959" s="0" t="n">
        <f aca="false">IF(S959=MAX($S959:$T959),1,0)</f>
        <v>0</v>
      </c>
      <c r="W959" s="0" t="n">
        <f aca="false">IF(T959=MAX($S959:$T959),1,0)</f>
        <v>1</v>
      </c>
    </row>
    <row r="960" customFormat="false" ht="12.75" hidden="false" customHeight="false" outlineLevel="0" collapsed="false">
      <c r="A960" s="0" t="n">
        <v>955</v>
      </c>
      <c r="B960" s="0" t="n">
        <v>609.223565193712</v>
      </c>
      <c r="C960" s="0" t="n">
        <v>2671.6132359627</v>
      </c>
      <c r="D960" s="0" t="n">
        <v>948.225917542733</v>
      </c>
      <c r="E960" s="0" t="n">
        <v>724.244283780434</v>
      </c>
      <c r="F960" s="0" t="n">
        <v>0.974254906177521</v>
      </c>
      <c r="G960" s="0" t="n">
        <v>0.865919828414917</v>
      </c>
      <c r="H960" s="0" t="n">
        <v>0.00950885242740798</v>
      </c>
      <c r="I960" s="0" t="n">
        <v>0.0996725559234619</v>
      </c>
      <c r="J960" s="0" t="n">
        <v>0.478541982506541</v>
      </c>
      <c r="L960" s="0" t="n">
        <v>10671.6853197191</v>
      </c>
      <c r="M960" s="0" t="n">
        <v>9.55730423920682</v>
      </c>
      <c r="N960" s="0" t="n">
        <v>9.06514412967241</v>
      </c>
      <c r="O960" s="0" t="n">
        <v>17686.2055901835</v>
      </c>
      <c r="P960" s="0" t="n">
        <v>10.1533854829563</v>
      </c>
      <c r="Q960" s="0" t="n">
        <v>9.72096358611907</v>
      </c>
      <c r="S960" s="0" t="n">
        <f aca="false">$T$1*N960-L960</f>
        <v>895842.727647522</v>
      </c>
      <c r="T960" s="0" t="n">
        <f aca="false">$T$1*Q960-O960</f>
        <v>954410.153021724</v>
      </c>
      <c r="V960" s="0" t="n">
        <f aca="false">IF(S960=MAX($S960:$T960),1,0)</f>
        <v>0</v>
      </c>
      <c r="W960" s="0" t="n">
        <f aca="false">IF(T960=MAX($S960:$T960),1,0)</f>
        <v>1</v>
      </c>
    </row>
    <row r="961" customFormat="false" ht="12.75" hidden="false" customHeight="false" outlineLevel="0" collapsed="false">
      <c r="A961" s="0" t="n">
        <v>956</v>
      </c>
      <c r="B961" s="0" t="n">
        <v>504.081683530801</v>
      </c>
      <c r="C961" s="0" t="n">
        <v>3605.16292923903</v>
      </c>
      <c r="D961" s="0" t="n">
        <v>964.072222417792</v>
      </c>
      <c r="E961" s="0" t="n">
        <v>1383.52603436001</v>
      </c>
      <c r="F961" s="0" t="n">
        <v>0.9143146276474</v>
      </c>
      <c r="G961" s="0" t="n">
        <v>0.798226714134216</v>
      </c>
      <c r="H961" s="0" t="n">
        <v>0.00683752249417423</v>
      </c>
      <c r="I961" s="0" t="n">
        <v>0.142941683530808</v>
      </c>
      <c r="J961" s="0" t="n">
        <v>0.536183515514286</v>
      </c>
      <c r="L961" s="0" t="n">
        <v>10071.5688400263</v>
      </c>
      <c r="M961" s="0" t="n">
        <v>9.55583935006048</v>
      </c>
      <c r="N961" s="0" t="n">
        <v>8.55213023713949</v>
      </c>
      <c r="O961" s="0" t="n">
        <v>17395.4405293397</v>
      </c>
      <c r="P961" s="0" t="n">
        <v>10.2934956199439</v>
      </c>
      <c r="Q961" s="0" t="n">
        <v>9.29797966516941</v>
      </c>
      <c r="S961" s="0" t="n">
        <f aca="false">$T$1*N961-L961</f>
        <v>845141.454873923</v>
      </c>
      <c r="T961" s="0" t="n">
        <f aca="false">$T$1*Q961-O961</f>
        <v>912402.525987602</v>
      </c>
      <c r="V961" s="0" t="n">
        <f aca="false">IF(S961=MAX($S961:$T961),1,0)</f>
        <v>0</v>
      </c>
      <c r="W961" s="0" t="n">
        <f aca="false">IF(T961=MAX($S961:$T961),1,0)</f>
        <v>1</v>
      </c>
    </row>
    <row r="962" customFormat="false" ht="12.75" hidden="false" customHeight="false" outlineLevel="0" collapsed="false">
      <c r="A962" s="0" t="n">
        <v>957</v>
      </c>
      <c r="B962" s="0" t="n">
        <v>467.438241662006</v>
      </c>
      <c r="C962" s="0" t="n">
        <v>2481.53853834697</v>
      </c>
      <c r="D962" s="0" t="n">
        <v>1104.82730511316</v>
      </c>
      <c r="E962" s="0" t="n">
        <v>950.295524407033</v>
      </c>
      <c r="F962" s="0" t="n">
        <v>0.943408727645874</v>
      </c>
      <c r="G962" s="0" t="n">
        <v>0.691173195838928</v>
      </c>
      <c r="H962" s="0" t="n">
        <v>0.0102647475489371</v>
      </c>
      <c r="I962" s="0" t="n">
        <v>0.193348050117493</v>
      </c>
      <c r="J962" s="0" t="n">
        <v>0.441121407406726</v>
      </c>
      <c r="L962" s="0" t="n">
        <v>7671.39321266035</v>
      </c>
      <c r="M962" s="0" t="n">
        <v>8.75256049014663</v>
      </c>
      <c r="N962" s="0" t="n">
        <v>7.84636938398796</v>
      </c>
      <c r="O962" s="0" t="n">
        <v>16266.0098638696</v>
      </c>
      <c r="P962" s="0" t="n">
        <v>9.50846394109606</v>
      </c>
      <c r="Q962" s="0" t="n">
        <v>8.66663137333178</v>
      </c>
      <c r="S962" s="0" t="n">
        <f aca="false">$T$1*N962-L962</f>
        <v>776965.545186135</v>
      </c>
      <c r="T962" s="0" t="n">
        <f aca="false">$T$1*Q962-O962</f>
        <v>850397.127469309</v>
      </c>
      <c r="V962" s="0" t="n">
        <f aca="false">IF(S962=MAX($S962:$T962),1,0)</f>
        <v>0</v>
      </c>
      <c r="W962" s="0" t="n">
        <f aca="false">IF(T962=MAX($S962:$T962),1,0)</f>
        <v>1</v>
      </c>
    </row>
    <row r="963" customFormat="false" ht="12.75" hidden="false" customHeight="false" outlineLevel="0" collapsed="false">
      <c r="A963" s="0" t="n">
        <v>958</v>
      </c>
      <c r="B963" s="0" t="n">
        <v>359.862959486825</v>
      </c>
      <c r="C963" s="0" t="n">
        <v>3088.85976325776</v>
      </c>
      <c r="D963" s="0" t="n">
        <v>1239.44503919242</v>
      </c>
      <c r="E963" s="0" t="n">
        <v>983.510821246319</v>
      </c>
      <c r="F963" s="0" t="n">
        <v>0.970425546169281</v>
      </c>
      <c r="G963" s="0" t="n">
        <v>0.726678609848023</v>
      </c>
      <c r="H963" s="0" t="n">
        <v>0.00942115538256156</v>
      </c>
      <c r="I963" s="0" t="n">
        <v>0.119785189628601</v>
      </c>
      <c r="J963" s="0" t="n">
        <v>0.52796264617699</v>
      </c>
      <c r="L963" s="0" t="n">
        <v>9258.7282849167</v>
      </c>
      <c r="M963" s="0" t="n">
        <v>9.37264137915876</v>
      </c>
      <c r="N963" s="0" t="n">
        <v>8.59149624477157</v>
      </c>
      <c r="O963" s="0" t="n">
        <v>18351.7322881787</v>
      </c>
      <c r="P963" s="0" t="n">
        <v>10.1179880991371</v>
      </c>
      <c r="Q963" s="0" t="n">
        <v>9.48969355409954</v>
      </c>
      <c r="S963" s="0" t="n">
        <f aca="false">$T$1*N963-L963</f>
        <v>849890.89619224</v>
      </c>
      <c r="T963" s="0" t="n">
        <f aca="false">$T$1*Q963-O963</f>
        <v>930617.623121775</v>
      </c>
      <c r="V963" s="0" t="n">
        <f aca="false">IF(S963=MAX($S963:$T963),1,0)</f>
        <v>0</v>
      </c>
      <c r="W963" s="0" t="n">
        <f aca="false">IF(T963=MAX($S963:$T963),1,0)</f>
        <v>1</v>
      </c>
    </row>
    <row r="964" customFormat="false" ht="12.75" hidden="false" customHeight="false" outlineLevel="0" collapsed="false">
      <c r="A964" s="0" t="n">
        <v>959</v>
      </c>
      <c r="B964" s="0" t="n">
        <v>325.47521768685</v>
      </c>
      <c r="C964" s="0" t="n">
        <v>2903.15861677666</v>
      </c>
      <c r="D964" s="0" t="n">
        <v>1035.97807706335</v>
      </c>
      <c r="E964" s="0" t="n">
        <v>762.88559703522</v>
      </c>
      <c r="F964" s="0" t="n">
        <v>0.970415472984314</v>
      </c>
      <c r="G964" s="0" t="n">
        <v>0.751383423805237</v>
      </c>
      <c r="H964" s="0" t="n">
        <v>0.0138820718681505</v>
      </c>
      <c r="I964" s="0" t="n">
        <v>0.153222620487213</v>
      </c>
      <c r="J964" s="0" t="n">
        <v>0.515555234948993</v>
      </c>
      <c r="L964" s="0" t="n">
        <v>8576.21736777572</v>
      </c>
      <c r="M964" s="0" t="n">
        <v>8.61730907034742</v>
      </c>
      <c r="N964" s="0" t="n">
        <v>7.89322635092307</v>
      </c>
      <c r="O964" s="0" t="n">
        <v>15468.9199679561</v>
      </c>
      <c r="P964" s="0" t="n">
        <v>9.51336392337255</v>
      </c>
      <c r="Q964" s="0" t="n">
        <v>8.89953456327415</v>
      </c>
      <c r="S964" s="0" t="n">
        <f aca="false">$T$1*N964-L964</f>
        <v>780746.417724532</v>
      </c>
      <c r="T964" s="0" t="n">
        <f aca="false">$T$1*Q964-O964</f>
        <v>874484.536359459</v>
      </c>
      <c r="V964" s="0" t="n">
        <f aca="false">IF(S964=MAX($S964:$T964),1,0)</f>
        <v>0</v>
      </c>
      <c r="W964" s="0" t="n">
        <f aca="false">IF(T964=MAX($S964:$T964),1,0)</f>
        <v>1</v>
      </c>
    </row>
    <row r="965" customFormat="false" ht="12.75" hidden="false" customHeight="false" outlineLevel="0" collapsed="false">
      <c r="A965" s="0" t="n">
        <v>960</v>
      </c>
      <c r="B965" s="0" t="n">
        <v>564.575879324493</v>
      </c>
      <c r="C965" s="0" t="n">
        <v>2370.03104212862</v>
      </c>
      <c r="D965" s="0" t="n">
        <v>1008.72236214505</v>
      </c>
      <c r="E965" s="0" t="n">
        <v>1303.141735302</v>
      </c>
      <c r="F965" s="0" t="n">
        <v>0.912369132041931</v>
      </c>
      <c r="G965" s="0" t="n">
        <v>0.812178373336792</v>
      </c>
      <c r="H965" s="0" t="n">
        <v>0.00711268183381439</v>
      </c>
      <c r="I965" s="0" t="n">
        <v>0.155795454978943</v>
      </c>
      <c r="J965" s="0" t="n">
        <v>0.566452797601554</v>
      </c>
      <c r="L965" s="0" t="n">
        <v>8438.80434258873</v>
      </c>
      <c r="M965" s="0" t="n">
        <v>9.43391482581856</v>
      </c>
      <c r="N965" s="0" t="n">
        <v>8.45194186929622</v>
      </c>
      <c r="O965" s="0" t="n">
        <v>17073.2707811738</v>
      </c>
      <c r="P965" s="0" t="n">
        <v>10.2711758195748</v>
      </c>
      <c r="Q965" s="0" t="n">
        <v>9.27954238062209</v>
      </c>
      <c r="S965" s="0" t="n">
        <f aca="false">$T$1*N965-L965</f>
        <v>836755.382587033</v>
      </c>
      <c r="T965" s="0" t="n">
        <f aca="false">$T$1*Q965-O965</f>
        <v>910880.967281036</v>
      </c>
      <c r="V965" s="0" t="n">
        <f aca="false">IF(S965=MAX($S965:$T965),1,0)</f>
        <v>0</v>
      </c>
      <c r="W965" s="0" t="n">
        <f aca="false">IF(T965=MAX($S965:$T965),1,0)</f>
        <v>1</v>
      </c>
    </row>
    <row r="966" customFormat="false" ht="12.75" hidden="false" customHeight="false" outlineLevel="0" collapsed="false">
      <c r="A966" s="0" t="n">
        <v>961</v>
      </c>
      <c r="B966" s="0" t="n">
        <v>250.274221876171</v>
      </c>
      <c r="C966" s="0" t="n">
        <v>3032.61288767107</v>
      </c>
      <c r="D966" s="0" t="n">
        <v>919.766902442755</v>
      </c>
      <c r="E966" s="0" t="n">
        <v>862.704675509231</v>
      </c>
      <c r="F966" s="0" t="n">
        <v>0.932357430458069</v>
      </c>
      <c r="G966" s="0" t="n">
        <v>0.832716464996338</v>
      </c>
      <c r="H966" s="0" t="n">
        <v>0.0153872660617609</v>
      </c>
      <c r="I966" s="0" t="n">
        <v>0.185028910636902</v>
      </c>
      <c r="J966" s="0" t="n">
        <v>0.552095244798385</v>
      </c>
      <c r="L966" s="0" t="n">
        <v>7896.01237551903</v>
      </c>
      <c r="M966" s="0" t="n">
        <v>8.23642557002997</v>
      </c>
      <c r="N966" s="0" t="n">
        <v>7.48167972640295</v>
      </c>
      <c r="O966" s="0" t="n">
        <v>13681.4208750467</v>
      </c>
      <c r="P966" s="0" t="n">
        <v>9.32015372449048</v>
      </c>
      <c r="Q966" s="0" t="n">
        <v>8.55290846098451</v>
      </c>
      <c r="S966" s="0" t="n">
        <f aca="false">$T$1*N966-L966</f>
        <v>740271.960264776</v>
      </c>
      <c r="T966" s="0" t="n">
        <f aca="false">$T$1*Q966-O966</f>
        <v>841609.425223404</v>
      </c>
      <c r="V966" s="0" t="n">
        <f aca="false">IF(S966=MAX($S966:$T966),1,0)</f>
        <v>0</v>
      </c>
      <c r="W966" s="0" t="n">
        <f aca="false">IF(T966=MAX($S966:$T966),1,0)</f>
        <v>1</v>
      </c>
    </row>
    <row r="967" customFormat="false" ht="12.75" hidden="false" customHeight="false" outlineLevel="0" collapsed="false">
      <c r="A967" s="0" t="n">
        <v>962</v>
      </c>
      <c r="B967" s="0" t="n">
        <v>591.637068815926</v>
      </c>
      <c r="C967" s="0" t="n">
        <v>3024.71337958552</v>
      </c>
      <c r="D967" s="0" t="n">
        <v>924.07140847097</v>
      </c>
      <c r="E967" s="0" t="n">
        <v>967.099406851341</v>
      </c>
      <c r="F967" s="0" t="n">
        <v>0.929916918277741</v>
      </c>
      <c r="G967" s="0" t="n">
        <v>0.790862202644348</v>
      </c>
      <c r="H967" s="0" t="n">
        <v>0.00945575243169614</v>
      </c>
      <c r="I967" s="0" t="n">
        <v>0.164034426212311</v>
      </c>
      <c r="J967" s="0" t="n">
        <v>0.445576323034331</v>
      </c>
      <c r="L967" s="0" t="n">
        <v>9848.91024980726</v>
      </c>
      <c r="M967" s="0" t="n">
        <v>9.03502566977335</v>
      </c>
      <c r="N967" s="0" t="n">
        <v>8.16019681411208</v>
      </c>
      <c r="O967" s="0" t="n">
        <v>16860.3039963401</v>
      </c>
      <c r="P967" s="0" t="n">
        <v>9.73506108703218</v>
      </c>
      <c r="Q967" s="0" t="n">
        <v>8.87729223057392</v>
      </c>
      <c r="S967" s="0" t="n">
        <f aca="false">$T$1*N967-L967</f>
        <v>806170.7711614</v>
      </c>
      <c r="T967" s="0" t="n">
        <f aca="false">$T$1*Q967-O967</f>
        <v>870868.919061052</v>
      </c>
      <c r="V967" s="0" t="n">
        <f aca="false">IF(S967=MAX($S967:$T967),1,0)</f>
        <v>0</v>
      </c>
      <c r="W967" s="0" t="n">
        <f aca="false">IF(T967=MAX($S967:$T967),1,0)</f>
        <v>1</v>
      </c>
    </row>
    <row r="968" customFormat="false" ht="12.75" hidden="false" customHeight="false" outlineLevel="0" collapsed="false">
      <c r="A968" s="0" t="n">
        <v>963</v>
      </c>
      <c r="B968" s="0" t="n">
        <v>540.494388429138</v>
      </c>
      <c r="C968" s="0" t="n">
        <v>3662.78053873953</v>
      </c>
      <c r="D968" s="0" t="n">
        <v>1216.36065317237</v>
      </c>
      <c r="E968" s="0" t="n">
        <v>789.059447968054</v>
      </c>
      <c r="F968" s="0" t="n">
        <v>0.928552389144898</v>
      </c>
      <c r="G968" s="0" t="n">
        <v>0.834051370620728</v>
      </c>
      <c r="H968" s="0" t="n">
        <v>0.0101728101080321</v>
      </c>
      <c r="I968" s="0" t="n">
        <v>0.153808146715164</v>
      </c>
      <c r="J968" s="0" t="n">
        <v>0.610867809312981</v>
      </c>
      <c r="L968" s="0" t="n">
        <v>10931.7553446972</v>
      </c>
      <c r="M968" s="0" t="n">
        <v>9.01137609228415</v>
      </c>
      <c r="N968" s="0" t="n">
        <v>8.19094807313554</v>
      </c>
      <c r="O968" s="0" t="n">
        <v>19894.5773794019</v>
      </c>
      <c r="P968" s="0" t="n">
        <v>10.0606043316978</v>
      </c>
      <c r="Q968" s="0" t="n">
        <v>9.23833485390531</v>
      </c>
      <c r="S968" s="0" t="n">
        <f aca="false">$T$1*N968-L968</f>
        <v>808163.051968856</v>
      </c>
      <c r="T968" s="0" t="n">
        <f aca="false">$T$1*Q968-O968</f>
        <v>903938.908011129</v>
      </c>
      <c r="V968" s="0" t="n">
        <f aca="false">IF(S968=MAX($S968:$T968),1,0)</f>
        <v>0</v>
      </c>
      <c r="W968" s="0" t="n">
        <f aca="false">IF(T968=MAX($S968:$T968),1,0)</f>
        <v>1</v>
      </c>
    </row>
    <row r="969" customFormat="false" ht="12.75" hidden="false" customHeight="false" outlineLevel="0" collapsed="false">
      <c r="A969" s="0" t="n">
        <v>964</v>
      </c>
      <c r="B969" s="0" t="n">
        <v>172.052316998118</v>
      </c>
      <c r="C969" s="0" t="n">
        <v>2193.58917930478</v>
      </c>
      <c r="D969" s="0" t="n">
        <v>967.433389655638</v>
      </c>
      <c r="E969" s="0" t="n">
        <v>996.937502231763</v>
      </c>
      <c r="F969" s="0" t="n">
        <v>0.974233984947205</v>
      </c>
      <c r="G969" s="0" t="n">
        <v>0.651573657989502</v>
      </c>
      <c r="H969" s="0" t="n">
        <v>0.00966923129652407</v>
      </c>
      <c r="I969" s="0" t="n">
        <v>0.146131813526154</v>
      </c>
      <c r="J969" s="0" t="n">
        <v>0.573126980712493</v>
      </c>
      <c r="L969" s="0" t="n">
        <v>5644.04358287476</v>
      </c>
      <c r="M969" s="0" t="n">
        <v>9.12977360633999</v>
      </c>
      <c r="N969" s="0" t="n">
        <v>8.28810267477984</v>
      </c>
      <c r="O969" s="0" t="n">
        <v>12846.3302228381</v>
      </c>
      <c r="P969" s="0" t="n">
        <v>10.0541551087576</v>
      </c>
      <c r="Q969" s="0" t="n">
        <v>9.42134868714316</v>
      </c>
      <c r="S969" s="0" t="n">
        <f aca="false">$T$1*N969-L969</f>
        <v>823166.223895109</v>
      </c>
      <c r="T969" s="0" t="n">
        <f aca="false">$T$1*Q969-O969</f>
        <v>929288.538491478</v>
      </c>
      <c r="V969" s="0" t="n">
        <f aca="false">IF(S969=MAX($S969:$T969),1,0)</f>
        <v>0</v>
      </c>
      <c r="W969" s="0" t="n">
        <f aca="false">IF(T969=MAX($S969:$T969),1,0)</f>
        <v>1</v>
      </c>
    </row>
    <row r="970" customFormat="false" ht="12.75" hidden="false" customHeight="false" outlineLevel="0" collapsed="false">
      <c r="A970" s="0" t="n">
        <v>965</v>
      </c>
      <c r="B970" s="0" t="n">
        <v>483.336123897637</v>
      </c>
      <c r="C970" s="0" t="n">
        <v>3000.41647952244</v>
      </c>
      <c r="D970" s="0" t="n">
        <v>952.898653880114</v>
      </c>
      <c r="E970" s="0" t="n">
        <v>726.613627972839</v>
      </c>
      <c r="F970" s="0" t="n">
        <v>0.963094383478165</v>
      </c>
      <c r="G970" s="0" t="n">
        <v>0.66676926612854</v>
      </c>
      <c r="H970" s="0" t="n">
        <v>0.010346941447926</v>
      </c>
      <c r="I970" s="0" t="n">
        <v>0.101218700408936</v>
      </c>
      <c r="J970" s="0" t="n">
        <v>0.558169627133189</v>
      </c>
      <c r="L970" s="0" t="n">
        <v>10654.6455961928</v>
      </c>
      <c r="M970" s="0" t="n">
        <v>9.45534764983694</v>
      </c>
      <c r="N970" s="0" t="n">
        <v>8.41042161266008</v>
      </c>
      <c r="O970" s="0" t="n">
        <v>17099.2109121674</v>
      </c>
      <c r="P970" s="0" t="n">
        <v>10.2082320243445</v>
      </c>
      <c r="Q970" s="0" t="n">
        <v>9.39040482897901</v>
      </c>
      <c r="S970" s="0" t="n">
        <f aca="false">$T$1*N970-L970</f>
        <v>830387.515669815</v>
      </c>
      <c r="T970" s="0" t="n">
        <f aca="false">$T$1*Q970-O970</f>
        <v>921941.271985734</v>
      </c>
      <c r="V970" s="0" t="n">
        <f aca="false">IF(S970=MAX($S970:$T970),1,0)</f>
        <v>0</v>
      </c>
      <c r="W970" s="0" t="n">
        <f aca="false">IF(T970=MAX($S970:$T970),1,0)</f>
        <v>1</v>
      </c>
    </row>
    <row r="971" customFormat="false" ht="12.75" hidden="false" customHeight="false" outlineLevel="0" collapsed="false">
      <c r="A971" s="0" t="n">
        <v>966</v>
      </c>
      <c r="B971" s="0" t="n">
        <v>513.221936964172</v>
      </c>
      <c r="C971" s="0" t="n">
        <v>2708.75637642591</v>
      </c>
      <c r="D971" s="0" t="n">
        <v>1072.0993082239</v>
      </c>
      <c r="E971" s="0" t="n">
        <v>1407.48635240829</v>
      </c>
      <c r="F971" s="0" t="n">
        <v>0.952522099018097</v>
      </c>
      <c r="G971" s="0" t="n">
        <v>0.737634658813477</v>
      </c>
      <c r="H971" s="0" t="n">
        <v>0.0123520925474632</v>
      </c>
      <c r="I971" s="0" t="n">
        <v>0.18790340423584</v>
      </c>
      <c r="J971" s="0" t="n">
        <v>0.4974557450561</v>
      </c>
      <c r="L971" s="0" t="n">
        <v>8802.2381255965</v>
      </c>
      <c r="M971" s="0" t="n">
        <v>8.52654179960699</v>
      </c>
      <c r="N971" s="0" t="n">
        <v>7.73507765905681</v>
      </c>
      <c r="O971" s="0" t="n">
        <v>16739.6970373879</v>
      </c>
      <c r="P971" s="0" t="n">
        <v>9.43593293579424</v>
      </c>
      <c r="Q971" s="0" t="n">
        <v>8.71222973950928</v>
      </c>
      <c r="S971" s="0" t="n">
        <f aca="false">$T$1*N971-L971</f>
        <v>764705.527780085</v>
      </c>
      <c r="T971" s="0" t="n">
        <f aca="false">$T$1*Q971-O971</f>
        <v>854483.27691354</v>
      </c>
      <c r="V971" s="0" t="n">
        <f aca="false">IF(S971=MAX($S971:$T971),1,0)</f>
        <v>0</v>
      </c>
      <c r="W971" s="0" t="n">
        <f aca="false">IF(T971=MAX($S971:$T971),1,0)</f>
        <v>1</v>
      </c>
    </row>
    <row r="972" customFormat="false" ht="12.75" hidden="false" customHeight="false" outlineLevel="0" collapsed="false">
      <c r="A972" s="0" t="n">
        <v>967</v>
      </c>
      <c r="B972" s="0" t="n">
        <v>823.916429611492</v>
      </c>
      <c r="C972" s="0" t="n">
        <v>3941.28760611435</v>
      </c>
      <c r="D972" s="0" t="n">
        <v>942.358160170307</v>
      </c>
      <c r="E972" s="0" t="n">
        <v>1685.97431382865</v>
      </c>
      <c r="F972" s="0" t="n">
        <v>0.95300966501236</v>
      </c>
      <c r="G972" s="0" t="n">
        <v>0.814114809036255</v>
      </c>
      <c r="H972" s="0" t="n">
        <v>0.0117758110693689</v>
      </c>
      <c r="I972" s="0" t="n">
        <v>0.132743269205093</v>
      </c>
      <c r="J972" s="0" t="n">
        <v>0.539677861403148</v>
      </c>
      <c r="L972" s="0" t="n">
        <v>14665.2855082893</v>
      </c>
      <c r="M972" s="0" t="n">
        <v>8.99994402697705</v>
      </c>
      <c r="N972" s="0" t="n">
        <v>8.27564267449579</v>
      </c>
      <c r="O972" s="0" t="n">
        <v>20895.0440892386</v>
      </c>
      <c r="P972" s="0" t="n">
        <v>9.86084300455825</v>
      </c>
      <c r="Q972" s="0" t="n">
        <v>9.19609236537407</v>
      </c>
      <c r="S972" s="0" t="n">
        <f aca="false">$T$1*N972-L972</f>
        <v>812898.98194129</v>
      </c>
      <c r="T972" s="0" t="n">
        <f aca="false">$T$1*Q972-O972</f>
        <v>898714.192448168</v>
      </c>
      <c r="V972" s="0" t="n">
        <f aca="false">IF(S972=MAX($S972:$T972),1,0)</f>
        <v>0</v>
      </c>
      <c r="W972" s="0" t="n">
        <f aca="false">IF(T972=MAX($S972:$T972),1,0)</f>
        <v>1</v>
      </c>
    </row>
    <row r="973" customFormat="false" ht="12.75" hidden="false" customHeight="false" outlineLevel="0" collapsed="false">
      <c r="A973" s="0" t="n">
        <v>968</v>
      </c>
      <c r="B973" s="0" t="n">
        <v>396.71524191674</v>
      </c>
      <c r="C973" s="0" t="n">
        <v>3071.19666737205</v>
      </c>
      <c r="D973" s="0" t="n">
        <v>993.920255485082</v>
      </c>
      <c r="E973" s="0" t="n">
        <v>590.090553763146</v>
      </c>
      <c r="F973" s="0" t="n">
        <v>0.98875617980957</v>
      </c>
      <c r="G973" s="0" t="n">
        <v>0.777427673339844</v>
      </c>
      <c r="H973" s="0" t="n">
        <v>0.00723165002553908</v>
      </c>
      <c r="I973" s="0" t="n">
        <v>0.169314384460449</v>
      </c>
      <c r="J973" s="0" t="n">
        <v>0.486164081113937</v>
      </c>
      <c r="L973" s="0" t="n">
        <v>7834.18416109865</v>
      </c>
      <c r="M973" s="0" t="n">
        <v>9.3391504375738</v>
      </c>
      <c r="N973" s="0" t="n">
        <v>8.91961694341574</v>
      </c>
      <c r="O973" s="0" t="n">
        <v>15759.2910142795</v>
      </c>
      <c r="P973" s="0" t="n">
        <v>10.0617497956181</v>
      </c>
      <c r="Q973" s="0" t="n">
        <v>9.73888014097921</v>
      </c>
      <c r="S973" s="0" t="n">
        <f aca="false">$T$1*N973-L973</f>
        <v>884127.510180475</v>
      </c>
      <c r="T973" s="0" t="n">
        <f aca="false">$T$1*Q973-O973</f>
        <v>958128.723083642</v>
      </c>
      <c r="V973" s="0" t="n">
        <f aca="false">IF(S973=MAX($S973:$T973),1,0)</f>
        <v>0</v>
      </c>
      <c r="W973" s="0" t="n">
        <f aca="false">IF(T973=MAX($S973:$T973),1,0)</f>
        <v>1</v>
      </c>
    </row>
    <row r="974" customFormat="false" ht="12.75" hidden="false" customHeight="false" outlineLevel="0" collapsed="false">
      <c r="A974" s="0" t="n">
        <v>969</v>
      </c>
      <c r="B974" s="0" t="n">
        <v>643.446781861549</v>
      </c>
      <c r="C974" s="0" t="n">
        <v>2682.23178223991</v>
      </c>
      <c r="D974" s="0" t="n">
        <v>964.802248912538</v>
      </c>
      <c r="E974" s="0" t="n">
        <v>1030.13575026441</v>
      </c>
      <c r="F974" s="0" t="n">
        <v>0.989645719528198</v>
      </c>
      <c r="G974" s="0" t="n">
        <v>0.680961847305298</v>
      </c>
      <c r="H974" s="0" t="n">
        <v>0.0112153319006254</v>
      </c>
      <c r="I974" s="0" t="n">
        <v>0.131303429603577</v>
      </c>
      <c r="J974" s="0" t="n">
        <v>0.477978337304361</v>
      </c>
      <c r="L974" s="0" t="n">
        <v>10481.1801318275</v>
      </c>
      <c r="M974" s="0" t="n">
        <v>9.07096339811493</v>
      </c>
      <c r="N974" s="0" t="n">
        <v>8.31758669832414</v>
      </c>
      <c r="O974" s="0" t="n">
        <v>17594.9560036661</v>
      </c>
      <c r="P974" s="0" t="n">
        <v>9.79240719193569</v>
      </c>
      <c r="Q974" s="0" t="n">
        <v>9.21970147676608</v>
      </c>
      <c r="S974" s="0" t="n">
        <f aca="false">$T$1*N974-L974</f>
        <v>821277.489700587</v>
      </c>
      <c r="T974" s="0" t="n">
        <f aca="false">$T$1*Q974-O974</f>
        <v>904375.191672942</v>
      </c>
      <c r="V974" s="0" t="n">
        <f aca="false">IF(S974=MAX($S974:$T974),1,0)</f>
        <v>0</v>
      </c>
      <c r="W974" s="0" t="n">
        <f aca="false">IF(T974=MAX($S974:$T974),1,0)</f>
        <v>1</v>
      </c>
    </row>
    <row r="975" customFormat="false" ht="12.75" hidden="false" customHeight="false" outlineLevel="0" collapsed="false">
      <c r="A975" s="0" t="n">
        <v>970</v>
      </c>
      <c r="B975" s="0" t="n">
        <v>421.098942338575</v>
      </c>
      <c r="C975" s="0" t="n">
        <v>3101.73431927052</v>
      </c>
      <c r="D975" s="0" t="n">
        <v>950.525554867999</v>
      </c>
      <c r="E975" s="0" t="n">
        <v>1559.54917322933</v>
      </c>
      <c r="F975" s="0" t="n">
        <v>0.986510992050171</v>
      </c>
      <c r="G975" s="0" t="n">
        <v>0.783512234687805</v>
      </c>
      <c r="H975" s="0" t="n">
        <v>0.0124111661582631</v>
      </c>
      <c r="I975" s="0" t="n">
        <v>0.165133118629456</v>
      </c>
      <c r="J975" s="0" t="n">
        <v>0.527042239938225</v>
      </c>
      <c r="L975" s="0" t="n">
        <v>9397.20063868185</v>
      </c>
      <c r="M975" s="0" t="n">
        <v>8.67238356646656</v>
      </c>
      <c r="N975" s="0" t="n">
        <v>8.1584597266273</v>
      </c>
      <c r="O975" s="0" t="n">
        <v>15847.2313805669</v>
      </c>
      <c r="P975" s="0" t="n">
        <v>9.60516052531352</v>
      </c>
      <c r="Q975" s="0" t="n">
        <v>9.20264705965338</v>
      </c>
      <c r="S975" s="0" t="n">
        <f aca="false">$T$1*N975-L975</f>
        <v>806448.772024048</v>
      </c>
      <c r="T975" s="0" t="n">
        <f aca="false">$T$1*Q975-O975</f>
        <v>904417.474584771</v>
      </c>
      <c r="V975" s="0" t="n">
        <f aca="false">IF(S975=MAX($S975:$T975),1,0)</f>
        <v>0</v>
      </c>
      <c r="W975" s="0" t="n">
        <f aca="false">IF(T975=MAX($S975:$T975),1,0)</f>
        <v>1</v>
      </c>
    </row>
    <row r="976" customFormat="false" ht="12.75" hidden="false" customHeight="false" outlineLevel="0" collapsed="false">
      <c r="A976" s="0" t="n">
        <v>971</v>
      </c>
      <c r="B976" s="0" t="n">
        <v>383.550655664756</v>
      </c>
      <c r="C976" s="0" t="n">
        <v>4082.98245104655</v>
      </c>
      <c r="D976" s="0" t="n">
        <v>1005.02702831794</v>
      </c>
      <c r="E976" s="0" t="n">
        <v>725.379299692108</v>
      </c>
      <c r="F976" s="0" t="n">
        <v>0.931879639625549</v>
      </c>
      <c r="G976" s="0" t="n">
        <v>0.728033304214478</v>
      </c>
      <c r="H976" s="0" t="n">
        <v>0.0106701556394844</v>
      </c>
      <c r="I976" s="0" t="n">
        <v>0.152620553970337</v>
      </c>
      <c r="J976" s="0" t="n">
        <v>0.655846259790181</v>
      </c>
      <c r="L976" s="0" t="n">
        <v>10747.0076027146</v>
      </c>
      <c r="M976" s="0" t="n">
        <v>8.95982902312013</v>
      </c>
      <c r="N976" s="0" t="n">
        <v>7.95836524764982</v>
      </c>
      <c r="O976" s="0" t="n">
        <v>17002.7801016603</v>
      </c>
      <c r="P976" s="0" t="n">
        <v>10.1334465006569</v>
      </c>
      <c r="Q976" s="0" t="n">
        <v>9.23010690572168</v>
      </c>
      <c r="S976" s="0" t="n">
        <f aca="false">$T$1*N976-L976</f>
        <v>785089.517162268</v>
      </c>
      <c r="T976" s="0" t="n">
        <f aca="false">$T$1*Q976-O976</f>
        <v>906007.910470507</v>
      </c>
      <c r="V976" s="0" t="n">
        <f aca="false">IF(S976=MAX($S976:$T976),1,0)</f>
        <v>0</v>
      </c>
      <c r="W976" s="0" t="n">
        <f aca="false">IF(T976=MAX($S976:$T976),1,0)</f>
        <v>1</v>
      </c>
    </row>
    <row r="977" customFormat="false" ht="12.75" hidden="false" customHeight="false" outlineLevel="0" collapsed="false">
      <c r="A977" s="0" t="n">
        <v>972</v>
      </c>
      <c r="B977" s="0" t="n">
        <v>468.73160221898</v>
      </c>
      <c r="C977" s="0" t="n">
        <v>2535.27201295749</v>
      </c>
      <c r="D977" s="0" t="n">
        <v>1093.74503104332</v>
      </c>
      <c r="E977" s="0" t="n">
        <v>650.100782631353</v>
      </c>
      <c r="F977" s="0" t="n">
        <v>0.978325366973877</v>
      </c>
      <c r="G977" s="0" t="n">
        <v>0.783048033714294</v>
      </c>
      <c r="H977" s="0" t="n">
        <v>0.015438984210215</v>
      </c>
      <c r="I977" s="0" t="n">
        <v>0.134796559810638</v>
      </c>
      <c r="J977" s="0" t="n">
        <v>0.516335202555402</v>
      </c>
      <c r="L977" s="0" t="n">
        <v>9233.72639684897</v>
      </c>
      <c r="M977" s="0" t="n">
        <v>8.65016524393024</v>
      </c>
      <c r="N977" s="0" t="n">
        <v>7.99318480703924</v>
      </c>
      <c r="O977" s="0" t="n">
        <v>16691.5709805346</v>
      </c>
      <c r="P977" s="0" t="n">
        <v>9.51163518708891</v>
      </c>
      <c r="Q977" s="0" t="n">
        <v>8.96850509561632</v>
      </c>
      <c r="S977" s="0" t="n">
        <f aca="false">$T$1*N977-L977</f>
        <v>790084.754307075</v>
      </c>
      <c r="T977" s="0" t="n">
        <f aca="false">$T$1*Q977-O977</f>
        <v>880158.938581098</v>
      </c>
      <c r="V977" s="0" t="n">
        <f aca="false">IF(S977=MAX($S977:$T977),1,0)</f>
        <v>0</v>
      </c>
      <c r="W977" s="0" t="n">
        <f aca="false">IF(T977=MAX($S977:$T977),1,0)</f>
        <v>1</v>
      </c>
    </row>
    <row r="978" customFormat="false" ht="12.75" hidden="false" customHeight="false" outlineLevel="0" collapsed="false">
      <c r="A978" s="0" t="n">
        <v>973</v>
      </c>
      <c r="B978" s="0" t="n">
        <v>669.032450283459</v>
      </c>
      <c r="C978" s="0" t="n">
        <v>2686.67945859803</v>
      </c>
      <c r="D978" s="0" t="n">
        <v>995.498158335865</v>
      </c>
      <c r="E978" s="0" t="n">
        <v>1373.18247357509</v>
      </c>
      <c r="F978" s="0" t="n">
        <v>0.964224278926849</v>
      </c>
      <c r="G978" s="0" t="n">
        <v>0.78141462802887</v>
      </c>
      <c r="H978" s="0" t="n">
        <v>0.00946769991743291</v>
      </c>
      <c r="I978" s="0" t="n">
        <v>0.152431845664978</v>
      </c>
      <c r="J978" s="0" t="n">
        <v>0.493814960409999</v>
      </c>
      <c r="L978" s="0" t="n">
        <v>10139.3414065654</v>
      </c>
      <c r="M978" s="0" t="n">
        <v>9.11066128700521</v>
      </c>
      <c r="N978" s="0" t="n">
        <v>8.45275102744424</v>
      </c>
      <c r="O978" s="0" t="n">
        <v>17982.591488702</v>
      </c>
      <c r="P978" s="0" t="n">
        <v>9.88177883678078</v>
      </c>
      <c r="Q978" s="0" t="n">
        <v>9.30052042060559</v>
      </c>
      <c r="S978" s="0" t="n">
        <f aca="false">$T$1*N978-L978</f>
        <v>835135.761337858</v>
      </c>
      <c r="T978" s="0" t="n">
        <f aca="false">$T$1*Q978-O978</f>
        <v>912069.450571857</v>
      </c>
      <c r="V978" s="0" t="n">
        <f aca="false">IF(S978=MAX($S978:$T978),1,0)</f>
        <v>0</v>
      </c>
      <c r="W978" s="0" t="n">
        <f aca="false">IF(T978=MAX($S978:$T978),1,0)</f>
        <v>1</v>
      </c>
    </row>
    <row r="979" customFormat="false" ht="12.75" hidden="false" customHeight="false" outlineLevel="0" collapsed="false">
      <c r="A979" s="0" t="n">
        <v>974</v>
      </c>
      <c r="B979" s="0" t="n">
        <v>648.042487282193</v>
      </c>
      <c r="C979" s="0" t="n">
        <v>3315.40940817988</v>
      </c>
      <c r="D979" s="0" t="n">
        <v>975.007889148077</v>
      </c>
      <c r="E979" s="0" t="n">
        <v>666.503414356595</v>
      </c>
      <c r="F979" s="0" t="n">
        <v>0.950609982013702</v>
      </c>
      <c r="G979" s="0" t="n">
        <v>0.699599981307983</v>
      </c>
      <c r="H979" s="0" t="n">
        <v>0.0078574444491375</v>
      </c>
      <c r="I979" s="0" t="n">
        <v>0.188443899154663</v>
      </c>
      <c r="J979" s="0" t="n">
        <v>0.537863312279505</v>
      </c>
      <c r="L979" s="0" t="n">
        <v>9984.04636260488</v>
      </c>
      <c r="M979" s="0" t="n">
        <v>9.13697990790111</v>
      </c>
      <c r="N979" s="0" t="n">
        <v>8.32056290001454</v>
      </c>
      <c r="O979" s="0" t="n">
        <v>17931.1320362597</v>
      </c>
      <c r="P979" s="0" t="n">
        <v>10.0220486328765</v>
      </c>
      <c r="Q979" s="0" t="n">
        <v>9.29719048770658</v>
      </c>
      <c r="S979" s="0" t="n">
        <f aca="false">$T$1*N979-L979</f>
        <v>822072.243638849</v>
      </c>
      <c r="T979" s="0" t="n">
        <f aca="false">$T$1*Q979-O979</f>
        <v>911787.916734399</v>
      </c>
      <c r="V979" s="0" t="n">
        <f aca="false">IF(S979=MAX($S979:$T979),1,0)</f>
        <v>0</v>
      </c>
      <c r="W979" s="0" t="n">
        <f aca="false">IF(T979=MAX($S979:$T979),1,0)</f>
        <v>1</v>
      </c>
    </row>
    <row r="980" customFormat="false" ht="12.75" hidden="false" customHeight="false" outlineLevel="0" collapsed="false">
      <c r="A980" s="0" t="n">
        <v>975</v>
      </c>
      <c r="B980" s="0" t="n">
        <v>584.899143889114</v>
      </c>
      <c r="C980" s="0" t="n">
        <v>2998.28279399513</v>
      </c>
      <c r="D980" s="0" t="n">
        <v>942.734238327279</v>
      </c>
      <c r="E980" s="0" t="n">
        <v>836.902558823664</v>
      </c>
      <c r="F980" s="0" t="n">
        <v>0.905772209167481</v>
      </c>
      <c r="G980" s="0" t="n">
        <v>0.915012359619141</v>
      </c>
      <c r="H980" s="0" t="n">
        <v>0.011497721506225</v>
      </c>
      <c r="I980" s="0" t="n">
        <v>0.1735720038414</v>
      </c>
      <c r="J980" s="0" t="n">
        <v>0.518385658060996</v>
      </c>
      <c r="L980" s="0" t="n">
        <v>9793.62965939954</v>
      </c>
      <c r="M980" s="0" t="n">
        <v>8.7164333817818</v>
      </c>
      <c r="N980" s="0" t="n">
        <v>7.91205980356479</v>
      </c>
      <c r="O980" s="0" t="n">
        <v>16751.9716086462</v>
      </c>
      <c r="P980" s="0" t="n">
        <v>9.632059670044</v>
      </c>
      <c r="Q980" s="0" t="n">
        <v>8.73610408380004</v>
      </c>
      <c r="S980" s="0" t="n">
        <f aca="false">$T$1*N980-L980</f>
        <v>781412.35069708</v>
      </c>
      <c r="T980" s="0" t="n">
        <f aca="false">$T$1*Q980-O980</f>
        <v>856858.436771358</v>
      </c>
      <c r="V980" s="0" t="n">
        <f aca="false">IF(S980=MAX($S980:$T980),1,0)</f>
        <v>0</v>
      </c>
      <c r="W980" s="0" t="n">
        <f aca="false">IF(T980=MAX($S980:$T980),1,0)</f>
        <v>1</v>
      </c>
    </row>
    <row r="981" customFormat="false" ht="12.75" hidden="false" customHeight="false" outlineLevel="0" collapsed="false">
      <c r="A981" s="0" t="n">
        <v>976</v>
      </c>
      <c r="B981" s="0" t="n">
        <v>646.152507276873</v>
      </c>
      <c r="C981" s="0" t="n">
        <v>2519.08963626847</v>
      </c>
      <c r="D981" s="0" t="n">
        <v>958.888950417239</v>
      </c>
      <c r="E981" s="0" t="n">
        <v>870.816374843436</v>
      </c>
      <c r="F981" s="0" t="n">
        <v>0.92893797159195</v>
      </c>
      <c r="G981" s="0" t="n">
        <v>0.910625457763672</v>
      </c>
      <c r="H981" s="0" t="n">
        <v>0.0105944136436552</v>
      </c>
      <c r="I981" s="0" t="n">
        <v>0.113869726657867</v>
      </c>
      <c r="J981" s="0" t="n">
        <v>0.403156349367853</v>
      </c>
      <c r="L981" s="0" t="n">
        <v>10431.7243816668</v>
      </c>
      <c r="M981" s="0" t="n">
        <v>9.29915381105151</v>
      </c>
      <c r="N981" s="0" t="n">
        <v>8.59726545483027</v>
      </c>
      <c r="O981" s="0" t="n">
        <v>17523.3811257143</v>
      </c>
      <c r="P981" s="0" t="n">
        <v>9.8338861334453</v>
      </c>
      <c r="Q981" s="0" t="n">
        <v>9.10362930704492</v>
      </c>
      <c r="S981" s="0" t="n">
        <f aca="false">$T$1*N981-L981</f>
        <v>849294.821101361</v>
      </c>
      <c r="T981" s="0" t="n">
        <f aca="false">$T$1*Q981-O981</f>
        <v>892839.549578778</v>
      </c>
      <c r="V981" s="0" t="n">
        <f aca="false">IF(S981=MAX($S981:$T981),1,0)</f>
        <v>0</v>
      </c>
      <c r="W981" s="0" t="n">
        <f aca="false">IF(T981=MAX($S981:$T981),1,0)</f>
        <v>1</v>
      </c>
    </row>
    <row r="982" customFormat="false" ht="12.75" hidden="false" customHeight="false" outlineLevel="0" collapsed="false">
      <c r="A982" s="0" t="n">
        <v>977</v>
      </c>
      <c r="B982" s="0" t="n">
        <v>346.473586497543</v>
      </c>
      <c r="C982" s="0" t="n">
        <v>2973.72521316469</v>
      </c>
      <c r="D982" s="0" t="n">
        <v>946.142403024075</v>
      </c>
      <c r="E982" s="0" t="n">
        <v>1032.28254902827</v>
      </c>
      <c r="F982" s="0" t="n">
        <v>0.978977531194687</v>
      </c>
      <c r="G982" s="0" t="n">
        <v>0.829565048217773</v>
      </c>
      <c r="H982" s="0" t="n">
        <v>0.00878014685627835</v>
      </c>
      <c r="I982" s="0" t="n">
        <v>0.177347719669342</v>
      </c>
      <c r="J982" s="0" t="n">
        <v>0.506322504503767</v>
      </c>
      <c r="L982" s="0" t="n">
        <v>7627.04223536637</v>
      </c>
      <c r="M982" s="0" t="n">
        <v>9.05088126172247</v>
      </c>
      <c r="N982" s="0" t="n">
        <v>8.62183483337705</v>
      </c>
      <c r="O982" s="0" t="n">
        <v>14766.2810039185</v>
      </c>
      <c r="P982" s="0" t="n">
        <v>9.88156975697845</v>
      </c>
      <c r="Q982" s="0" t="n">
        <v>9.51408114705497</v>
      </c>
      <c r="S982" s="0" t="n">
        <f aca="false">$T$1*N982-L982</f>
        <v>854556.441102338</v>
      </c>
      <c r="T982" s="0" t="n">
        <f aca="false">$T$1*Q982-O982</f>
        <v>936641.833701579</v>
      </c>
      <c r="V982" s="0" t="n">
        <f aca="false">IF(S982=MAX($S982:$T982),1,0)</f>
        <v>0</v>
      </c>
      <c r="W982" s="0" t="n">
        <f aca="false">IF(T982=MAX($S982:$T982),1,0)</f>
        <v>1</v>
      </c>
    </row>
    <row r="983" customFormat="false" ht="12.75" hidden="false" customHeight="false" outlineLevel="0" collapsed="false">
      <c r="A983" s="0" t="n">
        <v>978</v>
      </c>
      <c r="B983" s="0" t="n">
        <v>610.001310273972</v>
      </c>
      <c r="C983" s="0" t="n">
        <v>2679.81639916538</v>
      </c>
      <c r="D983" s="0" t="n">
        <v>970.28006407052</v>
      </c>
      <c r="E983" s="0" t="n">
        <v>807.644591051661</v>
      </c>
      <c r="F983" s="0" t="n">
        <v>0.923203051090241</v>
      </c>
      <c r="G983" s="0" t="n">
        <v>0.691994428634644</v>
      </c>
      <c r="H983" s="0" t="n">
        <v>0.0107639497882624</v>
      </c>
      <c r="I983" s="0" t="n">
        <v>0.122390031814575</v>
      </c>
      <c r="J983" s="0" t="n">
        <v>0.444187718969974</v>
      </c>
      <c r="L983" s="0" t="n">
        <v>10333.4062483675</v>
      </c>
      <c r="M983" s="0" t="n">
        <v>9.1996606542184</v>
      </c>
      <c r="N983" s="0" t="n">
        <v>7.98976857836074</v>
      </c>
      <c r="O983" s="0" t="n">
        <v>17452.895206914</v>
      </c>
      <c r="P983" s="0" t="n">
        <v>9.82793586153531</v>
      </c>
      <c r="Q983" s="0" t="n">
        <v>8.70236314440401</v>
      </c>
      <c r="S983" s="0" t="n">
        <f aca="false">$T$1*N983-L983</f>
        <v>788643.451587707</v>
      </c>
      <c r="T983" s="0" t="n">
        <f aca="false">$T$1*Q983-O983</f>
        <v>852783.419233487</v>
      </c>
      <c r="V983" s="0" t="n">
        <f aca="false">IF(S983=MAX($S983:$T983),1,0)</f>
        <v>0</v>
      </c>
      <c r="W983" s="0" t="n">
        <f aca="false">IF(T983=MAX($S983:$T983),1,0)</f>
        <v>1</v>
      </c>
    </row>
    <row r="984" customFormat="false" ht="12.75" hidden="false" customHeight="false" outlineLevel="0" collapsed="false">
      <c r="A984" s="0" t="n">
        <v>979</v>
      </c>
      <c r="B984" s="0" t="n">
        <v>500.099282944995</v>
      </c>
      <c r="C984" s="0" t="n">
        <v>2486.17215865335</v>
      </c>
      <c r="D984" s="0" t="n">
        <v>1071.96708751383</v>
      </c>
      <c r="E984" s="0" t="n">
        <v>896.543582257874</v>
      </c>
      <c r="F984" s="0" t="n">
        <v>0.946950614452362</v>
      </c>
      <c r="G984" s="0" t="n">
        <v>0.655738115310669</v>
      </c>
      <c r="H984" s="0" t="n">
        <v>0.0122848029472754</v>
      </c>
      <c r="I984" s="0" t="n">
        <v>0.147393196821213</v>
      </c>
      <c r="J984" s="0" t="n">
        <v>0.499607496318973</v>
      </c>
      <c r="L984" s="0" t="n">
        <v>8824.67089885612</v>
      </c>
      <c r="M984" s="0" t="n">
        <v>8.82223004735595</v>
      </c>
      <c r="N984" s="0" t="n">
        <v>7.74756095268651</v>
      </c>
      <c r="O984" s="0" t="n">
        <v>16707.8799229542</v>
      </c>
      <c r="P984" s="0" t="n">
        <v>9.64652003528516</v>
      </c>
      <c r="Q984" s="0" t="n">
        <v>8.70532561206247</v>
      </c>
      <c r="S984" s="0" t="n">
        <f aca="false">$T$1*N984-L984</f>
        <v>765931.424369795</v>
      </c>
      <c r="T984" s="0" t="n">
        <f aca="false">$T$1*Q984-O984</f>
        <v>853824.681283293</v>
      </c>
      <c r="V984" s="0" t="n">
        <f aca="false">IF(S984=MAX($S984:$T984),1,0)</f>
        <v>0</v>
      </c>
      <c r="W984" s="0" t="n">
        <f aca="false">IF(T984=MAX($S984:$T984),1,0)</f>
        <v>1</v>
      </c>
    </row>
    <row r="985" customFormat="false" ht="12.75" hidden="false" customHeight="false" outlineLevel="0" collapsed="false">
      <c r="A985" s="0" t="n">
        <v>980</v>
      </c>
      <c r="B985" s="0" t="n">
        <v>756.651669110668</v>
      </c>
      <c r="C985" s="0" t="n">
        <v>3219.00733295705</v>
      </c>
      <c r="D985" s="0" t="n">
        <v>945.398805581851</v>
      </c>
      <c r="E985" s="0" t="n">
        <v>1066.5211487736</v>
      </c>
      <c r="F985" s="0" t="n">
        <v>0.93255352973938</v>
      </c>
      <c r="G985" s="0" t="n">
        <v>0.698372960090637</v>
      </c>
      <c r="H985" s="0" t="n">
        <v>0.0154621283922934</v>
      </c>
      <c r="I985" s="0" t="n">
        <v>0.136940360069275</v>
      </c>
      <c r="J985" s="0" t="n">
        <v>0.402284387371338</v>
      </c>
      <c r="L985" s="0" t="n">
        <v>12747.141005159</v>
      </c>
      <c r="M985" s="0" t="n">
        <v>8.62708908775904</v>
      </c>
      <c r="N985" s="0" t="n">
        <v>7.48684602909386</v>
      </c>
      <c r="O985" s="0" t="n">
        <v>18920.7155798953</v>
      </c>
      <c r="P985" s="0" t="n">
        <v>9.25283778532541</v>
      </c>
      <c r="Q985" s="0" t="n">
        <v>8.18210463466591</v>
      </c>
      <c r="S985" s="0" t="n">
        <f aca="false">$T$1*N985-L985</f>
        <v>735937.461904227</v>
      </c>
      <c r="T985" s="0" t="n">
        <f aca="false">$T$1*Q985-O985</f>
        <v>799289.747886696</v>
      </c>
      <c r="V985" s="0" t="n">
        <f aca="false">IF(S985=MAX($S985:$T985),1,0)</f>
        <v>0</v>
      </c>
      <c r="W985" s="0" t="n">
        <f aca="false">IF(T985=MAX($S985:$T985),1,0)</f>
        <v>1</v>
      </c>
    </row>
    <row r="986" customFormat="false" ht="12.75" hidden="false" customHeight="false" outlineLevel="0" collapsed="false">
      <c r="A986" s="0" t="n">
        <v>981</v>
      </c>
      <c r="B986" s="0" t="n">
        <v>481.608501467893</v>
      </c>
      <c r="C986" s="0" t="n">
        <v>3885.84236825855</v>
      </c>
      <c r="D986" s="0" t="n">
        <v>914.725320779586</v>
      </c>
      <c r="E986" s="0" t="n">
        <v>778.796176624863</v>
      </c>
      <c r="F986" s="0" t="n">
        <v>0.973466396331787</v>
      </c>
      <c r="G986" s="0" t="n">
        <v>0.754517197608948</v>
      </c>
      <c r="H986" s="0" t="n">
        <v>0.00752066732714193</v>
      </c>
      <c r="I986" s="0" t="n">
        <v>0.141011834144592</v>
      </c>
      <c r="J986" s="0" t="n">
        <v>0.370061137679313</v>
      </c>
      <c r="L986" s="0" t="n">
        <v>10494.9331572327</v>
      </c>
      <c r="M986" s="0" t="n">
        <v>9.46144586077721</v>
      </c>
      <c r="N986" s="0" t="n">
        <v>8.84040846776733</v>
      </c>
      <c r="O986" s="0" t="n">
        <v>17247.4381244976</v>
      </c>
      <c r="P986" s="0" t="n">
        <v>9.94798518461181</v>
      </c>
      <c r="Q986" s="0" t="n">
        <v>9.4012818529902</v>
      </c>
      <c r="S986" s="0" t="n">
        <f aca="false">$T$1*N986-L986</f>
        <v>873545.913619501</v>
      </c>
      <c r="T986" s="0" t="n">
        <f aca="false">$T$1*Q986-O986</f>
        <v>922880.747174522</v>
      </c>
      <c r="V986" s="0" t="n">
        <f aca="false">IF(S986=MAX($S986:$T986),1,0)</f>
        <v>0</v>
      </c>
      <c r="W986" s="0" t="n">
        <f aca="false">IF(T986=MAX($S986:$T986),1,0)</f>
        <v>1</v>
      </c>
    </row>
    <row r="987" customFormat="false" ht="12.75" hidden="false" customHeight="false" outlineLevel="0" collapsed="false">
      <c r="A987" s="0" t="n">
        <v>982</v>
      </c>
      <c r="B987" s="0" t="n">
        <v>741.357780713949</v>
      </c>
      <c r="C987" s="0" t="n">
        <v>2981.4961995995</v>
      </c>
      <c r="D987" s="0" t="n">
        <v>983.379297829769</v>
      </c>
      <c r="E987" s="0" t="n">
        <v>1077.23556895775</v>
      </c>
      <c r="F987" s="0" t="n">
        <v>0.9413021504879</v>
      </c>
      <c r="G987" s="0" t="n">
        <v>0.77318000793457</v>
      </c>
      <c r="H987" s="0" t="n">
        <v>0.0123391333552621</v>
      </c>
      <c r="I987" s="0" t="n">
        <v>0.166487455368042</v>
      </c>
      <c r="J987" s="0" t="n">
        <v>0.548629976864017</v>
      </c>
      <c r="L987" s="0" t="n">
        <v>11123.7687098852</v>
      </c>
      <c r="M987" s="0" t="n">
        <v>8.67039516681818</v>
      </c>
      <c r="N987" s="0" t="n">
        <v>7.83515848626562</v>
      </c>
      <c r="O987" s="0" t="n">
        <v>18519.9613343037</v>
      </c>
      <c r="P987" s="0" t="n">
        <v>9.65757282607294</v>
      </c>
      <c r="Q987" s="0" t="n">
        <v>8.87257423549441</v>
      </c>
      <c r="S987" s="0" t="n">
        <f aca="false">$T$1*N987-L987</f>
        <v>772392.079916676</v>
      </c>
      <c r="T987" s="0" t="n">
        <f aca="false">$T$1*Q987-O987</f>
        <v>868737.462215137</v>
      </c>
      <c r="V987" s="0" t="n">
        <f aca="false">IF(S987=MAX($S987:$T987),1,0)</f>
        <v>0</v>
      </c>
      <c r="W987" s="0" t="n">
        <f aca="false">IF(T987=MAX($S987:$T987),1,0)</f>
        <v>1</v>
      </c>
    </row>
    <row r="988" customFormat="false" ht="12.75" hidden="false" customHeight="false" outlineLevel="0" collapsed="false">
      <c r="A988" s="0" t="n">
        <v>983</v>
      </c>
      <c r="B988" s="0" t="n">
        <v>564.688129464004</v>
      </c>
      <c r="C988" s="0" t="n">
        <v>2923.67541570785</v>
      </c>
      <c r="D988" s="0" t="n">
        <v>1006.38177760719</v>
      </c>
      <c r="E988" s="0" t="n">
        <v>1132.10526952473</v>
      </c>
      <c r="F988" s="0" t="n">
        <v>0.922019839286804</v>
      </c>
      <c r="G988" s="0" t="n">
        <v>0.765796303749085</v>
      </c>
      <c r="H988" s="0" t="n">
        <v>0.0104164761355352</v>
      </c>
      <c r="I988" s="0" t="n">
        <v>0.183052897453308</v>
      </c>
      <c r="J988" s="0" t="n">
        <v>0.488653667236251</v>
      </c>
      <c r="L988" s="0" t="n">
        <v>9322.75300132419</v>
      </c>
      <c r="M988" s="0" t="n">
        <v>8.79088809791193</v>
      </c>
      <c r="N988" s="0" t="n">
        <v>7.84003278924937</v>
      </c>
      <c r="O988" s="0" t="n">
        <v>16999.3669686335</v>
      </c>
      <c r="P988" s="0" t="n">
        <v>9.63615811101093</v>
      </c>
      <c r="Q988" s="0" t="n">
        <v>8.69841446370942</v>
      </c>
      <c r="S988" s="0" t="n">
        <f aca="false">$T$1*N988-L988</f>
        <v>774680.525923613</v>
      </c>
      <c r="T988" s="0" t="n">
        <f aca="false">$T$1*Q988-O988</f>
        <v>852842.079402308</v>
      </c>
      <c r="V988" s="0" t="n">
        <f aca="false">IF(S988=MAX($S988:$T988),1,0)</f>
        <v>0</v>
      </c>
      <c r="W988" s="0" t="n">
        <f aca="false">IF(T988=MAX($S988:$T988),1,0)</f>
        <v>1</v>
      </c>
    </row>
    <row r="989" customFormat="false" ht="12.75" hidden="false" customHeight="false" outlineLevel="0" collapsed="false">
      <c r="A989" s="0" t="n">
        <v>984</v>
      </c>
      <c r="B989" s="0" t="n">
        <v>622.492148214899</v>
      </c>
      <c r="C989" s="0" t="n">
        <v>3432.45998600605</v>
      </c>
      <c r="D989" s="0" t="n">
        <v>1007.04532807055</v>
      </c>
      <c r="E989" s="0" t="n">
        <v>1327.65038023041</v>
      </c>
      <c r="F989" s="0" t="n">
        <v>0.915002822875977</v>
      </c>
      <c r="G989" s="0" t="n">
        <v>0.781785011291504</v>
      </c>
      <c r="H989" s="0" t="n">
        <v>0.0113727579138581</v>
      </c>
      <c r="I989" s="0" t="n">
        <v>0.11658251285553</v>
      </c>
      <c r="J989" s="0" t="n">
        <v>0.492683026785884</v>
      </c>
      <c r="L989" s="0" t="n">
        <v>12508.8110501165</v>
      </c>
      <c r="M989" s="0" t="n">
        <v>9.19360743324798</v>
      </c>
      <c r="N989" s="0" t="n">
        <v>8.10726127141031</v>
      </c>
      <c r="O989" s="0" t="n">
        <v>19285.2679001035</v>
      </c>
      <c r="P989" s="0" t="n">
        <v>9.90214161715102</v>
      </c>
      <c r="Q989" s="0" t="n">
        <v>8.84618005933778</v>
      </c>
      <c r="S989" s="0" t="n">
        <f aca="false">$T$1*N989-L989</f>
        <v>798217.316090915</v>
      </c>
      <c r="T989" s="0" t="n">
        <f aca="false">$T$1*Q989-O989</f>
        <v>865332.738033674</v>
      </c>
      <c r="V989" s="0" t="n">
        <f aca="false">IF(S989=MAX($S989:$T989),1,0)</f>
        <v>0</v>
      </c>
      <c r="W989" s="0" t="n">
        <f aca="false">IF(T989=MAX($S989:$T989),1,0)</f>
        <v>1</v>
      </c>
    </row>
    <row r="990" customFormat="false" ht="12.75" hidden="false" customHeight="false" outlineLevel="0" collapsed="false">
      <c r="A990" s="0" t="n">
        <v>985</v>
      </c>
      <c r="B990" s="0" t="n">
        <v>352.473264462322</v>
      </c>
      <c r="C990" s="0" t="n">
        <v>3290.78478114486</v>
      </c>
      <c r="D990" s="0" t="n">
        <v>1126.97897680305</v>
      </c>
      <c r="E990" s="0" t="n">
        <v>1060.84288142362</v>
      </c>
      <c r="F990" s="0" t="n">
        <v>0.961357325315476</v>
      </c>
      <c r="G990" s="0" t="n">
        <v>0.801235675811768</v>
      </c>
      <c r="H990" s="0" t="n">
        <v>0.0117560392001618</v>
      </c>
      <c r="I990" s="0" t="n">
        <v>0.149913400411606</v>
      </c>
      <c r="J990" s="0" t="n">
        <v>0.535334739226839</v>
      </c>
      <c r="L990" s="0" t="n">
        <v>9391.50332489843</v>
      </c>
      <c r="M990" s="0" t="n">
        <v>8.85774681895335</v>
      </c>
      <c r="N990" s="0" t="n">
        <v>8.19135517174775</v>
      </c>
      <c r="O990" s="0" t="n">
        <v>17123.7325593798</v>
      </c>
      <c r="P990" s="0" t="n">
        <v>9.75934299847907</v>
      </c>
      <c r="Q990" s="0" t="n">
        <v>9.16399930253644</v>
      </c>
      <c r="S990" s="0" t="n">
        <f aca="false">$T$1*N990-L990</f>
        <v>809744.013849877</v>
      </c>
      <c r="T990" s="0" t="n">
        <f aca="false">$T$1*Q990-O990</f>
        <v>899276.197694264</v>
      </c>
      <c r="V990" s="0" t="n">
        <f aca="false">IF(S990=MAX($S990:$T990),1,0)</f>
        <v>0</v>
      </c>
      <c r="W990" s="0" t="n">
        <f aca="false">IF(T990=MAX($S990:$T990),1,0)</f>
        <v>1</v>
      </c>
    </row>
    <row r="991" customFormat="false" ht="12.75" hidden="false" customHeight="false" outlineLevel="0" collapsed="false">
      <c r="A991" s="0" t="n">
        <v>986</v>
      </c>
      <c r="B991" s="0" t="n">
        <v>190.042154675187</v>
      </c>
      <c r="C991" s="0" t="n">
        <v>2832.08525714245</v>
      </c>
      <c r="D991" s="0" t="n">
        <v>901.83590781342</v>
      </c>
      <c r="E991" s="0" t="n">
        <v>471.861472832448</v>
      </c>
      <c r="F991" s="0" t="n">
        <v>0.925475835800171</v>
      </c>
      <c r="G991" s="0" t="n">
        <v>0.736142158508301</v>
      </c>
      <c r="H991" s="0" t="n">
        <v>0.0104965072480668</v>
      </c>
      <c r="I991" s="0" t="n">
        <v>0.158229351043701</v>
      </c>
      <c r="J991" s="0" t="n">
        <v>0.579459703952463</v>
      </c>
      <c r="L991" s="0" t="n">
        <v>6763.68813615104</v>
      </c>
      <c r="M991" s="0" t="n">
        <v>8.94038038751733</v>
      </c>
      <c r="N991" s="0" t="n">
        <v>7.92113924895748</v>
      </c>
      <c r="O991" s="0" t="n">
        <v>12951.5223402072</v>
      </c>
      <c r="P991" s="0" t="n">
        <v>9.93814953561868</v>
      </c>
      <c r="Q991" s="0" t="n">
        <v>8.97840906395065</v>
      </c>
      <c r="S991" s="0" t="n">
        <f aca="false">$T$1*N991-L991</f>
        <v>785350.236759597</v>
      </c>
      <c r="T991" s="0" t="n">
        <f aca="false">$T$1*Q991-O991</f>
        <v>884889.384054858</v>
      </c>
      <c r="V991" s="0" t="n">
        <f aca="false">IF(S991=MAX($S991:$T991),1,0)</f>
        <v>0</v>
      </c>
      <c r="W991" s="0" t="n">
        <f aca="false">IF(T991=MAX($S991:$T991),1,0)</f>
        <v>1</v>
      </c>
    </row>
    <row r="992" customFormat="false" ht="12.75" hidden="false" customHeight="false" outlineLevel="0" collapsed="false">
      <c r="A992" s="0" t="n">
        <v>987</v>
      </c>
      <c r="B992" s="0" t="n">
        <v>307.472714043289</v>
      </c>
      <c r="C992" s="0" t="n">
        <v>2726.983103544</v>
      </c>
      <c r="D992" s="0" t="n">
        <v>923.072114741579</v>
      </c>
      <c r="E992" s="0" t="n">
        <v>986.343316904329</v>
      </c>
      <c r="F992" s="0" t="n">
        <v>0.976525008678436</v>
      </c>
      <c r="G992" s="0" t="n">
        <v>0.839488744735718</v>
      </c>
      <c r="H992" s="0" t="n">
        <v>0.00836334288966071</v>
      </c>
      <c r="I992" s="0" t="n">
        <v>0.159444004297256</v>
      </c>
      <c r="J992" s="0" t="n">
        <v>0.450922302070363</v>
      </c>
      <c r="L992" s="0" t="n">
        <v>7121.82156677984</v>
      </c>
      <c r="M992" s="0" t="n">
        <v>9.21778114573635</v>
      </c>
      <c r="N992" s="0" t="n">
        <v>8.77337352233124</v>
      </c>
      <c r="O992" s="0" t="n">
        <v>14128.6870483907</v>
      </c>
      <c r="P992" s="0" t="n">
        <v>9.89355309064708</v>
      </c>
      <c r="Q992" s="0" t="n">
        <v>9.49936266084321</v>
      </c>
      <c r="S992" s="0" t="n">
        <f aca="false">$T$1*N992-L992</f>
        <v>870215.530666344</v>
      </c>
      <c r="T992" s="0" t="n">
        <f aca="false">$T$1*Q992-O992</f>
        <v>935807.57903593</v>
      </c>
      <c r="V992" s="0" t="n">
        <f aca="false">IF(S992=MAX($S992:$T992),1,0)</f>
        <v>0</v>
      </c>
      <c r="W992" s="0" t="n">
        <f aca="false">IF(T992=MAX($S992:$T992),1,0)</f>
        <v>1</v>
      </c>
    </row>
    <row r="993" customFormat="false" ht="12.75" hidden="false" customHeight="false" outlineLevel="0" collapsed="false">
      <c r="A993" s="0" t="n">
        <v>988</v>
      </c>
      <c r="B993" s="0" t="n">
        <v>739.648363956893</v>
      </c>
      <c r="C993" s="0" t="n">
        <v>3321.48230737226</v>
      </c>
      <c r="D993" s="0" t="n">
        <v>1041.86617019794</v>
      </c>
      <c r="E993" s="0" t="n">
        <v>1398.6264395886</v>
      </c>
      <c r="F993" s="0" t="n">
        <v>0.930631160736084</v>
      </c>
      <c r="G993" s="0" t="n">
        <v>0.737666964530945</v>
      </c>
      <c r="H993" s="0" t="n">
        <v>0.0113615365346581</v>
      </c>
      <c r="I993" s="0" t="n">
        <v>0.159036874771118</v>
      </c>
      <c r="J993" s="0" t="n">
        <v>0.559691684729616</v>
      </c>
      <c r="L993" s="0" t="n">
        <v>11933.3085563727</v>
      </c>
      <c r="M993" s="0" t="n">
        <v>8.8326116039265</v>
      </c>
      <c r="N993" s="0" t="n">
        <v>7.84830523638975</v>
      </c>
      <c r="O993" s="0" t="n">
        <v>19673.0152109456</v>
      </c>
      <c r="P993" s="0" t="n">
        <v>9.80747128729204</v>
      </c>
      <c r="Q993" s="0" t="n">
        <v>8.88616729886652</v>
      </c>
      <c r="S993" s="0" t="n">
        <f aca="false">$T$1*N993-L993</f>
        <v>772897.215082602</v>
      </c>
      <c r="T993" s="0" t="n">
        <f aca="false">$T$1*Q993-O993</f>
        <v>868943.714675707</v>
      </c>
      <c r="V993" s="0" t="n">
        <f aca="false">IF(S993=MAX($S993:$T993),1,0)</f>
        <v>0</v>
      </c>
      <c r="W993" s="0" t="n">
        <f aca="false">IF(T993=MAX($S993:$T993),1,0)</f>
        <v>1</v>
      </c>
    </row>
    <row r="994" customFormat="false" ht="12.75" hidden="false" customHeight="false" outlineLevel="0" collapsed="false">
      <c r="A994" s="0" t="n">
        <v>989</v>
      </c>
      <c r="B994" s="0" t="n">
        <v>484.835377891184</v>
      </c>
      <c r="C994" s="0" t="n">
        <v>3436.08023698872</v>
      </c>
      <c r="D994" s="0" t="n">
        <v>990.228839684908</v>
      </c>
      <c r="E994" s="0" t="n">
        <v>888.506182803331</v>
      </c>
      <c r="F994" s="0" t="n">
        <v>0.972842633724213</v>
      </c>
      <c r="G994" s="0" t="n">
        <v>0.661236524581909</v>
      </c>
      <c r="H994" s="0" t="n">
        <v>0.0126043647289707</v>
      </c>
      <c r="I994" s="0" t="n">
        <v>0.137272000312805</v>
      </c>
      <c r="J994" s="0" t="n">
        <v>0.437169950737033</v>
      </c>
      <c r="L994" s="0" t="n">
        <v>11043.6592741808</v>
      </c>
      <c r="M994" s="0" t="n">
        <v>8.87681958825529</v>
      </c>
      <c r="N994" s="0" t="n">
        <v>7.95236497437784</v>
      </c>
      <c r="O994" s="0" t="n">
        <v>17550.9498063871</v>
      </c>
      <c r="P994" s="0" t="n">
        <v>9.55143216870981</v>
      </c>
      <c r="Q994" s="0" t="n">
        <v>8.77414266995912</v>
      </c>
      <c r="S994" s="0" t="n">
        <f aca="false">$T$1*N994-L994</f>
        <v>784192.838163603</v>
      </c>
      <c r="T994" s="0" t="n">
        <f aca="false">$T$1*Q994-O994</f>
        <v>859863.317189525</v>
      </c>
      <c r="V994" s="0" t="n">
        <f aca="false">IF(S994=MAX($S994:$T994),1,0)</f>
        <v>0</v>
      </c>
      <c r="W994" s="0" t="n">
        <f aca="false">IF(T994=MAX($S994:$T994),1,0)</f>
        <v>1</v>
      </c>
    </row>
    <row r="995" customFormat="false" ht="12.75" hidden="false" customHeight="false" outlineLevel="0" collapsed="false">
      <c r="A995" s="0" t="n">
        <v>990</v>
      </c>
      <c r="B995" s="0" t="n">
        <v>434.199183225428</v>
      </c>
      <c r="C995" s="0" t="n">
        <v>2341.97964881607</v>
      </c>
      <c r="D995" s="0" t="n">
        <v>1035.70592175375</v>
      </c>
      <c r="E995" s="0" t="n">
        <v>1073.44118377519</v>
      </c>
      <c r="F995" s="0" t="n">
        <v>0.973340898752213</v>
      </c>
      <c r="G995" s="0" t="n">
        <v>0.622696876525879</v>
      </c>
      <c r="H995" s="0" t="n">
        <v>0.0082246711148339</v>
      </c>
      <c r="I995" s="0" t="n">
        <v>0.143148124217987</v>
      </c>
      <c r="J995" s="0" t="n">
        <v>0.431047405562528</v>
      </c>
      <c r="L995" s="0" t="n">
        <v>7676.45833816913</v>
      </c>
      <c r="M995" s="0" t="n">
        <v>9.34409090941476</v>
      </c>
      <c r="N995" s="0" t="n">
        <v>8.47936204673816</v>
      </c>
      <c r="O995" s="0" t="n">
        <v>15928.1845201581</v>
      </c>
      <c r="P995" s="0" t="n">
        <v>9.94937699074236</v>
      </c>
      <c r="Q995" s="0" t="n">
        <v>9.23852356652568</v>
      </c>
      <c r="S995" s="0" t="n">
        <f aca="false">$T$1*N995-L995</f>
        <v>840259.746335647</v>
      </c>
      <c r="T995" s="0" t="n">
        <f aca="false">$T$1*Q995-O995</f>
        <v>907924.17213241</v>
      </c>
      <c r="V995" s="0" t="n">
        <f aca="false">IF(S995=MAX($S995:$T995),1,0)</f>
        <v>0</v>
      </c>
      <c r="W995" s="0" t="n">
        <f aca="false">IF(T995=MAX($S995:$T995),1,0)</f>
        <v>1</v>
      </c>
    </row>
    <row r="996" customFormat="false" ht="12.75" hidden="false" customHeight="false" outlineLevel="0" collapsed="false">
      <c r="A996" s="0" t="n">
        <v>991</v>
      </c>
      <c r="B996" s="0" t="n">
        <v>535.978253242487</v>
      </c>
      <c r="C996" s="0" t="n">
        <v>3565.74016635035</v>
      </c>
      <c r="D996" s="0" t="n">
        <v>1165.98069441865</v>
      </c>
      <c r="E996" s="0" t="n">
        <v>1092.42361220691</v>
      </c>
      <c r="F996" s="0" t="n">
        <v>0.96433612704277</v>
      </c>
      <c r="G996" s="0" t="n">
        <v>0.703461766242981</v>
      </c>
      <c r="H996" s="0" t="n">
        <v>0.0105381392038273</v>
      </c>
      <c r="I996" s="0" t="n">
        <v>0.110146522521973</v>
      </c>
      <c r="J996" s="0" t="n">
        <v>0.549353381475779</v>
      </c>
      <c r="L996" s="0" t="n">
        <v>12172.4250507175</v>
      </c>
      <c r="M996" s="0" t="n">
        <v>9.3422805555723</v>
      </c>
      <c r="N996" s="0" t="n">
        <v>8.41571595065206</v>
      </c>
      <c r="O996" s="0" t="n">
        <v>20132.8226315016</v>
      </c>
      <c r="P996" s="0" t="n">
        <v>10.1191716960768</v>
      </c>
      <c r="Q996" s="0" t="n">
        <v>9.37561676488494</v>
      </c>
      <c r="S996" s="0" t="n">
        <f aca="false">$T$1*N996-L996</f>
        <v>829399.170014488</v>
      </c>
      <c r="T996" s="0" t="n">
        <f aca="false">$T$1*Q996-O996</f>
        <v>917428.853856993</v>
      </c>
      <c r="V996" s="0" t="n">
        <f aca="false">IF(S996=MAX($S996:$T996),1,0)</f>
        <v>0</v>
      </c>
      <c r="W996" s="0" t="n">
        <f aca="false">IF(T996=MAX($S996:$T996),1,0)</f>
        <v>1</v>
      </c>
    </row>
    <row r="997" customFormat="false" ht="12.75" hidden="false" customHeight="false" outlineLevel="0" collapsed="false">
      <c r="A997" s="0" t="n">
        <v>992</v>
      </c>
      <c r="B997" s="0" t="n">
        <v>358.789081554611</v>
      </c>
      <c r="C997" s="0" t="n">
        <v>2818.79524435996</v>
      </c>
      <c r="D997" s="0" t="n">
        <v>1087.38588844007</v>
      </c>
      <c r="E997" s="0" t="n">
        <v>952.677102533784</v>
      </c>
      <c r="F997" s="0" t="n">
        <v>0.957487940788269</v>
      </c>
      <c r="G997" s="0" t="n">
        <v>0.710235476493835</v>
      </c>
      <c r="H997" s="0" t="n">
        <v>0.00968399831296741</v>
      </c>
      <c r="I997" s="0" t="n">
        <v>0.156102538108826</v>
      </c>
      <c r="J997" s="0" t="n">
        <v>0.464614867251638</v>
      </c>
      <c r="L997" s="0" t="n">
        <v>7971.84322586744</v>
      </c>
      <c r="M997" s="0" t="n">
        <v>9.05723309699682</v>
      </c>
      <c r="N997" s="0" t="n">
        <v>8.22462460401665</v>
      </c>
      <c r="O997" s="0" t="n">
        <v>16111.8970624276</v>
      </c>
      <c r="P997" s="0" t="n">
        <v>9.78366800351403</v>
      </c>
      <c r="Q997" s="0" t="n">
        <v>9.04871070444502</v>
      </c>
      <c r="S997" s="0" t="n">
        <f aca="false">$T$1*N997-L997</f>
        <v>814490.617175797</v>
      </c>
      <c r="T997" s="0" t="n">
        <f aca="false">$T$1*Q997-O997</f>
        <v>888759.173382075</v>
      </c>
      <c r="V997" s="0" t="n">
        <f aca="false">IF(S997=MAX($S997:$T997),1,0)</f>
        <v>0</v>
      </c>
      <c r="W997" s="0" t="n">
        <f aca="false">IF(T997=MAX($S997:$T997),1,0)</f>
        <v>1</v>
      </c>
    </row>
    <row r="998" customFormat="false" ht="12.75" hidden="false" customHeight="false" outlineLevel="0" collapsed="false">
      <c r="A998" s="0" t="n">
        <v>993</v>
      </c>
      <c r="B998" s="0" t="n">
        <v>592.004516560471</v>
      </c>
      <c r="C998" s="0" t="n">
        <v>3587.52288282946</v>
      </c>
      <c r="D998" s="0" t="n">
        <v>938.827062133135</v>
      </c>
      <c r="E998" s="0" t="n">
        <v>979.306598286067</v>
      </c>
      <c r="F998" s="0" t="n">
        <v>0.971715003252029</v>
      </c>
      <c r="G998" s="0" t="n">
        <v>0.558822631835938</v>
      </c>
      <c r="H998" s="0" t="n">
        <v>0.0086665297671238</v>
      </c>
      <c r="I998" s="0" t="n">
        <v>0.122269630432129</v>
      </c>
      <c r="J998" s="0" t="n">
        <v>0.447967194708903</v>
      </c>
      <c r="L998" s="0" t="n">
        <v>11705.4604807562</v>
      </c>
      <c r="M998" s="0" t="n">
        <v>9.44291505857228</v>
      </c>
      <c r="N998" s="0" t="n">
        <v>8.36531967921184</v>
      </c>
      <c r="O998" s="0" t="n">
        <v>18416.3901813981</v>
      </c>
      <c r="P998" s="0" t="n">
        <v>10.0394370735928</v>
      </c>
      <c r="Q998" s="0" t="n">
        <v>9.17728954659208</v>
      </c>
      <c r="S998" s="0" t="n">
        <f aca="false">$T$1*N998-L998</f>
        <v>824826.507440427</v>
      </c>
      <c r="T998" s="0" t="n">
        <f aca="false">$T$1*Q998-O998</f>
        <v>899312.56447781</v>
      </c>
      <c r="V998" s="0" t="n">
        <f aca="false">IF(S998=MAX($S998:$T998),1,0)</f>
        <v>0</v>
      </c>
      <c r="W998" s="0" t="n">
        <f aca="false">IF(T998=MAX($S998:$T998),1,0)</f>
        <v>1</v>
      </c>
    </row>
    <row r="999" customFormat="false" ht="12.75" hidden="false" customHeight="false" outlineLevel="0" collapsed="false">
      <c r="A999" s="0" t="n">
        <v>994</v>
      </c>
      <c r="B999" s="0" t="n">
        <v>707.613649114558</v>
      </c>
      <c r="C999" s="0" t="n">
        <v>2771.46824479301</v>
      </c>
      <c r="D999" s="0" t="n">
        <v>905.408249067459</v>
      </c>
      <c r="E999" s="0" t="n">
        <v>986.490293076754</v>
      </c>
      <c r="F999" s="0" t="n">
        <v>0.960666120052338</v>
      </c>
      <c r="G999" s="0" t="n">
        <v>0.780452847480774</v>
      </c>
      <c r="H999" s="0" t="n">
        <v>0.0123821758441555</v>
      </c>
      <c r="I999" s="0" t="n">
        <v>0.111562728881836</v>
      </c>
      <c r="J999" s="0" t="n">
        <v>0.547663363357112</v>
      </c>
      <c r="L999" s="0" t="n">
        <v>11756.8340274735</v>
      </c>
      <c r="M999" s="0" t="n">
        <v>9.15137996739716</v>
      </c>
      <c r="N999" s="0" t="n">
        <v>8.3536192374366</v>
      </c>
      <c r="O999" s="0" t="n">
        <v>18121.0822935069</v>
      </c>
      <c r="P999" s="0" t="n">
        <v>9.96436918037791</v>
      </c>
      <c r="Q999" s="0" t="n">
        <v>9.2814292059895</v>
      </c>
      <c r="S999" s="0" t="n">
        <f aca="false">$T$1*N999-L999</f>
        <v>823605.089716186</v>
      </c>
      <c r="T999" s="0" t="n">
        <f aca="false">$T$1*Q999-O999</f>
        <v>910021.838305443</v>
      </c>
      <c r="V999" s="0" t="n">
        <f aca="false">IF(S999=MAX($S999:$T999),1,0)</f>
        <v>0</v>
      </c>
      <c r="W999" s="0" t="n">
        <f aca="false">IF(T999=MAX($S999:$T999),1,0)</f>
        <v>1</v>
      </c>
    </row>
    <row r="1000" customFormat="false" ht="12.75" hidden="false" customHeight="false" outlineLevel="0" collapsed="false">
      <c r="A1000" s="0" t="n">
        <v>995</v>
      </c>
      <c r="B1000" s="0" t="n">
        <v>420.798456647736</v>
      </c>
      <c r="C1000" s="0" t="n">
        <v>2981.73161628418</v>
      </c>
      <c r="D1000" s="0" t="n">
        <v>1064.81880440747</v>
      </c>
      <c r="E1000" s="0" t="n">
        <v>714.931654764008</v>
      </c>
      <c r="F1000" s="0" t="n">
        <v>0.959218412637711</v>
      </c>
      <c r="G1000" s="0" t="n">
        <v>0.780453324317932</v>
      </c>
      <c r="H1000" s="0" t="n">
        <v>0.00820027343826024</v>
      </c>
      <c r="I1000" s="0" t="n">
        <v>0.152147829532623</v>
      </c>
      <c r="J1000" s="0" t="n">
        <v>0.500298034482546</v>
      </c>
      <c r="L1000" s="0" t="n">
        <v>8428.52648466771</v>
      </c>
      <c r="M1000" s="0" t="n">
        <v>9.28769878492465</v>
      </c>
      <c r="N1000" s="0" t="n">
        <v>8.60625153902542</v>
      </c>
      <c r="O1000" s="0" t="n">
        <v>16717.4839943712</v>
      </c>
      <c r="P1000" s="0" t="n">
        <v>10.0352189953992</v>
      </c>
      <c r="Q1000" s="0" t="n">
        <v>9.42446752630107</v>
      </c>
      <c r="S1000" s="0" t="n">
        <f aca="false">$T$1*N1000-L1000</f>
        <v>852196.627417875</v>
      </c>
      <c r="T1000" s="0" t="n">
        <f aca="false">$T$1*Q1000-O1000</f>
        <v>925729.268635736</v>
      </c>
      <c r="V1000" s="0" t="n">
        <f aca="false">IF(S1000=MAX($S1000:$T1000),1,0)</f>
        <v>0</v>
      </c>
      <c r="W1000" s="0" t="n">
        <f aca="false">IF(T1000=MAX($S1000:$T1000),1,0)</f>
        <v>1</v>
      </c>
    </row>
    <row r="1001" customFormat="false" ht="12.75" hidden="false" customHeight="false" outlineLevel="0" collapsed="false">
      <c r="A1001" s="0" t="n">
        <v>996</v>
      </c>
      <c r="B1001" s="0" t="n">
        <v>257.6678158061</v>
      </c>
      <c r="C1001" s="0" t="n">
        <v>2758.95039863807</v>
      </c>
      <c r="D1001" s="0" t="n">
        <v>848.416482948293</v>
      </c>
      <c r="E1001" s="0" t="n">
        <v>1062.10541889497</v>
      </c>
      <c r="F1001" s="0" t="n">
        <v>0.943822860717773</v>
      </c>
      <c r="G1001" s="0" t="n">
        <v>0.758529424667358</v>
      </c>
      <c r="H1001" s="0" t="n">
        <v>0.0115645147854252</v>
      </c>
      <c r="I1001" s="0" t="n">
        <v>0.135424494743347</v>
      </c>
      <c r="J1001" s="0" t="n">
        <v>0.465702029098537</v>
      </c>
      <c r="L1001" s="0" t="n">
        <v>7950.39160183486</v>
      </c>
      <c r="M1001" s="0" t="n">
        <v>8.99805777656752</v>
      </c>
      <c r="N1001" s="0" t="n">
        <v>8.09805305162573</v>
      </c>
      <c r="O1001" s="0" t="n">
        <v>13526.1253488035</v>
      </c>
      <c r="P1001" s="0" t="n">
        <v>9.71155175298347</v>
      </c>
      <c r="Q1001" s="0" t="n">
        <v>8.87883711362967</v>
      </c>
      <c r="S1001" s="0" t="n">
        <f aca="false">$T$1*N1001-L1001</f>
        <v>801854.913560738</v>
      </c>
      <c r="T1001" s="0" t="n">
        <f aca="false">$T$1*Q1001-O1001</f>
        <v>874357.586014164</v>
      </c>
      <c r="V1001" s="0" t="n">
        <f aca="false">IF(S1001=MAX($S1001:$T1001),1,0)</f>
        <v>0</v>
      </c>
      <c r="W1001" s="0" t="n">
        <f aca="false">IF(T1001=MAX($S1001:$T1001),1,0)</f>
        <v>1</v>
      </c>
    </row>
    <row r="1002" customFormat="false" ht="12.75" hidden="false" customHeight="false" outlineLevel="0" collapsed="false">
      <c r="A1002" s="0" t="n">
        <v>997</v>
      </c>
      <c r="B1002" s="0" t="n">
        <v>466.664101704037</v>
      </c>
      <c r="C1002" s="0" t="n">
        <v>2677.96224942175</v>
      </c>
      <c r="D1002" s="0" t="n">
        <v>923.216248878171</v>
      </c>
      <c r="E1002" s="0" t="n">
        <v>643.124729931449</v>
      </c>
      <c r="F1002" s="0" t="n">
        <v>0.965208768844605</v>
      </c>
      <c r="G1002" s="0" t="n">
        <v>0.618950366973877</v>
      </c>
      <c r="H1002" s="0" t="n">
        <v>0.0129646168592944</v>
      </c>
      <c r="I1002" s="0" t="n">
        <v>0.128795683383942</v>
      </c>
      <c r="J1002" s="0" t="n">
        <v>0.451499747941946</v>
      </c>
      <c r="L1002" s="0" t="n">
        <v>9436.56871494694</v>
      </c>
      <c r="M1002" s="0" t="n">
        <v>8.92153602271952</v>
      </c>
      <c r="N1002" s="0" t="n">
        <v>7.81524711981912</v>
      </c>
      <c r="O1002" s="0" t="n">
        <v>15713.1065960636</v>
      </c>
      <c r="P1002" s="0" t="n">
        <v>9.60673877529006</v>
      </c>
      <c r="Q1002" s="0" t="n">
        <v>8.67620709968017</v>
      </c>
      <c r="S1002" s="0" t="n">
        <f aca="false">$T$1*N1002-L1002</f>
        <v>772088.143266965</v>
      </c>
      <c r="T1002" s="0" t="n">
        <f aca="false">$T$1*Q1002-O1002</f>
        <v>851907.603371953</v>
      </c>
      <c r="V1002" s="0" t="n">
        <f aca="false">IF(S1002=MAX($S1002:$T1002),1,0)</f>
        <v>0</v>
      </c>
      <c r="W1002" s="0" t="n">
        <f aca="false">IF(T1002=MAX($S1002:$T1002),1,0)</f>
        <v>1</v>
      </c>
    </row>
    <row r="1003" customFormat="false" ht="12.75" hidden="false" customHeight="false" outlineLevel="0" collapsed="false">
      <c r="A1003" s="0" t="n">
        <v>998</v>
      </c>
      <c r="B1003" s="0" t="n">
        <v>664.274450986755</v>
      </c>
      <c r="C1003" s="0" t="n">
        <v>2411.44362620758</v>
      </c>
      <c r="D1003" s="0" t="n">
        <v>879.799946480209</v>
      </c>
      <c r="E1003" s="0" t="n">
        <v>1001.58028680536</v>
      </c>
      <c r="F1003" s="0" t="n">
        <v>0.947792381048203</v>
      </c>
      <c r="G1003" s="0" t="n">
        <v>0.807996034622192</v>
      </c>
      <c r="H1003" s="0" t="n">
        <v>0.0110364115843656</v>
      </c>
      <c r="I1003" s="0" t="n">
        <v>0.159992158412933</v>
      </c>
      <c r="J1003" s="0" t="n">
        <v>0.455931054954255</v>
      </c>
      <c r="L1003" s="0" t="n">
        <v>9500.98835067789</v>
      </c>
      <c r="M1003" s="0" t="n">
        <v>8.86337641557211</v>
      </c>
      <c r="N1003" s="0" t="n">
        <v>8.13582007979798</v>
      </c>
      <c r="O1003" s="0" t="n">
        <v>16257.3464500652</v>
      </c>
      <c r="P1003" s="0" t="n">
        <v>9.60511668814745</v>
      </c>
      <c r="Q1003" s="0" t="n">
        <v>8.90961865888337</v>
      </c>
      <c r="S1003" s="0" t="n">
        <f aca="false">$T$1*N1003-L1003</f>
        <v>804081.01962912</v>
      </c>
      <c r="T1003" s="0" t="n">
        <f aca="false">$T$1*Q1003-O1003</f>
        <v>874704.519438272</v>
      </c>
      <c r="V1003" s="0" t="n">
        <f aca="false">IF(S1003=MAX($S1003:$T1003),1,0)</f>
        <v>0</v>
      </c>
      <c r="W1003" s="0" t="n">
        <f aca="false">IF(T1003=MAX($S1003:$T1003),1,0)</f>
        <v>1</v>
      </c>
    </row>
    <row r="1004" customFormat="false" ht="12.75" hidden="false" customHeight="false" outlineLevel="0" collapsed="false">
      <c r="A1004" s="0" t="n">
        <v>999</v>
      </c>
      <c r="B1004" s="0" t="n">
        <v>521.762541698664</v>
      </c>
      <c r="C1004" s="0" t="n">
        <v>2943.65043794104</v>
      </c>
      <c r="D1004" s="0" t="n">
        <v>1080.05387694431</v>
      </c>
      <c r="E1004" s="0" t="n">
        <v>797.160148817314</v>
      </c>
      <c r="F1004" s="0" t="n">
        <v>0.955178111791611</v>
      </c>
      <c r="G1004" s="0" t="n">
        <v>0.726388216018677</v>
      </c>
      <c r="H1004" s="0" t="n">
        <v>0.00745175341486842</v>
      </c>
      <c r="I1004" s="0" t="n">
        <v>0.159113019704819</v>
      </c>
      <c r="J1004" s="0" t="n">
        <v>0.43399067133146</v>
      </c>
      <c r="L1004" s="0" t="n">
        <v>8883.55003746432</v>
      </c>
      <c r="M1004" s="0" t="n">
        <v>9.35968369907712</v>
      </c>
      <c r="N1004" s="0" t="n">
        <v>8.58109797658151</v>
      </c>
      <c r="O1004" s="0" t="n">
        <v>17629.4062118822</v>
      </c>
      <c r="P1004" s="0" t="n">
        <v>9.9790572426853</v>
      </c>
      <c r="Q1004" s="0" t="n">
        <v>9.27555181403539</v>
      </c>
      <c r="S1004" s="0" t="n">
        <f aca="false">$T$1*N1004-L1004</f>
        <v>849226.247620687</v>
      </c>
      <c r="T1004" s="0" t="n">
        <f aca="false">$T$1*Q1004-O1004</f>
        <v>909925.775191656</v>
      </c>
      <c r="V1004" s="0" t="n">
        <f aca="false">IF(S1004=MAX($S1004:$T1004),1,0)</f>
        <v>0</v>
      </c>
      <c r="W1004" s="0" t="n">
        <f aca="false">IF(T1004=MAX($S1004:$T1004),1,0)</f>
        <v>1</v>
      </c>
    </row>
    <row r="1005" customFormat="false" ht="12.75" hidden="false" customHeight="false" outlineLevel="0" collapsed="false">
      <c r="A1005" s="0" t="n">
        <v>1000</v>
      </c>
      <c r="B1005" s="0" t="n">
        <v>586.012517510702</v>
      </c>
      <c r="C1005" s="0" t="n">
        <v>3172.57061027853</v>
      </c>
      <c r="D1005" s="0" t="n">
        <v>1132.03314905409</v>
      </c>
      <c r="E1005" s="0" t="n">
        <v>726.735624489246</v>
      </c>
      <c r="F1005" s="0" t="n">
        <v>0.965804904699326</v>
      </c>
      <c r="G1005" s="0" t="n">
        <v>0.795780301094055</v>
      </c>
      <c r="H1005" s="0" t="n">
        <v>0.0128033977722885</v>
      </c>
      <c r="I1005" s="0" t="n">
        <v>0.137177228927612</v>
      </c>
      <c r="J1005" s="0" t="n">
        <v>0.526733953698617</v>
      </c>
      <c r="L1005" s="0" t="n">
        <v>11123.6307862038</v>
      </c>
      <c r="M1005" s="0" t="n">
        <v>8.85841628094507</v>
      </c>
      <c r="N1005" s="0" t="n">
        <v>8.18000853247622</v>
      </c>
      <c r="O1005" s="0" t="n">
        <v>19066.7222542069</v>
      </c>
      <c r="P1005" s="0" t="n">
        <v>9.72131365235585</v>
      </c>
      <c r="Q1005" s="0" t="n">
        <v>9.13016485286875</v>
      </c>
      <c r="S1005" s="0" t="n">
        <f aca="false">$T$1*N1005-L1005</f>
        <v>806877.222461418</v>
      </c>
      <c r="T1005" s="0" t="n">
        <f aca="false">$T$1*Q1005-O1005</f>
        <v>893949.763032668</v>
      </c>
      <c r="V1005" s="0" t="n">
        <f aca="false">IF(S1005=MAX($S1005:$T1005),1,0)</f>
        <v>0</v>
      </c>
      <c r="W1005" s="0" t="n">
        <f aca="false">IF(T1005=MAX($S1005:$T1005),1,0)</f>
        <v>1</v>
      </c>
    </row>
    <row r="1006" customFormat="false" ht="12.75" hidden="false" customHeight="false" outlineLevel="0" collapsed="false">
      <c r="L1006" s="0" t="s">
        <v>101</v>
      </c>
      <c r="M1006" s="0" t="s">
        <v>85</v>
      </c>
      <c r="N1006" s="0" t="s">
        <v>13</v>
      </c>
      <c r="O1006" s="0" t="s">
        <v>101</v>
      </c>
      <c r="P1006" s="0" t="s">
        <v>85</v>
      </c>
      <c r="Q1006" s="0" t="s">
        <v>13</v>
      </c>
    </row>
    <row r="1007" customFormat="false" ht="12.75" hidden="false" customHeight="false" outlineLevel="0" collapsed="false">
      <c r="A1007" s="0" t="s">
        <v>104</v>
      </c>
      <c r="B1007" s="0" t="n">
        <f aca="false">AVERAGE(B6:B1005)</f>
        <v>497.417435704611</v>
      </c>
      <c r="C1007" s="0" t="n">
        <f aca="false">AVERAGE(C6:C1005)</f>
        <v>2994.00033778362</v>
      </c>
      <c r="D1007" s="0" t="n">
        <f aca="false">AVERAGE(D6:D1005)</f>
        <v>999.07979062534</v>
      </c>
      <c r="E1007" s="0" t="n">
        <f aca="false">AVERAGE(E6:E1005)</f>
        <v>1005.22329505752</v>
      </c>
      <c r="F1007" s="0" t="n">
        <f aca="false">AVERAGE(F6:F1005)</f>
        <v>0.949432755231857</v>
      </c>
      <c r="G1007" s="0" t="n">
        <f aca="false">AVERAGE(G6:G1005)</f>
        <v>0.749501587927342</v>
      </c>
      <c r="H1007" s="0" t="n">
        <f aca="false">AVERAGE(H6:H1005)</f>
        <v>0.0102199645974538</v>
      </c>
      <c r="I1007" s="0" t="n">
        <f aca="false">AVERAGE(I6:I1005)</f>
        <v>0.149462784439325</v>
      </c>
      <c r="J1007" s="0" t="n">
        <f aca="false">AVERAGE(J6:J1005)</f>
        <v>0.501488998745733</v>
      </c>
      <c r="L1007" s="0" t="n">
        <f aca="false">AVERAGE(L6:L1005)</f>
        <v>9541.69051280787</v>
      </c>
      <c r="M1007" s="0" t="n">
        <f aca="false">AVERAGE(M6:M1005)</f>
        <v>9.07446745875605</v>
      </c>
      <c r="N1007" s="0" t="n">
        <f aca="false">AVERAGE(N6:N1005)</f>
        <v>8.23587495708403</v>
      </c>
      <c r="O1007" s="0" t="n">
        <f aca="false">AVERAGE(O6:O1005)</f>
        <v>16899.3366249773</v>
      </c>
      <c r="P1007" s="0" t="n">
        <f aca="false">AVERAGE(P6:P1005)</f>
        <v>9.8606097009534</v>
      </c>
      <c r="Q1007" s="0" t="n">
        <f aca="false">AVERAGE(Q6:Q1005)</f>
        <v>9.10173013425853</v>
      </c>
    </row>
    <row r="1008" customFormat="false" ht="12.75" hidden="false" customHeight="false" outlineLevel="0" collapsed="false">
      <c r="L1008" s="0" t="s">
        <v>14</v>
      </c>
      <c r="O1008" s="0" t="s">
        <v>15</v>
      </c>
    </row>
  </sheetData>
  <mergeCells count="3">
    <mergeCell ref="B2:D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03:57Z</dcterms:created>
  <dc:creator> Jleal</dc:creator>
  <dc:description/>
  <dc:language>en-US</dc:language>
  <cp:lastModifiedBy>Jane Wolstenholme</cp:lastModifiedBy>
  <dcterms:modified xsi:type="dcterms:W3CDTF">2010-07-06T13:43:40Z</dcterms:modified>
  <cp:revision>0</cp:revision>
  <dc:subject/>
  <dc:title/>
</cp:coreProperties>
</file>